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Kalkulace Vývozní" sheetId="1" state="visible" r:id="rId2"/>
    <sheet name="Součtová Vývozní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Kalkulace Vývozní'!$A$2:$H$141</definedName>
    <definedName function="false" hidden="false" localSheetId="0" name="_xlnm.Print_Titles" vbProcedure="false">'Kalkulace Vývozní'!$9:$9</definedName>
    <definedName function="false" hidden="false" localSheetId="1" name="_xlnm.Print_Area" vbProcedure="false">'Součtová Vývozní'!$A$2:$H$53</definedName>
    <definedName function="false" hidden="false" localSheetId="1" name="_xlnm.Print_Titles" vbProcedure="false">'Součtová Vývozní'!$7:$7</definedName>
    <definedName function="false" hidden="false" localSheetId="0" name="Excel_BuiltIn__FilterDatabase" vbProcedure="false">'Kalkulace Vývozní'!$A$12:$J$133</definedName>
    <definedName function="false" hidden="false" localSheetId="1" name="Excel_BuiltIn__FilterDatabase" vbProcedure="false">'Součtová Vývozní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17">
  <si>
    <t xml:space="preserve">.</t>
  </si>
  <si>
    <t xml:space="preserve">Čtyřlístek - centrum pro osoby se zdravotním postižením Ostrava, p.o.</t>
  </si>
  <si>
    <t xml:space="preserve">I. část VZ - Příloha č. 9 - objekt Sodná/Vývozní</t>
  </si>
  <si>
    <t xml:space="preserve">Kalkulace k projektu Sociální domky</t>
  </si>
  <si>
    <t xml:space="preserve">Vybavení sociálních domků - Vývozní (Sodná)</t>
  </si>
  <si>
    <t xml:space="preserve">Dodávka nábytku - provedení lamino, kov. stol. podnoží, kov šedý, a doplňkového mobiliáře</t>
  </si>
  <si>
    <t xml:space="preserve">Výpis prvků po místnostech - Vývozní nábytek</t>
  </si>
  <si>
    <t xml:space="preserve">P.č.</t>
  </si>
  <si>
    <t xml:space="preserve">Označ.</t>
  </si>
  <si>
    <t xml:space="preserve">Popis / rozměry šyvxhl.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Domov Vývozní, 1. NP</t>
  </si>
  <si>
    <t xml:space="preserve">Místnost 1.02</t>
  </si>
  <si>
    <t xml:space="preserve">1.</t>
  </si>
  <si>
    <t xml:space="preserve">ŠS L</t>
  </si>
  <si>
    <t xml:space="preserve">Šatní skříňka jednodveřová, s dělícím plechem, levá, 400x1948x418mm</t>
  </si>
  <si>
    <t xml:space="preserve">2.</t>
  </si>
  <si>
    <t xml:space="preserve">ŠS P</t>
  </si>
  <si>
    <t xml:space="preserve">Šatní skříňka jednodveřová, s dělícím plechem, pravá, 400x1948x418mm</t>
  </si>
  <si>
    <t xml:space="preserve">3.</t>
  </si>
  <si>
    <t xml:space="preserve">N280</t>
  </si>
  <si>
    <t xml:space="preserve">Skříň otevřená policová - nádstavec 800x761x400 mm</t>
  </si>
  <si>
    <t xml:space="preserve">4.</t>
  </si>
  <si>
    <t xml:space="preserve">N240</t>
  </si>
  <si>
    <t xml:space="preserve">Skříň otevřená policová - nádstavec 400x761x400 mm</t>
  </si>
  <si>
    <t xml:space="preserve">5.</t>
  </si>
  <si>
    <t xml:space="preserve">Skříň s dvířky policová  400x1948x418 mm</t>
  </si>
  <si>
    <t xml:space="preserve">6.</t>
  </si>
  <si>
    <t xml:space="preserve">565 50+L</t>
  </si>
  <si>
    <t xml:space="preserve">Skříň jednodveřová policová se zámkem, s trezorkem na opiáty a malou lednicí hotel. typu, 600x1948x518 mm</t>
  </si>
  <si>
    <t xml:space="preserve">7.</t>
  </si>
  <si>
    <t xml:space="preserve">AT 580</t>
  </si>
  <si>
    <t xml:space="preserve">Skříň otevřená policová, zaslepená spodní část, 800x1948x400mm</t>
  </si>
  <si>
    <t xml:space="preserve">8.</t>
  </si>
  <si>
    <t xml:space="preserve">S8-18</t>
  </si>
  <si>
    <t xml:space="preserve">Stůl rovný 1800x750x800 mm</t>
  </si>
  <si>
    <t xml:space="preserve">9.</t>
  </si>
  <si>
    <t xml:space="preserve">KK</t>
  </si>
  <si>
    <t xml:space="preserve">Kontejner 4zásuvkový, kovový kontejn. komplet s centr. zámek, 428x624x600mm </t>
  </si>
  <si>
    <t xml:space="preserve">10.</t>
  </si>
  <si>
    <t xml:space="preserve">ŽK</t>
  </si>
  <si>
    <t xml:space="preserve">Otočná kancelářská židle se stavitelnými područkami</t>
  </si>
  <si>
    <t xml:space="preserve">11.</t>
  </si>
  <si>
    <t xml:space="preserve">ZK</t>
  </si>
  <si>
    <t xml:space="preserve">Záclonová dvojkolejnička, vč. jezdců (bm)</t>
  </si>
  <si>
    <t xml:space="preserve">Místnost A-1.04</t>
  </si>
  <si>
    <t xml:space="preserve">12.</t>
  </si>
  <si>
    <t xml:space="preserve">ŠBS PV</t>
  </si>
  <si>
    <t xml:space="preserve">Šatní a botní sestava s nástavci zabud., pravá, úprava policové skříně pro krytí svodu, 4300x2600x618mm</t>
  </si>
  <si>
    <t xml:space="preserve">Místnost A-1.06</t>
  </si>
  <si>
    <t xml:space="preserve">13.</t>
  </si>
  <si>
    <t xml:space="preserve">14.</t>
  </si>
  <si>
    <t xml:space="preserve">KLR A-1.06</t>
  </si>
  <si>
    <t xml:space="preserve">Kuchyňská linka pro vozíčkáře rohová, vč. vest. spotř. - digestoř, varná deska, trouba. Volně stojící lednice a mikrovlnná trouba. Nerezový dvojdřes s odkapem, stojánková baterie. Zásuvková lišta rohová 3x230 V hliník/černá včetně instalace a uchycení napájecího kabelu.</t>
  </si>
  <si>
    <t xml:space="preserve">15.</t>
  </si>
  <si>
    <t xml:space="preserve">CHLKOM</t>
  </si>
  <si>
    <t xml:space="preserve">Chladnička kombinovaná, v. min. 185 cm</t>
  </si>
  <si>
    <t xml:space="preserve">16.</t>
  </si>
  <si>
    <t xml:space="preserve">MWTR</t>
  </si>
  <si>
    <t xml:space="preserve">Mikrovlnná trouba, objem min. 20 l, výkon min. 700 W</t>
  </si>
  <si>
    <t xml:space="preserve">17.</t>
  </si>
  <si>
    <t xml:space="preserve">OPL</t>
  </si>
  <si>
    <t xml:space="preserve">Opláštění lednice, kabelová průchodka pro přívod napájení, 700x1900x700 mm</t>
  </si>
  <si>
    <t xml:space="preserve">18.</t>
  </si>
  <si>
    <t xml:space="preserve">SJV</t>
  </si>
  <si>
    <t xml:space="preserve">Stůl jídelní se zaobl. rohy tvarovaný, deska 36mm, 2x centrální noha, 2100x750x1000mm</t>
  </si>
  <si>
    <t xml:space="preserve">19.</t>
  </si>
  <si>
    <t xml:space="preserve">ŽJ</t>
  </si>
  <si>
    <t xml:space="preserve">Jednací židle (bez područek)</t>
  </si>
  <si>
    <t xml:space="preserve">20.</t>
  </si>
  <si>
    <t xml:space="preserve">S1</t>
  </si>
  <si>
    <t xml:space="preserve">Sedací souprava - křeslo čalouněné</t>
  </si>
  <si>
    <t xml:space="preserve">21.</t>
  </si>
  <si>
    <t xml:space="preserve">S2</t>
  </si>
  <si>
    <t xml:space="preserve">Sedací souprava - dvojsed čalouněný</t>
  </si>
  <si>
    <t xml:space="preserve">22.</t>
  </si>
  <si>
    <t xml:space="preserve">SK</t>
  </si>
  <si>
    <t xml:space="preserve">Stolek konferenční pojízdný s policemi, zaoblené rohy, 1050x500x650mm</t>
  </si>
  <si>
    <t xml:space="preserve">Místnost A-1.07</t>
  </si>
  <si>
    <t xml:space="preserve">23.</t>
  </si>
  <si>
    <t xml:space="preserve">24.</t>
  </si>
  <si>
    <t xml:space="preserve">ŠS-PD/120</t>
  </si>
  <si>
    <t xml:space="preserve">Šatní skříň s posuvnými dveřmi, vest. trezorek se zámkem, 1236x2600x650mm</t>
  </si>
  <si>
    <t xml:space="preserve">25.</t>
  </si>
  <si>
    <t xml:space="preserve">SP</t>
  </si>
  <si>
    <t xml:space="preserve">Stůl pokojový se zaoblenými rohy, 4x rektifikace až + 50mm, 900x750x700mm</t>
  </si>
  <si>
    <t xml:space="preserve">26.</t>
  </si>
  <si>
    <t xml:space="preserve">KŘ</t>
  </si>
  <si>
    <t xml:space="preserve">Polokřeslo čalouněné, kostra a područky masiv, podhlavník</t>
  </si>
  <si>
    <t xml:space="preserve">27.</t>
  </si>
  <si>
    <t xml:space="preserve">NS</t>
  </si>
  <si>
    <t xml:space="preserve">Noční stolek se zásuvkou a uzamyk. skříňkou, 450x750x450mm</t>
  </si>
  <si>
    <t xml:space="preserve">28.</t>
  </si>
  <si>
    <t xml:space="preserve">PLE</t>
  </si>
  <si>
    <t xml:space="preserve">Elektricky polohovací a zvedací pečovatelské lůžko, vč. přísluš., 2060x1030mm</t>
  </si>
  <si>
    <t xml:space="preserve">29.</t>
  </si>
  <si>
    <t xml:space="preserve">POL</t>
  </si>
  <si>
    <t xml:space="preserve">Police nástěnná - nika, 800x350x300mm</t>
  </si>
  <si>
    <t xml:space="preserve">30.</t>
  </si>
  <si>
    <t xml:space="preserve">KOM</t>
  </si>
  <si>
    <t xml:space="preserve">Komoda 4zásuvková, 800x750x450mm</t>
  </si>
  <si>
    <t xml:space="preserve">Místnost A-1.08</t>
  </si>
  <si>
    <t xml:space="preserve">31.</t>
  </si>
  <si>
    <t xml:space="preserve">32.</t>
  </si>
  <si>
    <t xml:space="preserve">33.</t>
  </si>
  <si>
    <t xml:space="preserve">PŮDA1</t>
  </si>
  <si>
    <t xml:space="preserve">Přídavná půda pro ŠS-PD/120, 700x190x18 mm</t>
  </si>
  <si>
    <t xml:space="preserve">34.</t>
  </si>
  <si>
    <t xml:space="preserve">BOK</t>
  </si>
  <si>
    <t xml:space="preserve">Přídavný bok pro ŠS-PD/120, 2582x800x18 mm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Místnost A-1.09</t>
  </si>
  <si>
    <t xml:space="preserve">40.</t>
  </si>
  <si>
    <t xml:space="preserve">41.</t>
  </si>
  <si>
    <t xml:space="preserve">ŠS-PD</t>
  </si>
  <si>
    <t xml:space="preserve">Šatní skříň s posuvnými dveřmi, vest. trezorek se zámkem, 1536x2600x650mm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Místnost A-1.10</t>
  </si>
  <si>
    <t xml:space="preserve">48.</t>
  </si>
  <si>
    <t xml:space="preserve">Místnost A-1.11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Místnost A-1.14</t>
  </si>
  <si>
    <t xml:space="preserve">57.</t>
  </si>
  <si>
    <t xml:space="preserve">58.</t>
  </si>
  <si>
    <t xml:space="preserve">KS</t>
  </si>
  <si>
    <t xml:space="preserve">Kovová policová skříň dvoudveřová</t>
  </si>
  <si>
    <t xml:space="preserve">59.</t>
  </si>
  <si>
    <t xml:space="preserve">Místnost B-1.04</t>
  </si>
  <si>
    <t xml:space="preserve">60.</t>
  </si>
  <si>
    <t xml:space="preserve">ŠBS LV</t>
  </si>
  <si>
    <t xml:space="preserve">Šatní a botní sestava s nástavci zabud., levá, s výřezem pro přístup k HUV, 4300x2600x618mm</t>
  </si>
  <si>
    <t xml:space="preserve">Místnost B-1.06</t>
  </si>
  <si>
    <t xml:space="preserve">61.</t>
  </si>
  <si>
    <t xml:space="preserve">62.</t>
  </si>
  <si>
    <t xml:space="preserve">KLR B-1.06</t>
  </si>
  <si>
    <t xml:space="preserve">Kuchyňská linka běžná, rohová, vč. vest. spotř. - digestoř, varná deska, trouba. Volně stojící lednice a mikrovlnná trouba. Nerezový dvojdřes s odkapem, stojánková baterie. Zásuvková lišta rohová 3x230 V hliník/černá včetně instalace a uchycení napájecího kabelu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Místnost B-1.07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Místnost B-1.08</t>
  </si>
  <si>
    <t xml:space="preserve">79.</t>
  </si>
  <si>
    <t xml:space="preserve">80.</t>
  </si>
  <si>
    <t xml:space="preserve">81.</t>
  </si>
  <si>
    <t xml:space="preserve">PŮDA2</t>
  </si>
  <si>
    <t xml:space="preserve">Přídavná půda pro ŠS-PD/120, 570x190x18 mm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Místnost B-1.09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Místnost B-1.10</t>
  </si>
  <si>
    <t xml:space="preserve">95.</t>
  </si>
  <si>
    <t xml:space="preserve">Místnost B-1.11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Místnost B-1.14</t>
  </si>
  <si>
    <t xml:space="preserve">104.</t>
  </si>
  <si>
    <t xml:space="preserve">Celkem Domov Vývozní</t>
  </si>
  <si>
    <t xml:space="preserve">Rozměry všech položek je nutné ověřit na stavbě a případně přizpůsobit aktuálním rozměrům místností,</t>
  </si>
  <si>
    <t xml:space="preserve">a to po předchozím upozornění zadavatele a odsouhlasení zadavatelem.</t>
  </si>
  <si>
    <t xml:space="preserve">Ceny zahrnují všechny další náklady potřebné k realizaci dodávky, tzn. dopravu, vynášení,</t>
  </si>
  <si>
    <t xml:space="preserve">montáž a zabudování nábytku a ostatních prvků, likvidaci obalů a odpadu, zaškolení obsluhy atd.</t>
  </si>
  <si>
    <t xml:space="preserve">takto označené položky vyplní uchazeč</t>
  </si>
  <si>
    <t xml:space="preserve"> </t>
  </si>
  <si>
    <t xml:space="preserve">Součtová kalkulace k projektu</t>
  </si>
  <si>
    <t xml:space="preserve">Výpis prvků součtový - Vývozní nábytek</t>
  </si>
  <si>
    <t xml:space="preserve">Domov Vývozní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"/>
    <numFmt numFmtId="167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1"/>
      <charset val="238"/>
    </font>
    <font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 6" xfId="23"/>
  </cellStyles>
  <dxfs count="13"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rsova/Desktop/6.9.21_Domky%20Ostrava/NOV&#201;%20pracovn&#237;%20&#269;&#225;st%201%20_n&#225;bytek/nab&#237;dka%20pracovn&#237;/NOV&#221;%20pracovn&#237;%20P_08_Rozpocet_I%20cast%20VZ_objekt%20Jandova%20(1)%20-%20kop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V&#201;%20pracovn&#237;%20&#269;&#225;st%201%20_n&#225;bytek/nab&#237;dka%20pracovn&#237;/NOV&#221;%20pracovn&#237;%20P_08_Rozpocet_I%20cast%20VZ_objekt%20Jandova%20(1)%20-%20kop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lkulace Jandova nábytek"/>
      <sheetName val="Součtová Jandova nábytek"/>
    </sheetNames>
    <sheetDataSet>
      <sheetData sheetId="0"/>
      <sheetData sheetId="1">
        <row r="56">
          <cell r="I56">
            <v>3711</v>
          </cell>
        </row>
        <row r="57">
          <cell r="I57">
            <v>3711</v>
          </cell>
        </row>
        <row r="58">
          <cell r="I58">
            <v>1664</v>
          </cell>
        </row>
        <row r="59">
          <cell r="I59">
            <v>1297</v>
          </cell>
        </row>
        <row r="60">
          <cell r="I60">
            <v>3315</v>
          </cell>
        </row>
        <row r="61">
          <cell r="I61">
            <v>7218</v>
          </cell>
        </row>
        <row r="62">
          <cell r="I62">
            <v>3199</v>
          </cell>
        </row>
        <row r="63">
          <cell r="I63">
            <v>2591</v>
          </cell>
        </row>
        <row r="64">
          <cell r="I64">
            <v>5833</v>
          </cell>
        </row>
        <row r="65">
          <cell r="I65">
            <v>6059</v>
          </cell>
        </row>
        <row r="66">
          <cell r="I66">
            <v>240</v>
          </cell>
        </row>
        <row r="68">
          <cell r="I68">
            <v>40596</v>
          </cell>
        </row>
        <row r="70">
          <cell r="I70">
            <v>240</v>
          </cell>
        </row>
        <row r="71">
          <cell r="I71">
            <v>64929</v>
          </cell>
        </row>
        <row r="72">
          <cell r="I72">
            <v>10107</v>
          </cell>
        </row>
        <row r="73">
          <cell r="I73">
            <v>1529</v>
          </cell>
        </row>
        <row r="74">
          <cell r="I74">
            <v>2438</v>
          </cell>
        </row>
        <row r="75">
          <cell r="I75">
            <v>7481</v>
          </cell>
        </row>
        <row r="76">
          <cell r="I76">
            <v>1896</v>
          </cell>
        </row>
        <row r="77">
          <cell r="I77">
            <v>8294</v>
          </cell>
        </row>
        <row r="78">
          <cell r="I78">
            <v>14443</v>
          </cell>
        </row>
        <row r="79">
          <cell r="I79">
            <v>1701</v>
          </cell>
        </row>
        <row r="82">
          <cell r="I82">
            <v>18119</v>
          </cell>
        </row>
        <row r="83">
          <cell r="I83">
            <v>2535</v>
          </cell>
        </row>
        <row r="84">
          <cell r="I84">
            <v>4621</v>
          </cell>
        </row>
        <row r="85">
          <cell r="I85">
            <v>3207</v>
          </cell>
        </row>
        <row r="86">
          <cell r="I86">
            <v>25850</v>
          </cell>
        </row>
        <row r="87">
          <cell r="I87">
            <v>1999</v>
          </cell>
        </row>
        <row r="88">
          <cell r="I88">
            <v>4820</v>
          </cell>
        </row>
        <row r="90">
          <cell r="I90">
            <v>240</v>
          </cell>
        </row>
        <row r="91">
          <cell r="I91">
            <v>18119</v>
          </cell>
        </row>
        <row r="92">
          <cell r="I92">
            <v>305</v>
          </cell>
        </row>
        <row r="93">
          <cell r="I93">
            <v>1143</v>
          </cell>
        </row>
        <row r="94">
          <cell r="I94">
            <v>2535</v>
          </cell>
        </row>
        <row r="95">
          <cell r="I95">
            <v>4621</v>
          </cell>
        </row>
        <row r="96">
          <cell r="I96">
            <v>3207</v>
          </cell>
        </row>
        <row r="97">
          <cell r="I97">
            <v>25850</v>
          </cell>
        </row>
        <row r="98">
          <cell r="I98">
            <v>1999</v>
          </cell>
        </row>
        <row r="101">
          <cell r="I101">
            <v>19518</v>
          </cell>
        </row>
        <row r="102">
          <cell r="I102">
            <v>2535</v>
          </cell>
        </row>
        <row r="103">
          <cell r="I103">
            <v>4621</v>
          </cell>
        </row>
        <row r="104">
          <cell r="I104">
            <v>3207</v>
          </cell>
        </row>
        <row r="105">
          <cell r="I105">
            <v>25850</v>
          </cell>
        </row>
        <row r="106">
          <cell r="I106">
            <v>1999</v>
          </cell>
        </row>
        <row r="107">
          <cell r="I107">
            <v>4820</v>
          </cell>
        </row>
        <row r="112">
          <cell r="I112">
            <v>18119</v>
          </cell>
        </row>
        <row r="113">
          <cell r="I113">
            <v>2535</v>
          </cell>
        </row>
        <row r="114">
          <cell r="I114">
            <v>4621</v>
          </cell>
        </row>
        <row r="115">
          <cell r="I115">
            <v>3207</v>
          </cell>
        </row>
        <row r="116">
          <cell r="I116">
            <v>25850</v>
          </cell>
        </row>
        <row r="117">
          <cell r="I117">
            <v>1999</v>
          </cell>
        </row>
        <row r="118">
          <cell r="I118">
            <v>4820</v>
          </cell>
        </row>
        <row r="121">
          <cell r="I121">
            <v>2951</v>
          </cell>
        </row>
        <row r="122">
          <cell r="I122">
            <v>3711</v>
          </cell>
        </row>
        <row r="124">
          <cell r="I124">
            <v>40596</v>
          </cell>
        </row>
        <row r="127">
          <cell r="I127">
            <v>80345</v>
          </cell>
        </row>
        <row r="128">
          <cell r="I128">
            <v>10107</v>
          </cell>
        </row>
        <row r="129">
          <cell r="I129">
            <v>1529</v>
          </cell>
        </row>
        <row r="130">
          <cell r="I130">
            <v>2438</v>
          </cell>
        </row>
        <row r="131">
          <cell r="I131">
            <v>7481</v>
          </cell>
        </row>
        <row r="132">
          <cell r="I132">
            <v>1896</v>
          </cell>
        </row>
        <row r="133">
          <cell r="I133">
            <v>8294</v>
          </cell>
        </row>
        <row r="134">
          <cell r="I134">
            <v>14443</v>
          </cell>
        </row>
        <row r="135">
          <cell r="I135">
            <v>1701</v>
          </cell>
        </row>
        <row r="138">
          <cell r="I138">
            <v>18119</v>
          </cell>
        </row>
        <row r="139">
          <cell r="I139">
            <v>2535</v>
          </cell>
        </row>
        <row r="140">
          <cell r="I140">
            <v>4621</v>
          </cell>
        </row>
        <row r="141">
          <cell r="I141">
            <v>3207</v>
          </cell>
        </row>
        <row r="142">
          <cell r="I142">
            <v>25850</v>
          </cell>
        </row>
        <row r="143">
          <cell r="I143">
            <v>1999</v>
          </cell>
        </row>
        <row r="144">
          <cell r="I144">
            <v>4820</v>
          </cell>
        </row>
        <row r="147">
          <cell r="I147">
            <v>18119</v>
          </cell>
        </row>
        <row r="148">
          <cell r="I148">
            <v>287</v>
          </cell>
        </row>
        <row r="149">
          <cell r="I149">
            <v>2535</v>
          </cell>
        </row>
        <row r="150">
          <cell r="I150">
            <v>4621</v>
          </cell>
        </row>
        <row r="151">
          <cell r="I151">
            <v>3207</v>
          </cell>
        </row>
        <row r="152">
          <cell r="I152">
            <v>25850</v>
          </cell>
        </row>
        <row r="153">
          <cell r="I153">
            <v>1999</v>
          </cell>
        </row>
        <row r="156">
          <cell r="I156">
            <v>19518</v>
          </cell>
        </row>
        <row r="157">
          <cell r="I157">
            <v>2535</v>
          </cell>
        </row>
        <row r="158">
          <cell r="I158">
            <v>4621</v>
          </cell>
        </row>
        <row r="159">
          <cell r="I159">
            <v>3207</v>
          </cell>
        </row>
        <row r="160">
          <cell r="I160">
            <v>25850</v>
          </cell>
        </row>
        <row r="161">
          <cell r="I161">
            <v>1999</v>
          </cell>
        </row>
        <row r="162">
          <cell r="I162">
            <v>4820</v>
          </cell>
        </row>
        <row r="167">
          <cell r="I167">
            <v>18119</v>
          </cell>
        </row>
        <row r="168">
          <cell r="I168">
            <v>2535</v>
          </cell>
        </row>
        <row r="169">
          <cell r="I169">
            <v>4621</v>
          </cell>
        </row>
        <row r="170">
          <cell r="I170">
            <v>3207</v>
          </cell>
        </row>
        <row r="171">
          <cell r="I171">
            <v>25850</v>
          </cell>
        </row>
        <row r="172">
          <cell r="I172">
            <v>1999</v>
          </cell>
        </row>
        <row r="173">
          <cell r="I173">
            <v>48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kulace Jandova nábytek"/>
      <sheetName val="Součtová Jandova nábytek"/>
    </sheetNames>
    <sheetDataSet>
      <sheetData sheetId="0"/>
      <sheetData sheetId="1">
        <row r="76">
          <cell r="I76">
            <v>1896</v>
          </cell>
        </row>
        <row r="77">
          <cell r="I77">
            <v>8294</v>
          </cell>
        </row>
        <row r="78">
          <cell r="I78">
            <v>14443</v>
          </cell>
        </row>
        <row r="81">
          <cell r="I81">
            <v>240</v>
          </cell>
        </row>
        <row r="100">
          <cell r="I100">
            <v>240</v>
          </cell>
        </row>
        <row r="109">
          <cell r="I109">
            <v>240</v>
          </cell>
        </row>
        <row r="111">
          <cell r="I111">
            <v>240</v>
          </cell>
        </row>
        <row r="120">
          <cell r="I120">
            <v>240</v>
          </cell>
        </row>
        <row r="126">
          <cell r="I126">
            <v>240</v>
          </cell>
        </row>
        <row r="137">
          <cell r="I137">
            <v>240</v>
          </cell>
        </row>
        <row r="146">
          <cell r="I146">
            <v>240</v>
          </cell>
        </row>
        <row r="155">
          <cell r="I155">
            <v>240</v>
          </cell>
        </row>
        <row r="164">
          <cell r="I164">
            <v>240</v>
          </cell>
        </row>
        <row r="166">
          <cell r="I166">
            <v>240</v>
          </cell>
        </row>
        <row r="175">
          <cell r="I175">
            <v>2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25" activePane="bottomLeft" state="frozen"/>
      <selection pane="topLeft" activeCell="A1" activeCellId="0" sqref="A1"/>
      <selection pane="bottomLeft" activeCell="C152" activeCellId="0" sqref="C1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85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6" min="6" style="1" width="13.41"/>
    <col collapsed="false" customWidth="true" hidden="false" outlineLevel="0" max="7" min="7" style="5" width="13.41"/>
    <col collapsed="false" customWidth="true" hidden="false" outlineLevel="0" max="8" min="8" style="3" width="5.99"/>
    <col collapsed="false" customWidth="true" hidden="false" outlineLevel="0" max="9" min="9" style="1" width="14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s="8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6"/>
    </row>
    <row r="3" s="8" customFormat="true" ht="18.75" hidden="false" customHeight="false" outlineLevel="0" collapsed="false">
      <c r="A3" s="6"/>
      <c r="B3" s="6"/>
      <c r="C3" s="6"/>
      <c r="D3" s="6"/>
      <c r="E3" s="6"/>
      <c r="F3" s="6"/>
      <c r="G3" s="7"/>
      <c r="H3" s="6"/>
    </row>
    <row r="4" s="8" customFormat="tru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8" customFormat="true" ht="18.75" hidden="false" customHeight="false" outlineLevel="0" collapsed="false">
      <c r="A5" s="10" t="s">
        <v>3</v>
      </c>
      <c r="B5" s="6"/>
      <c r="C5" s="6"/>
      <c r="D5" s="6"/>
      <c r="E5" s="6"/>
      <c r="F5" s="6"/>
      <c r="G5" s="7"/>
      <c r="H5" s="6"/>
    </row>
    <row r="6" s="8" customFormat="true" ht="20.25" hidden="false" customHeight="false" outlineLevel="0" collapsed="false">
      <c r="A6" s="10" t="s">
        <v>4</v>
      </c>
      <c r="B6" s="11"/>
      <c r="C6" s="12"/>
      <c r="D6" s="13"/>
      <c r="E6" s="14"/>
      <c r="G6" s="15"/>
      <c r="H6" s="16"/>
    </row>
    <row r="7" s="20" customFormat="true" ht="18.75" hidden="false" customHeight="false" outlineLevel="0" collapsed="false">
      <c r="A7" s="17" t="s">
        <v>5</v>
      </c>
      <c r="B7" s="18"/>
      <c r="C7" s="18"/>
      <c r="D7" s="19"/>
      <c r="E7" s="14"/>
      <c r="G7" s="21"/>
      <c r="H7" s="19"/>
    </row>
    <row r="8" s="20" customFormat="true" ht="16.5" hidden="false" customHeight="false" outlineLevel="0" collapsed="false">
      <c r="A8" s="22" t="s">
        <v>6</v>
      </c>
      <c r="B8" s="23"/>
      <c r="C8" s="24"/>
      <c r="D8" s="19"/>
      <c r="E8" s="25"/>
      <c r="G8" s="21"/>
      <c r="H8" s="19"/>
    </row>
    <row r="9" customFormat="false" ht="31.5" hidden="false" customHeight="false" outlineLevel="0" collapsed="false">
      <c r="A9" s="26" t="s">
        <v>7</v>
      </c>
      <c r="B9" s="27" t="s">
        <v>8</v>
      </c>
      <c r="C9" s="27" t="s">
        <v>9</v>
      </c>
      <c r="D9" s="28" t="s">
        <v>10</v>
      </c>
      <c r="E9" s="29" t="s">
        <v>11</v>
      </c>
      <c r="F9" s="27" t="s">
        <v>12</v>
      </c>
      <c r="G9" s="30" t="s">
        <v>13</v>
      </c>
      <c r="H9" s="31" t="s">
        <v>14</v>
      </c>
    </row>
    <row r="10" customFormat="false" ht="15.75" hidden="false" customHeight="false" outlineLevel="0" collapsed="false">
      <c r="A10" s="32"/>
      <c r="B10" s="33"/>
      <c r="C10" s="33" t="s">
        <v>15</v>
      </c>
      <c r="D10" s="34"/>
      <c r="E10" s="35"/>
      <c r="F10" s="33"/>
      <c r="G10" s="36"/>
      <c r="H10" s="37"/>
    </row>
    <row r="11" customFormat="false" ht="15.75" hidden="false" customHeight="false" outlineLevel="0" collapsed="false">
      <c r="A11" s="32"/>
      <c r="B11" s="38"/>
      <c r="C11" s="39" t="s">
        <v>16</v>
      </c>
      <c r="D11" s="40"/>
      <c r="E11" s="41"/>
      <c r="F11" s="38"/>
      <c r="G11" s="42"/>
      <c r="H11" s="43"/>
    </row>
    <row r="12" customFormat="false" ht="31.5" hidden="false" customHeight="false" outlineLevel="0" collapsed="false">
      <c r="A12" s="32" t="s">
        <v>17</v>
      </c>
      <c r="B12" s="44" t="s">
        <v>18</v>
      </c>
      <c r="C12" s="45" t="s">
        <v>19</v>
      </c>
      <c r="D12" s="46" t="n">
        <v>9</v>
      </c>
      <c r="E12" s="47" t="n">
        <f aca="false">'[1]Součtová Jandova nábytek'!$I$56</f>
        <v>3711</v>
      </c>
      <c r="F12" s="48" t="n">
        <f aca="false">E12*D12</f>
        <v>33399</v>
      </c>
      <c r="G12" s="49" t="n">
        <f aca="false">F12*(1+H12/100)</f>
        <v>40412.79</v>
      </c>
      <c r="H12" s="50" t="n">
        <v>21</v>
      </c>
    </row>
    <row r="13" customFormat="false" ht="31.5" hidden="false" customHeight="false" outlineLevel="0" collapsed="false">
      <c r="A13" s="32" t="s">
        <v>20</v>
      </c>
      <c r="B13" s="44" t="s">
        <v>21</v>
      </c>
      <c r="C13" s="45" t="s">
        <v>22</v>
      </c>
      <c r="D13" s="46" t="n">
        <v>8</v>
      </c>
      <c r="E13" s="47" t="n">
        <f aca="false">'[1]Součtová Jandova nábytek'!$I$57</f>
        <v>3711</v>
      </c>
      <c r="F13" s="48" t="n">
        <f aca="false">E13*D13</f>
        <v>29688</v>
      </c>
      <c r="G13" s="49" t="n">
        <f aca="false">F13*(1+H13/100)</f>
        <v>35922.48</v>
      </c>
      <c r="H13" s="50" t="n">
        <v>21</v>
      </c>
    </row>
    <row r="14" customFormat="false" ht="31.5" hidden="false" customHeight="false" outlineLevel="0" collapsed="false">
      <c r="A14" s="32" t="s">
        <v>23</v>
      </c>
      <c r="B14" s="44" t="s">
        <v>24</v>
      </c>
      <c r="C14" s="45" t="s">
        <v>25</v>
      </c>
      <c r="D14" s="46" t="n">
        <v>8</v>
      </c>
      <c r="E14" s="47" t="n">
        <f aca="false">'[1]Součtová Jandova nábytek'!$I$58</f>
        <v>1664</v>
      </c>
      <c r="F14" s="48" t="n">
        <f aca="false">E14*D14</f>
        <v>13312</v>
      </c>
      <c r="G14" s="49" t="n">
        <f aca="false">F14*(1+H14/100)</f>
        <v>16107.52</v>
      </c>
      <c r="H14" s="50" t="n">
        <v>21</v>
      </c>
    </row>
    <row r="15" customFormat="false" ht="31.5" hidden="false" customHeight="false" outlineLevel="0" collapsed="false">
      <c r="A15" s="32" t="s">
        <v>26</v>
      </c>
      <c r="B15" s="44" t="s">
        <v>27</v>
      </c>
      <c r="C15" s="45" t="s">
        <v>28</v>
      </c>
      <c r="D15" s="46" t="n">
        <v>4</v>
      </c>
      <c r="E15" s="47" t="n">
        <f aca="false">'[1]Součtová Jandova nábytek'!$I$59</f>
        <v>1297</v>
      </c>
      <c r="F15" s="48" t="n">
        <f aca="false">E15*D15</f>
        <v>5188</v>
      </c>
      <c r="G15" s="49" t="n">
        <f aca="false">F15*(1+H15/100)</f>
        <v>6277.48</v>
      </c>
      <c r="H15" s="50" t="n">
        <v>21</v>
      </c>
    </row>
    <row r="16" customFormat="false" ht="15.75" hidden="false" customHeight="false" outlineLevel="0" collapsed="false">
      <c r="A16" s="32" t="s">
        <v>29</v>
      </c>
      <c r="B16" s="44" t="n">
        <v>545</v>
      </c>
      <c r="C16" s="45" t="s">
        <v>30</v>
      </c>
      <c r="D16" s="46" t="n">
        <v>1</v>
      </c>
      <c r="E16" s="47" t="n">
        <f aca="false">'[1]Součtová Jandova nábytek'!$I$60</f>
        <v>3315</v>
      </c>
      <c r="F16" s="48" t="n">
        <f aca="false">E16*D16</f>
        <v>3315</v>
      </c>
      <c r="G16" s="49" t="n">
        <f aca="false">F16*(1+H16/100)</f>
        <v>4011.15</v>
      </c>
      <c r="H16" s="50" t="n">
        <v>21</v>
      </c>
    </row>
    <row r="17" customFormat="false" ht="47.25" hidden="false" customHeight="false" outlineLevel="0" collapsed="false">
      <c r="A17" s="32" t="s">
        <v>31</v>
      </c>
      <c r="B17" s="44" t="s">
        <v>32</v>
      </c>
      <c r="C17" s="45" t="s">
        <v>33</v>
      </c>
      <c r="D17" s="46" t="n">
        <v>1</v>
      </c>
      <c r="E17" s="47" t="n">
        <f aca="false">'[1]Součtová Jandova nábytek'!$I$61</f>
        <v>7218</v>
      </c>
      <c r="F17" s="48" t="n">
        <f aca="false">E17*D17</f>
        <v>7218</v>
      </c>
      <c r="G17" s="49" t="n">
        <f aca="false">F17*(1+H17/100)</f>
        <v>8733.78</v>
      </c>
      <c r="H17" s="50" t="n">
        <v>21</v>
      </c>
    </row>
    <row r="18" customFormat="false" ht="31.5" hidden="false" customHeight="false" outlineLevel="0" collapsed="false">
      <c r="A18" s="32" t="s">
        <v>34</v>
      </c>
      <c r="B18" s="44" t="s">
        <v>35</v>
      </c>
      <c r="C18" s="45" t="s">
        <v>36</v>
      </c>
      <c r="D18" s="46" t="n">
        <v>1</v>
      </c>
      <c r="E18" s="47" t="n">
        <f aca="false">'[1]Součtová Jandova nábytek'!$I$62</f>
        <v>3199</v>
      </c>
      <c r="F18" s="48" t="n">
        <f aca="false">E18*D18</f>
        <v>3199</v>
      </c>
      <c r="G18" s="49" t="n">
        <f aca="false">F18*(1+H18/100)</f>
        <v>3870.79</v>
      </c>
      <c r="H18" s="50" t="n">
        <v>21</v>
      </c>
    </row>
    <row r="19" customFormat="false" ht="15.75" hidden="false" customHeight="false" outlineLevel="0" collapsed="false">
      <c r="A19" s="32" t="s">
        <v>37</v>
      </c>
      <c r="B19" s="44" t="s">
        <v>38</v>
      </c>
      <c r="C19" s="45" t="s">
        <v>39</v>
      </c>
      <c r="D19" s="46" t="n">
        <v>2</v>
      </c>
      <c r="E19" s="47" t="n">
        <f aca="false">'[1]Součtová Jandova nábytek'!$I$63</f>
        <v>2591</v>
      </c>
      <c r="F19" s="48" t="n">
        <f aca="false">E19*D19</f>
        <v>5182</v>
      </c>
      <c r="G19" s="49" t="n">
        <f aca="false">F19*(1+H19/100)</f>
        <v>6270.22</v>
      </c>
      <c r="H19" s="50" t="n">
        <v>21</v>
      </c>
    </row>
    <row r="20" customFormat="false" ht="31.5" hidden="false" customHeight="false" outlineLevel="0" collapsed="false">
      <c r="A20" s="32" t="s">
        <v>40</v>
      </c>
      <c r="B20" s="44" t="s">
        <v>41</v>
      </c>
      <c r="C20" s="45" t="s">
        <v>42</v>
      </c>
      <c r="D20" s="46" t="n">
        <v>2</v>
      </c>
      <c r="E20" s="47" t="n">
        <f aca="false">'[1]Součtová Jandova nábytek'!$I$64</f>
        <v>5833</v>
      </c>
      <c r="F20" s="48" t="n">
        <f aca="false">E20*D20</f>
        <v>11666</v>
      </c>
      <c r="G20" s="49" t="n">
        <f aca="false">F20*(1+H20/100)</f>
        <v>14115.86</v>
      </c>
      <c r="H20" s="50" t="n">
        <v>21</v>
      </c>
    </row>
    <row r="21" customFormat="false" ht="31.5" hidden="false" customHeight="false" outlineLevel="0" collapsed="false">
      <c r="A21" s="32" t="s">
        <v>43</v>
      </c>
      <c r="B21" s="44" t="s">
        <v>44</v>
      </c>
      <c r="C21" s="45" t="s">
        <v>45</v>
      </c>
      <c r="D21" s="46" t="n">
        <v>2</v>
      </c>
      <c r="E21" s="47" t="n">
        <f aca="false">'[1]Součtová Jandova nábytek'!$I$65</f>
        <v>6059</v>
      </c>
      <c r="F21" s="48" t="n">
        <f aca="false">E21*D21</f>
        <v>12118</v>
      </c>
      <c r="G21" s="49" t="n">
        <f aca="false">F21*(1+H21/100)</f>
        <v>14662.78</v>
      </c>
      <c r="H21" s="50" t="n">
        <v>21</v>
      </c>
    </row>
    <row r="22" customFormat="false" ht="15.75" hidden="false" customHeight="false" outlineLevel="0" collapsed="false">
      <c r="A22" s="32" t="s">
        <v>46</v>
      </c>
      <c r="B22" s="44" t="s">
        <v>47</v>
      </c>
      <c r="C22" s="45" t="s">
        <v>48</v>
      </c>
      <c r="D22" s="46" t="n">
        <v>5</v>
      </c>
      <c r="E22" s="47" t="n">
        <f aca="false">'[1]Součtová Jandova nábytek'!$I$66</f>
        <v>240</v>
      </c>
      <c r="F22" s="48" t="n">
        <f aca="false">E22*D22</f>
        <v>1200</v>
      </c>
      <c r="G22" s="49" t="n">
        <f aca="false">F22*(1+H22/100)</f>
        <v>1380</v>
      </c>
      <c r="H22" s="50" t="n">
        <v>15</v>
      </c>
    </row>
    <row r="23" customFormat="false" ht="15.75" hidden="false" customHeight="false" outlineLevel="0" collapsed="false">
      <c r="A23" s="32"/>
      <c r="B23" s="38"/>
      <c r="C23" s="39" t="s">
        <v>49</v>
      </c>
      <c r="D23" s="51"/>
      <c r="E23" s="38"/>
      <c r="F23" s="48"/>
      <c r="G23" s="42"/>
      <c r="H23" s="43"/>
    </row>
    <row r="24" customFormat="false" ht="47.25" hidden="false" customHeight="false" outlineLevel="0" collapsed="false">
      <c r="A24" s="32" t="s">
        <v>50</v>
      </c>
      <c r="B24" s="44" t="s">
        <v>51</v>
      </c>
      <c r="C24" s="45" t="s">
        <v>52</v>
      </c>
      <c r="D24" s="46" t="n">
        <v>1</v>
      </c>
      <c r="E24" s="47" t="n">
        <f aca="false">'[1]Součtová Jandova nábytek'!$I$68</f>
        <v>40596</v>
      </c>
      <c r="F24" s="48" t="n">
        <f aca="false">E24*D24</f>
        <v>40596</v>
      </c>
      <c r="G24" s="49" t="n">
        <f aca="false">F24*(1+H24/100)</f>
        <v>46685.4</v>
      </c>
      <c r="H24" s="50" t="n">
        <v>15</v>
      </c>
    </row>
    <row r="25" customFormat="false" ht="15.75" hidden="false" customHeight="false" outlineLevel="0" collapsed="false">
      <c r="A25" s="32"/>
      <c r="B25" s="38"/>
      <c r="C25" s="39" t="s">
        <v>53</v>
      </c>
      <c r="D25" s="51"/>
      <c r="E25" s="38"/>
      <c r="F25" s="48"/>
      <c r="G25" s="42"/>
      <c r="H25" s="43"/>
    </row>
    <row r="26" customFormat="false" ht="15.75" hidden="false" customHeight="false" outlineLevel="0" collapsed="false">
      <c r="A26" s="32" t="s">
        <v>54</v>
      </c>
      <c r="B26" s="44" t="s">
        <v>47</v>
      </c>
      <c r="C26" s="45" t="s">
        <v>48</v>
      </c>
      <c r="D26" s="46" t="n">
        <v>5</v>
      </c>
      <c r="E26" s="47" t="n">
        <f aca="false">'[1]Součtová Jandova nábytek'!$I$70</f>
        <v>240</v>
      </c>
      <c r="F26" s="48" t="n">
        <f aca="false">E26*D26</f>
        <v>1200</v>
      </c>
      <c r="G26" s="49" t="n">
        <f aca="false">F26*(1+H26/100)</f>
        <v>1380</v>
      </c>
      <c r="H26" s="50" t="n">
        <v>15</v>
      </c>
    </row>
    <row r="27" customFormat="false" ht="94.5" hidden="false" customHeight="false" outlineLevel="0" collapsed="false">
      <c r="A27" s="32" t="s">
        <v>55</v>
      </c>
      <c r="B27" s="44" t="s">
        <v>56</v>
      </c>
      <c r="C27" s="45" t="s">
        <v>57</v>
      </c>
      <c r="D27" s="46" t="n">
        <v>1</v>
      </c>
      <c r="E27" s="47" t="n">
        <f aca="false">'[1]Součtová Jandova nábytek'!$I$71</f>
        <v>64929</v>
      </c>
      <c r="F27" s="48" t="n">
        <f aca="false">E27*D27</f>
        <v>64929</v>
      </c>
      <c r="G27" s="49" t="n">
        <f aca="false">F27*(1+H27/100)</f>
        <v>74668.35</v>
      </c>
      <c r="H27" s="50" t="n">
        <v>15</v>
      </c>
    </row>
    <row r="28" customFormat="false" ht="15.75" hidden="false" customHeight="false" outlineLevel="0" collapsed="false">
      <c r="A28" s="32" t="s">
        <v>58</v>
      </c>
      <c r="B28" s="44" t="s">
        <v>59</v>
      </c>
      <c r="C28" s="45" t="s">
        <v>60</v>
      </c>
      <c r="D28" s="46" t="n">
        <v>1</v>
      </c>
      <c r="E28" s="47" t="n">
        <f aca="false">'[1]Součtová Jandova nábytek'!$I$72</f>
        <v>10107</v>
      </c>
      <c r="F28" s="48" t="n">
        <f aca="false">E28*D28</f>
        <v>10107</v>
      </c>
      <c r="G28" s="49" t="n">
        <f aca="false">F28*(1+H28/100)</f>
        <v>12229.47</v>
      </c>
      <c r="H28" s="50" t="n">
        <v>21</v>
      </c>
    </row>
    <row r="29" customFormat="false" ht="31.5" hidden="false" customHeight="false" outlineLevel="0" collapsed="false">
      <c r="A29" s="32" t="s">
        <v>61</v>
      </c>
      <c r="B29" s="44" t="s">
        <v>62</v>
      </c>
      <c r="C29" s="45" t="s">
        <v>63</v>
      </c>
      <c r="D29" s="46" t="n">
        <v>1</v>
      </c>
      <c r="E29" s="47" t="n">
        <f aca="false">'[1]Součtová Jandova nábytek'!$I$73</f>
        <v>1529</v>
      </c>
      <c r="F29" s="48" t="n">
        <f aca="false">E29*D29</f>
        <v>1529</v>
      </c>
      <c r="G29" s="49" t="n">
        <f aca="false">F29*(1+H29/100)</f>
        <v>1850.09</v>
      </c>
      <c r="H29" s="50" t="n">
        <v>21</v>
      </c>
    </row>
    <row r="30" customFormat="false" ht="31.5" hidden="false" customHeight="false" outlineLevel="0" collapsed="false">
      <c r="A30" s="32" t="s">
        <v>64</v>
      </c>
      <c r="B30" s="44" t="s">
        <v>65</v>
      </c>
      <c r="C30" s="45" t="s">
        <v>66</v>
      </c>
      <c r="D30" s="46" t="n">
        <v>1</v>
      </c>
      <c r="E30" s="47" t="n">
        <f aca="false">'[1]Součtová Jandova nábytek'!$I$74</f>
        <v>2438</v>
      </c>
      <c r="F30" s="48" t="n">
        <f aca="false">E30*D30</f>
        <v>2438</v>
      </c>
      <c r="G30" s="49" t="n">
        <f aca="false">F30*(1+H30/100)</f>
        <v>2949.98</v>
      </c>
      <c r="H30" s="50" t="n">
        <v>21</v>
      </c>
    </row>
    <row r="31" customFormat="false" ht="31.5" hidden="false" customHeight="false" outlineLevel="0" collapsed="false">
      <c r="A31" s="32" t="s">
        <v>67</v>
      </c>
      <c r="B31" s="44" t="s">
        <v>68</v>
      </c>
      <c r="C31" s="45" t="s">
        <v>69</v>
      </c>
      <c r="D31" s="46" t="n">
        <v>1</v>
      </c>
      <c r="E31" s="47" t="n">
        <f aca="false">'[1]Součtová Jandova nábytek'!$I$75</f>
        <v>7481</v>
      </c>
      <c r="F31" s="48" t="n">
        <f aca="false">E31*D31</f>
        <v>7481</v>
      </c>
      <c r="G31" s="49" t="n">
        <f aca="false">F31*(1+H31/100)</f>
        <v>9052.01</v>
      </c>
      <c r="H31" s="50" t="n">
        <v>21</v>
      </c>
    </row>
    <row r="32" customFormat="false" ht="15.75" hidden="false" customHeight="false" outlineLevel="0" collapsed="false">
      <c r="A32" s="32" t="s">
        <v>70</v>
      </c>
      <c r="B32" s="44" t="s">
        <v>71</v>
      </c>
      <c r="C32" s="45" t="s">
        <v>72</v>
      </c>
      <c r="D32" s="46" t="n">
        <v>6</v>
      </c>
      <c r="E32" s="47" t="n">
        <f aca="false">'[2]Součtová Jandova nábytek'!$I$76</f>
        <v>1896</v>
      </c>
      <c r="F32" s="48" t="n">
        <f aca="false">E32*D32</f>
        <v>11376</v>
      </c>
      <c r="G32" s="49" t="n">
        <f aca="false">F32*(1+H32/100)</f>
        <v>13764.96</v>
      </c>
      <c r="H32" s="50" t="n">
        <v>21</v>
      </c>
    </row>
    <row r="33" customFormat="false" ht="15.75" hidden="false" customHeight="false" outlineLevel="0" collapsed="false">
      <c r="A33" s="32" t="s">
        <v>73</v>
      </c>
      <c r="B33" s="44" t="s">
        <v>74</v>
      </c>
      <c r="C33" s="45" t="s">
        <v>75</v>
      </c>
      <c r="D33" s="46" t="n">
        <v>1</v>
      </c>
      <c r="E33" s="47" t="n">
        <f aca="false">'[2]Součtová Jandova nábytek'!$I$77</f>
        <v>8294</v>
      </c>
      <c r="F33" s="48" t="n">
        <f aca="false">E33*D33</f>
        <v>8294</v>
      </c>
      <c r="G33" s="49" t="n">
        <f aca="false">F33*(1+H33/100)</f>
        <v>10035.74</v>
      </c>
      <c r="H33" s="50" t="n">
        <v>21</v>
      </c>
    </row>
    <row r="34" customFormat="false" ht="15.75" hidden="false" customHeight="false" outlineLevel="0" collapsed="false">
      <c r="A34" s="32" t="s">
        <v>76</v>
      </c>
      <c r="B34" s="44" t="s">
        <v>77</v>
      </c>
      <c r="C34" s="45" t="s">
        <v>78</v>
      </c>
      <c r="D34" s="46" t="n">
        <v>2</v>
      </c>
      <c r="E34" s="47" t="n">
        <f aca="false">'[2]Součtová Jandova nábytek'!$I$78</f>
        <v>14443</v>
      </c>
      <c r="F34" s="48" t="n">
        <f aca="false">E34*D34</f>
        <v>28886</v>
      </c>
      <c r="G34" s="49" t="n">
        <f aca="false">F34*(1+H34/100)</f>
        <v>34952.06</v>
      </c>
      <c r="H34" s="50" t="n">
        <v>21</v>
      </c>
    </row>
    <row r="35" customFormat="false" ht="31.5" hidden="false" customHeight="false" outlineLevel="0" collapsed="false">
      <c r="A35" s="32" t="s">
        <v>79</v>
      </c>
      <c r="B35" s="44" t="s">
        <v>80</v>
      </c>
      <c r="C35" s="45" t="s">
        <v>81</v>
      </c>
      <c r="D35" s="46" t="n">
        <v>1</v>
      </c>
      <c r="E35" s="47" t="n">
        <f aca="false">'[1]Součtová Jandova nábytek'!$I$135</f>
        <v>1701</v>
      </c>
      <c r="F35" s="48" t="n">
        <f aca="false">E35*D35</f>
        <v>1701</v>
      </c>
      <c r="G35" s="49" t="n">
        <f aca="false">F35*(1+H35/100)</f>
        <v>2058.21</v>
      </c>
      <c r="H35" s="50" t="n">
        <v>21</v>
      </c>
    </row>
    <row r="36" customFormat="false" ht="15.75" hidden="false" customHeight="false" outlineLevel="0" collapsed="false">
      <c r="A36" s="32"/>
      <c r="B36" s="38"/>
      <c r="C36" s="39" t="s">
        <v>82</v>
      </c>
      <c r="D36" s="51"/>
      <c r="E36" s="38"/>
      <c r="F36" s="48"/>
      <c r="G36" s="42"/>
      <c r="H36" s="43"/>
    </row>
    <row r="37" customFormat="false" ht="15.75" hidden="false" customHeight="false" outlineLevel="0" collapsed="false">
      <c r="A37" s="32" t="s">
        <v>83</v>
      </c>
      <c r="B37" s="44" t="s">
        <v>47</v>
      </c>
      <c r="C37" s="45" t="s">
        <v>48</v>
      </c>
      <c r="D37" s="46" t="n">
        <v>2</v>
      </c>
      <c r="E37" s="47" t="n">
        <f aca="false">'[2]Součtová Jandova nábytek'!$I$81</f>
        <v>240</v>
      </c>
      <c r="F37" s="48" t="n">
        <f aca="false">E37*D37</f>
        <v>480</v>
      </c>
      <c r="G37" s="49" t="n">
        <f aca="false">F37*(1+H37/100)</f>
        <v>552</v>
      </c>
      <c r="H37" s="50" t="n">
        <v>15</v>
      </c>
    </row>
    <row r="38" customFormat="false" ht="31.5" hidden="false" customHeight="false" outlineLevel="0" collapsed="false">
      <c r="A38" s="32" t="s">
        <v>84</v>
      </c>
      <c r="B38" s="44" t="s">
        <v>85</v>
      </c>
      <c r="C38" s="45" t="s">
        <v>86</v>
      </c>
      <c r="D38" s="46" t="n">
        <v>1</v>
      </c>
      <c r="E38" s="47" t="n">
        <f aca="false">'[1]Součtová Jandova nábytek'!$I$82</f>
        <v>18119</v>
      </c>
      <c r="F38" s="48" t="n">
        <f aca="false">E38*D38</f>
        <v>18119</v>
      </c>
      <c r="G38" s="49" t="n">
        <f aca="false">F38*(1+H38/100)</f>
        <v>21923.99</v>
      </c>
      <c r="H38" s="50" t="n">
        <v>21</v>
      </c>
    </row>
    <row r="39" customFormat="false" ht="31.5" hidden="false" customHeight="false" outlineLevel="0" collapsed="false">
      <c r="A39" s="32" t="s">
        <v>87</v>
      </c>
      <c r="B39" s="44" t="s">
        <v>88</v>
      </c>
      <c r="C39" s="45" t="s">
        <v>89</v>
      </c>
      <c r="D39" s="46" t="n">
        <v>1</v>
      </c>
      <c r="E39" s="47" t="n">
        <f aca="false">'[1]Součtová Jandova nábytek'!$I$83</f>
        <v>2535</v>
      </c>
      <c r="F39" s="48" t="n">
        <f aca="false">E39*D39</f>
        <v>2535</v>
      </c>
      <c r="G39" s="49" t="n">
        <f aca="false">F39*(1+H39/100)</f>
        <v>3067.35</v>
      </c>
      <c r="H39" s="50" t="n">
        <v>21</v>
      </c>
    </row>
    <row r="40" customFormat="false" ht="31.5" hidden="false" customHeight="false" outlineLevel="0" collapsed="false">
      <c r="A40" s="32" t="s">
        <v>90</v>
      </c>
      <c r="B40" s="52" t="s">
        <v>91</v>
      </c>
      <c r="C40" s="45" t="s">
        <v>92</v>
      </c>
      <c r="D40" s="46" t="n">
        <v>1</v>
      </c>
      <c r="E40" s="47" t="n">
        <f aca="false">'[1]Součtová Jandova nábytek'!$I$84</f>
        <v>4621</v>
      </c>
      <c r="F40" s="48" t="n">
        <f aca="false">E40*D40</f>
        <v>4621</v>
      </c>
      <c r="G40" s="49" t="n">
        <f aca="false">F40*(1+H40/100)</f>
        <v>5591.41</v>
      </c>
      <c r="H40" s="50" t="n">
        <v>21</v>
      </c>
    </row>
    <row r="41" customFormat="false" ht="31.5" hidden="false" customHeight="false" outlineLevel="0" collapsed="false">
      <c r="A41" s="32" t="s">
        <v>93</v>
      </c>
      <c r="B41" s="44" t="s">
        <v>94</v>
      </c>
      <c r="C41" s="45" t="s">
        <v>95</v>
      </c>
      <c r="D41" s="46" t="n">
        <v>1</v>
      </c>
      <c r="E41" s="47" t="n">
        <f aca="false">'[1]Součtová Jandova nábytek'!$I$85</f>
        <v>3207</v>
      </c>
      <c r="F41" s="48" t="n">
        <f aca="false">E41*D41</f>
        <v>3207</v>
      </c>
      <c r="G41" s="49" t="n">
        <f aca="false">F41*(1+H41/100)</f>
        <v>3880.47</v>
      </c>
      <c r="H41" s="50" t="n">
        <v>21</v>
      </c>
    </row>
    <row r="42" customFormat="false" ht="31.5" hidden="false" customHeight="false" outlineLevel="0" collapsed="false">
      <c r="A42" s="32" t="s">
        <v>96</v>
      </c>
      <c r="B42" s="44" t="s">
        <v>97</v>
      </c>
      <c r="C42" s="45" t="s">
        <v>98</v>
      </c>
      <c r="D42" s="46" t="n">
        <v>1</v>
      </c>
      <c r="E42" s="47" t="n">
        <f aca="false">'[1]Součtová Jandova nábytek'!$I$86</f>
        <v>25850</v>
      </c>
      <c r="F42" s="48" t="n">
        <f aca="false">E42*D42</f>
        <v>25850</v>
      </c>
      <c r="G42" s="49" t="n">
        <f aca="false">F42*(1+H42/100)</f>
        <v>29727.5</v>
      </c>
      <c r="H42" s="50" t="n">
        <v>15</v>
      </c>
    </row>
    <row r="43" customFormat="false" ht="15.75" hidden="false" customHeight="false" outlineLevel="0" collapsed="false">
      <c r="A43" s="32" t="s">
        <v>99</v>
      </c>
      <c r="B43" s="44" t="s">
        <v>100</v>
      </c>
      <c r="C43" s="45" t="s">
        <v>101</v>
      </c>
      <c r="D43" s="46" t="n">
        <v>1</v>
      </c>
      <c r="E43" s="47" t="n">
        <f aca="false">'[1]Součtová Jandova nábytek'!$I$87</f>
        <v>1999</v>
      </c>
      <c r="F43" s="48" t="n">
        <f aca="false">E43*D43</f>
        <v>1999</v>
      </c>
      <c r="G43" s="49" t="n">
        <f aca="false">F43*(1+H43/100)</f>
        <v>2298.85</v>
      </c>
      <c r="H43" s="50" t="n">
        <v>15</v>
      </c>
    </row>
    <row r="44" customFormat="false" ht="15.75" hidden="false" customHeight="false" outlineLevel="0" collapsed="false">
      <c r="A44" s="32" t="s">
        <v>102</v>
      </c>
      <c r="B44" s="44" t="s">
        <v>103</v>
      </c>
      <c r="C44" s="45" t="s">
        <v>104</v>
      </c>
      <c r="D44" s="46" t="n">
        <v>1</v>
      </c>
      <c r="E44" s="47" t="n">
        <f aca="false">'[1]Součtová Jandova nábytek'!$I$88</f>
        <v>4820</v>
      </c>
      <c r="F44" s="48" t="n">
        <f aca="false">E44*D44</f>
        <v>4820</v>
      </c>
      <c r="G44" s="49" t="n">
        <f aca="false">F44*(1+H44/100)</f>
        <v>5832.2</v>
      </c>
      <c r="H44" s="50" t="n">
        <v>21</v>
      </c>
    </row>
    <row r="45" customFormat="false" ht="15.75" hidden="false" customHeight="false" outlineLevel="0" collapsed="false">
      <c r="A45" s="32"/>
      <c r="B45" s="38"/>
      <c r="C45" s="39" t="s">
        <v>105</v>
      </c>
      <c r="D45" s="51"/>
      <c r="E45" s="38"/>
      <c r="F45" s="48"/>
      <c r="G45" s="42"/>
      <c r="H45" s="43"/>
    </row>
    <row r="46" customFormat="false" ht="15.75" hidden="false" customHeight="false" outlineLevel="0" collapsed="false">
      <c r="A46" s="32" t="s">
        <v>106</v>
      </c>
      <c r="B46" s="44" t="s">
        <v>47</v>
      </c>
      <c r="C46" s="45" t="s">
        <v>48</v>
      </c>
      <c r="D46" s="46" t="n">
        <v>4</v>
      </c>
      <c r="E46" s="47" t="n">
        <f aca="false">'[1]Součtová Jandova nábytek'!$I$90</f>
        <v>240</v>
      </c>
      <c r="F46" s="48" t="n">
        <f aca="false">E46*D46</f>
        <v>960</v>
      </c>
      <c r="G46" s="49" t="n">
        <f aca="false">F46*(1+H46/100)</f>
        <v>1104</v>
      </c>
      <c r="H46" s="50" t="n">
        <v>15</v>
      </c>
    </row>
    <row r="47" customFormat="false" ht="31.5" hidden="false" customHeight="false" outlineLevel="0" collapsed="false">
      <c r="A47" s="32" t="s">
        <v>107</v>
      </c>
      <c r="B47" s="44" t="s">
        <v>85</v>
      </c>
      <c r="C47" s="45" t="s">
        <v>86</v>
      </c>
      <c r="D47" s="46" t="n">
        <v>2</v>
      </c>
      <c r="E47" s="47" t="n">
        <f aca="false">'[1]Součtová Jandova nábytek'!$I$91</f>
        <v>18119</v>
      </c>
      <c r="F47" s="48" t="n">
        <f aca="false">E47*D47</f>
        <v>36238</v>
      </c>
      <c r="G47" s="49" t="n">
        <f aca="false">F47*(1+H47/100)</f>
        <v>43847.98</v>
      </c>
      <c r="H47" s="50" t="n">
        <v>21</v>
      </c>
    </row>
    <row r="48" customFormat="false" ht="31.5" hidden="false" customHeight="false" outlineLevel="0" collapsed="false">
      <c r="A48" s="32" t="s">
        <v>108</v>
      </c>
      <c r="B48" s="44" t="s">
        <v>109</v>
      </c>
      <c r="C48" s="45" t="s">
        <v>110</v>
      </c>
      <c r="D48" s="46" t="n">
        <v>1</v>
      </c>
      <c r="E48" s="47" t="n">
        <f aca="false">'[1]Součtová Jandova nábytek'!$I$92</f>
        <v>305</v>
      </c>
      <c r="F48" s="48" t="n">
        <f aca="false">E48*D48</f>
        <v>305</v>
      </c>
      <c r="G48" s="49" t="n">
        <f aca="false">F48*(1+H48/100)</f>
        <v>369.05</v>
      </c>
      <c r="H48" s="50" t="n">
        <v>21</v>
      </c>
    </row>
    <row r="49" customFormat="false" ht="31.5" hidden="false" customHeight="false" outlineLevel="0" collapsed="false">
      <c r="A49" s="32" t="s">
        <v>111</v>
      </c>
      <c r="B49" s="44" t="s">
        <v>112</v>
      </c>
      <c r="C49" s="45" t="s">
        <v>113</v>
      </c>
      <c r="D49" s="46" t="n">
        <v>1</v>
      </c>
      <c r="E49" s="47" t="n">
        <f aca="false">'[1]Součtová Jandova nábytek'!$I$93</f>
        <v>1143</v>
      </c>
      <c r="F49" s="48" t="n">
        <f aca="false">E49*D49</f>
        <v>1143</v>
      </c>
      <c r="G49" s="49" t="n">
        <f aca="false">F49*(1+H49/100)</f>
        <v>1383.03</v>
      </c>
      <c r="H49" s="50" t="n">
        <v>21</v>
      </c>
    </row>
    <row r="50" customFormat="false" ht="31.5" hidden="false" customHeight="false" outlineLevel="0" collapsed="false">
      <c r="A50" s="32" t="s">
        <v>114</v>
      </c>
      <c r="B50" s="44" t="s">
        <v>88</v>
      </c>
      <c r="C50" s="45" t="s">
        <v>89</v>
      </c>
      <c r="D50" s="46" t="n">
        <v>2</v>
      </c>
      <c r="E50" s="47" t="n">
        <f aca="false">'[1]Součtová Jandova nábytek'!$I$94</f>
        <v>2535</v>
      </c>
      <c r="F50" s="48" t="n">
        <f aca="false">E50*D50</f>
        <v>5070</v>
      </c>
      <c r="G50" s="49" t="n">
        <f aca="false">F50*(1+H50/100)</f>
        <v>6134.7</v>
      </c>
      <c r="H50" s="50" t="n">
        <v>21</v>
      </c>
    </row>
    <row r="51" customFormat="false" ht="31.5" hidden="false" customHeight="false" outlineLevel="0" collapsed="false">
      <c r="A51" s="32" t="s">
        <v>115</v>
      </c>
      <c r="B51" s="44" t="s">
        <v>91</v>
      </c>
      <c r="C51" s="45" t="s">
        <v>92</v>
      </c>
      <c r="D51" s="46" t="n">
        <v>2</v>
      </c>
      <c r="E51" s="47" t="n">
        <f aca="false">'[1]Součtová Jandova nábytek'!$I$95</f>
        <v>4621</v>
      </c>
      <c r="F51" s="48" t="n">
        <f aca="false">E51*D51</f>
        <v>9242</v>
      </c>
      <c r="G51" s="49" t="n">
        <f aca="false">F51*(1+H51/100)</f>
        <v>11182.82</v>
      </c>
      <c r="H51" s="50" t="n">
        <v>21</v>
      </c>
    </row>
    <row r="52" customFormat="false" ht="31.5" hidden="false" customHeight="false" outlineLevel="0" collapsed="false">
      <c r="A52" s="32" t="s">
        <v>116</v>
      </c>
      <c r="B52" s="44" t="s">
        <v>94</v>
      </c>
      <c r="C52" s="45" t="s">
        <v>95</v>
      </c>
      <c r="D52" s="46" t="n">
        <v>2</v>
      </c>
      <c r="E52" s="47" t="n">
        <f aca="false">'[1]Součtová Jandova nábytek'!$I$96</f>
        <v>3207</v>
      </c>
      <c r="F52" s="48" t="n">
        <f aca="false">E52*D52</f>
        <v>6414</v>
      </c>
      <c r="G52" s="49" t="n">
        <f aca="false">F52*(1+H52/100)</f>
        <v>7760.94</v>
      </c>
      <c r="H52" s="50" t="n">
        <v>21</v>
      </c>
    </row>
    <row r="53" customFormat="false" ht="31.5" hidden="false" customHeight="false" outlineLevel="0" collapsed="false">
      <c r="A53" s="32" t="s">
        <v>117</v>
      </c>
      <c r="B53" s="44" t="s">
        <v>97</v>
      </c>
      <c r="C53" s="45" t="s">
        <v>98</v>
      </c>
      <c r="D53" s="46" t="n">
        <v>2</v>
      </c>
      <c r="E53" s="47" t="n">
        <f aca="false">'[1]Součtová Jandova nábytek'!$I$97</f>
        <v>25850</v>
      </c>
      <c r="F53" s="48" t="n">
        <f aca="false">E53*D53</f>
        <v>51700</v>
      </c>
      <c r="G53" s="49" t="n">
        <f aca="false">F53*(1+H53/100)</f>
        <v>59455</v>
      </c>
      <c r="H53" s="50" t="n">
        <v>15</v>
      </c>
    </row>
    <row r="54" customFormat="false" ht="15.75" hidden="false" customHeight="false" outlineLevel="0" collapsed="false">
      <c r="A54" s="32" t="s">
        <v>118</v>
      </c>
      <c r="B54" s="44" t="s">
        <v>100</v>
      </c>
      <c r="C54" s="45" t="s">
        <v>101</v>
      </c>
      <c r="D54" s="46" t="n">
        <v>2</v>
      </c>
      <c r="E54" s="47" t="n">
        <f aca="false">'[1]Součtová Jandova nábytek'!$I$98</f>
        <v>1999</v>
      </c>
      <c r="F54" s="48" t="n">
        <f aca="false">E54*D54</f>
        <v>3998</v>
      </c>
      <c r="G54" s="49" t="n">
        <f aca="false">F54*(1+H54/100)</f>
        <v>4597.7</v>
      </c>
      <c r="H54" s="50" t="n">
        <v>15</v>
      </c>
    </row>
    <row r="55" customFormat="false" ht="15.75" hidden="false" customHeight="false" outlineLevel="0" collapsed="false">
      <c r="A55" s="32"/>
      <c r="B55" s="38"/>
      <c r="C55" s="39" t="s">
        <v>119</v>
      </c>
      <c r="D55" s="51"/>
      <c r="E55" s="38"/>
      <c r="F55" s="48"/>
      <c r="G55" s="42"/>
      <c r="H55" s="43"/>
    </row>
    <row r="56" customFormat="false" ht="15.75" hidden="false" customHeight="false" outlineLevel="0" collapsed="false">
      <c r="A56" s="32" t="s">
        <v>120</v>
      </c>
      <c r="B56" s="44" t="s">
        <v>47</v>
      </c>
      <c r="C56" s="45" t="s">
        <v>48</v>
      </c>
      <c r="D56" s="46" t="n">
        <v>4</v>
      </c>
      <c r="E56" s="47" t="n">
        <f aca="false">'[2]Součtová Jandova nábytek'!$I$100</f>
        <v>240</v>
      </c>
      <c r="F56" s="48" t="n">
        <f aca="false">E56*D56</f>
        <v>960</v>
      </c>
      <c r="G56" s="49" t="n">
        <f aca="false">F56*(1+H56/100)</f>
        <v>1104</v>
      </c>
      <c r="H56" s="50" t="n">
        <v>15</v>
      </c>
    </row>
    <row r="57" customFormat="false" ht="31.5" hidden="false" customHeight="false" outlineLevel="0" collapsed="false">
      <c r="A57" s="32" t="s">
        <v>121</v>
      </c>
      <c r="B57" s="44" t="s">
        <v>122</v>
      </c>
      <c r="C57" s="45" t="s">
        <v>123</v>
      </c>
      <c r="D57" s="46" t="n">
        <v>2</v>
      </c>
      <c r="E57" s="47" t="n">
        <f aca="false">'[1]Součtová Jandova nábytek'!$I$101</f>
        <v>19518</v>
      </c>
      <c r="F57" s="48" t="n">
        <f aca="false">E57*D57</f>
        <v>39036</v>
      </c>
      <c r="G57" s="49" t="n">
        <f aca="false">F57*(1+H57/100)</f>
        <v>47233.56</v>
      </c>
      <c r="H57" s="50" t="n">
        <v>21</v>
      </c>
    </row>
    <row r="58" customFormat="false" ht="31.5" hidden="false" customHeight="false" outlineLevel="0" collapsed="false">
      <c r="A58" s="32" t="s">
        <v>124</v>
      </c>
      <c r="B58" s="44" t="s">
        <v>88</v>
      </c>
      <c r="C58" s="45" t="s">
        <v>89</v>
      </c>
      <c r="D58" s="46" t="n">
        <v>2</v>
      </c>
      <c r="E58" s="47" t="n">
        <f aca="false">'[1]Součtová Jandova nábytek'!$I$102</f>
        <v>2535</v>
      </c>
      <c r="F58" s="48" t="n">
        <f aca="false">E58*D58</f>
        <v>5070</v>
      </c>
      <c r="G58" s="49" t="n">
        <f aca="false">F58*(1+H58/100)</f>
        <v>6134.7</v>
      </c>
      <c r="H58" s="50" t="n">
        <v>21</v>
      </c>
    </row>
    <row r="59" customFormat="false" ht="31.5" hidden="false" customHeight="false" outlineLevel="0" collapsed="false">
      <c r="A59" s="32" t="s">
        <v>125</v>
      </c>
      <c r="B59" s="44" t="s">
        <v>91</v>
      </c>
      <c r="C59" s="45" t="s">
        <v>92</v>
      </c>
      <c r="D59" s="46" t="n">
        <v>2</v>
      </c>
      <c r="E59" s="47" t="n">
        <f aca="false">'[1]Součtová Jandova nábytek'!$I$103</f>
        <v>4621</v>
      </c>
      <c r="F59" s="48" t="n">
        <f aca="false">E59*D59</f>
        <v>9242</v>
      </c>
      <c r="G59" s="49" t="n">
        <f aca="false">F59*(1+H59/100)</f>
        <v>11182.82</v>
      </c>
      <c r="H59" s="50" t="n">
        <v>21</v>
      </c>
    </row>
    <row r="60" customFormat="false" ht="31.5" hidden="false" customHeight="false" outlineLevel="0" collapsed="false">
      <c r="A60" s="32" t="s">
        <v>126</v>
      </c>
      <c r="B60" s="44" t="s">
        <v>94</v>
      </c>
      <c r="C60" s="45" t="s">
        <v>95</v>
      </c>
      <c r="D60" s="46" t="n">
        <v>2</v>
      </c>
      <c r="E60" s="47" t="n">
        <f aca="false">'[1]Součtová Jandova nábytek'!$I$104</f>
        <v>3207</v>
      </c>
      <c r="F60" s="48" t="n">
        <f aca="false">E60*D60</f>
        <v>6414</v>
      </c>
      <c r="G60" s="49" t="n">
        <f aca="false">F60*(1+H60/100)</f>
        <v>7760.94</v>
      </c>
      <c r="H60" s="50" t="n">
        <v>21</v>
      </c>
    </row>
    <row r="61" customFormat="false" ht="31.5" hidden="false" customHeight="false" outlineLevel="0" collapsed="false">
      <c r="A61" s="32" t="s">
        <v>127</v>
      </c>
      <c r="B61" s="44" t="s">
        <v>97</v>
      </c>
      <c r="C61" s="45" t="s">
        <v>98</v>
      </c>
      <c r="D61" s="46" t="n">
        <v>2</v>
      </c>
      <c r="E61" s="47" t="n">
        <f aca="false">'[1]Součtová Jandova nábytek'!$I$105</f>
        <v>25850</v>
      </c>
      <c r="F61" s="48" t="n">
        <f aca="false">E61*D61</f>
        <v>51700</v>
      </c>
      <c r="G61" s="49" t="n">
        <f aca="false">F61*(1+H61/100)</f>
        <v>59455</v>
      </c>
      <c r="H61" s="50" t="n">
        <v>15</v>
      </c>
    </row>
    <row r="62" customFormat="false" ht="15.75" hidden="false" customHeight="false" outlineLevel="0" collapsed="false">
      <c r="A62" s="32" t="s">
        <v>128</v>
      </c>
      <c r="B62" s="44" t="s">
        <v>100</v>
      </c>
      <c r="C62" s="45" t="s">
        <v>101</v>
      </c>
      <c r="D62" s="46" t="n">
        <v>2</v>
      </c>
      <c r="E62" s="47" t="n">
        <f aca="false">'[1]Součtová Jandova nábytek'!$I$106</f>
        <v>1999</v>
      </c>
      <c r="F62" s="48" t="n">
        <f aca="false">E62*D62</f>
        <v>3998</v>
      </c>
      <c r="G62" s="49" t="n">
        <f aca="false">F62*(1+H62/100)</f>
        <v>4597.7</v>
      </c>
      <c r="H62" s="50" t="n">
        <v>15</v>
      </c>
    </row>
    <row r="63" customFormat="false" ht="15.75" hidden="false" customHeight="false" outlineLevel="0" collapsed="false">
      <c r="A63" s="32" t="s">
        <v>129</v>
      </c>
      <c r="B63" s="44" t="s">
        <v>103</v>
      </c>
      <c r="C63" s="45" t="s">
        <v>104</v>
      </c>
      <c r="D63" s="46" t="n">
        <v>2</v>
      </c>
      <c r="E63" s="47" t="n">
        <f aca="false">'[1]Součtová Jandova nábytek'!$I$107</f>
        <v>4820</v>
      </c>
      <c r="F63" s="48" t="n">
        <f aca="false">E63*D63</f>
        <v>9640</v>
      </c>
      <c r="G63" s="49" t="n">
        <f aca="false">F63*(1+H63/100)</f>
        <v>11664.4</v>
      </c>
      <c r="H63" s="50" t="n">
        <v>21</v>
      </c>
    </row>
    <row r="64" customFormat="false" ht="15.75" hidden="false" customHeight="false" outlineLevel="0" collapsed="false">
      <c r="A64" s="32"/>
      <c r="B64" s="38"/>
      <c r="C64" s="39" t="s">
        <v>130</v>
      </c>
      <c r="D64" s="51"/>
      <c r="E64" s="38"/>
      <c r="F64" s="48"/>
      <c r="G64" s="42"/>
      <c r="H64" s="43"/>
    </row>
    <row r="65" customFormat="false" ht="15.75" hidden="false" customHeight="false" outlineLevel="0" collapsed="false">
      <c r="A65" s="32" t="s">
        <v>131</v>
      </c>
      <c r="B65" s="44" t="s">
        <v>47</v>
      </c>
      <c r="C65" s="45" t="s">
        <v>48</v>
      </c>
      <c r="D65" s="46" t="n">
        <v>2.5</v>
      </c>
      <c r="E65" s="47" t="n">
        <f aca="false">'[2]Součtová Jandova nábytek'!$I$109</f>
        <v>240</v>
      </c>
      <c r="F65" s="48" t="n">
        <f aca="false">E65*D65</f>
        <v>600</v>
      </c>
      <c r="G65" s="49" t="n">
        <f aca="false">F65*(1+H65/100)</f>
        <v>690</v>
      </c>
      <c r="H65" s="50" t="n">
        <v>15</v>
      </c>
    </row>
    <row r="66" customFormat="false" ht="15.75" hidden="false" customHeight="false" outlineLevel="0" collapsed="false">
      <c r="A66" s="32"/>
      <c r="B66" s="38"/>
      <c r="C66" s="39" t="s">
        <v>132</v>
      </c>
      <c r="D66" s="51"/>
      <c r="E66" s="38"/>
      <c r="F66" s="48"/>
      <c r="G66" s="42"/>
      <c r="H66" s="43"/>
    </row>
    <row r="67" customFormat="false" ht="15.75" hidden="false" customHeight="false" outlineLevel="0" collapsed="false">
      <c r="A67" s="32" t="s">
        <v>133</v>
      </c>
      <c r="B67" s="44" t="s">
        <v>47</v>
      </c>
      <c r="C67" s="45" t="s">
        <v>48</v>
      </c>
      <c r="D67" s="46" t="n">
        <v>2</v>
      </c>
      <c r="E67" s="47" t="n">
        <f aca="false">'[2]Součtová Jandova nábytek'!$I$111</f>
        <v>240</v>
      </c>
      <c r="F67" s="48" t="n">
        <f aca="false">E67*D67</f>
        <v>480</v>
      </c>
      <c r="G67" s="49" t="n">
        <f aca="false">F67*(1+H67/100)</f>
        <v>552</v>
      </c>
      <c r="H67" s="50" t="n">
        <v>15</v>
      </c>
    </row>
    <row r="68" customFormat="false" ht="31.5" hidden="false" customHeight="false" outlineLevel="0" collapsed="false">
      <c r="A68" s="32" t="s">
        <v>134</v>
      </c>
      <c r="B68" s="44" t="s">
        <v>85</v>
      </c>
      <c r="C68" s="45" t="s">
        <v>86</v>
      </c>
      <c r="D68" s="46" t="n">
        <v>1</v>
      </c>
      <c r="E68" s="47" t="n">
        <f aca="false">'[1]Součtová Jandova nábytek'!$I$112</f>
        <v>18119</v>
      </c>
      <c r="F68" s="48" t="n">
        <f aca="false">E68*D68</f>
        <v>18119</v>
      </c>
      <c r="G68" s="49" t="n">
        <f aca="false">F68*(1+H68/100)</f>
        <v>21923.99</v>
      </c>
      <c r="H68" s="50" t="n">
        <v>21</v>
      </c>
    </row>
    <row r="69" customFormat="false" ht="31.5" hidden="false" customHeight="false" outlineLevel="0" collapsed="false">
      <c r="A69" s="32" t="s">
        <v>135</v>
      </c>
      <c r="B69" s="44" t="s">
        <v>88</v>
      </c>
      <c r="C69" s="45" t="s">
        <v>89</v>
      </c>
      <c r="D69" s="46" t="n">
        <v>1</v>
      </c>
      <c r="E69" s="47" t="n">
        <f aca="false">'[1]Součtová Jandova nábytek'!$I$113</f>
        <v>2535</v>
      </c>
      <c r="F69" s="48" t="n">
        <f aca="false">E69*D69</f>
        <v>2535</v>
      </c>
      <c r="G69" s="49" t="n">
        <f aca="false">F69*(1+H69/100)</f>
        <v>3067.35</v>
      </c>
      <c r="H69" s="50" t="n">
        <v>21</v>
      </c>
    </row>
    <row r="70" customFormat="false" ht="31.5" hidden="false" customHeight="false" outlineLevel="0" collapsed="false">
      <c r="A70" s="32" t="s">
        <v>136</v>
      </c>
      <c r="B70" s="44" t="s">
        <v>91</v>
      </c>
      <c r="C70" s="45" t="s">
        <v>92</v>
      </c>
      <c r="D70" s="46" t="n">
        <v>1</v>
      </c>
      <c r="E70" s="47" t="n">
        <f aca="false">'[1]Součtová Jandova nábytek'!$I$114</f>
        <v>4621</v>
      </c>
      <c r="F70" s="48" t="n">
        <f aca="false">E70*D70</f>
        <v>4621</v>
      </c>
      <c r="G70" s="49" t="n">
        <f aca="false">F70*(1+H70/100)</f>
        <v>5591.41</v>
      </c>
      <c r="H70" s="50" t="n">
        <v>21</v>
      </c>
    </row>
    <row r="71" customFormat="false" ht="31.5" hidden="false" customHeight="false" outlineLevel="0" collapsed="false">
      <c r="A71" s="32" t="s">
        <v>137</v>
      </c>
      <c r="B71" s="44" t="s">
        <v>94</v>
      </c>
      <c r="C71" s="45" t="s">
        <v>95</v>
      </c>
      <c r="D71" s="46" t="n">
        <v>1</v>
      </c>
      <c r="E71" s="47" t="n">
        <f aca="false">'[1]Součtová Jandova nábytek'!$I$115</f>
        <v>3207</v>
      </c>
      <c r="F71" s="48" t="n">
        <f aca="false">E71*D71</f>
        <v>3207</v>
      </c>
      <c r="G71" s="49" t="n">
        <f aca="false">F71*(1+H71/100)</f>
        <v>3880.47</v>
      </c>
      <c r="H71" s="50" t="n">
        <v>21</v>
      </c>
    </row>
    <row r="72" customFormat="false" ht="31.5" hidden="false" customHeight="false" outlineLevel="0" collapsed="false">
      <c r="A72" s="32" t="s">
        <v>138</v>
      </c>
      <c r="B72" s="44" t="s">
        <v>97</v>
      </c>
      <c r="C72" s="45" t="s">
        <v>98</v>
      </c>
      <c r="D72" s="46" t="n">
        <v>1</v>
      </c>
      <c r="E72" s="47" t="n">
        <f aca="false">'[1]Součtová Jandova nábytek'!$I$116</f>
        <v>25850</v>
      </c>
      <c r="F72" s="48" t="n">
        <f aca="false">E72*D72</f>
        <v>25850</v>
      </c>
      <c r="G72" s="49" t="n">
        <f aca="false">F72*(1+H72/100)</f>
        <v>29727.5</v>
      </c>
      <c r="H72" s="50" t="n">
        <v>15</v>
      </c>
    </row>
    <row r="73" customFormat="false" ht="15.75" hidden="false" customHeight="false" outlineLevel="0" collapsed="false">
      <c r="A73" s="32" t="s">
        <v>139</v>
      </c>
      <c r="B73" s="44" t="s">
        <v>100</v>
      </c>
      <c r="C73" s="45" t="s">
        <v>101</v>
      </c>
      <c r="D73" s="46" t="n">
        <v>1</v>
      </c>
      <c r="E73" s="47" t="n">
        <f aca="false">'[1]Součtová Jandova nábytek'!$I$117</f>
        <v>1999</v>
      </c>
      <c r="F73" s="48" t="n">
        <f aca="false">E73*D73</f>
        <v>1999</v>
      </c>
      <c r="G73" s="49" t="n">
        <f aca="false">F73*(1+H73/100)</f>
        <v>2298.85</v>
      </c>
      <c r="H73" s="50" t="n">
        <v>15</v>
      </c>
    </row>
    <row r="74" customFormat="false" ht="15.75" hidden="false" customHeight="false" outlineLevel="0" collapsed="false">
      <c r="A74" s="32" t="s">
        <v>140</v>
      </c>
      <c r="B74" s="44" t="s">
        <v>103</v>
      </c>
      <c r="C74" s="45" t="s">
        <v>104</v>
      </c>
      <c r="D74" s="46" t="n">
        <v>1</v>
      </c>
      <c r="E74" s="47" t="n">
        <f aca="false">'[1]Součtová Jandova nábytek'!$I$118</f>
        <v>4820</v>
      </c>
      <c r="F74" s="48" t="n">
        <f aca="false">E74*D74</f>
        <v>4820</v>
      </c>
      <c r="G74" s="49" t="n">
        <f aca="false">F74*(1+H74/100)</f>
        <v>5832.2</v>
      </c>
      <c r="H74" s="50" t="n">
        <v>21</v>
      </c>
    </row>
    <row r="75" customFormat="false" ht="15.75" hidden="false" customHeight="false" outlineLevel="0" collapsed="false">
      <c r="A75" s="32"/>
      <c r="B75" s="38"/>
      <c r="C75" s="39" t="s">
        <v>141</v>
      </c>
      <c r="D75" s="51"/>
      <c r="E75" s="38"/>
      <c r="F75" s="48" t="n">
        <f aca="false">E75*D75</f>
        <v>0</v>
      </c>
      <c r="G75" s="42"/>
      <c r="H75" s="43"/>
    </row>
    <row r="76" customFormat="false" ht="15.75" hidden="false" customHeight="false" outlineLevel="0" collapsed="false">
      <c r="A76" s="32" t="s">
        <v>142</v>
      </c>
      <c r="B76" s="44" t="s">
        <v>47</v>
      </c>
      <c r="C76" s="45" t="s">
        <v>48</v>
      </c>
      <c r="D76" s="46" t="n">
        <v>6</v>
      </c>
      <c r="E76" s="47" t="n">
        <f aca="false">'[2]Součtová Jandova nábytek'!$I$120</f>
        <v>240</v>
      </c>
      <c r="F76" s="48" t="n">
        <f aca="false">E76*D76</f>
        <v>1440</v>
      </c>
      <c r="G76" s="49" t="n">
        <f aca="false">F76*(1+H76/100)</f>
        <v>1656</v>
      </c>
      <c r="H76" s="50" t="n">
        <v>15</v>
      </c>
    </row>
    <row r="77" customFormat="false" ht="15.75" hidden="false" customHeight="false" outlineLevel="0" collapsed="false">
      <c r="A77" s="32" t="s">
        <v>143</v>
      </c>
      <c r="B77" s="44" t="s">
        <v>144</v>
      </c>
      <c r="C77" s="45" t="s">
        <v>145</v>
      </c>
      <c r="D77" s="46" t="n">
        <v>2</v>
      </c>
      <c r="E77" s="47" t="n">
        <f aca="false">'[1]Součtová Jandova nábytek'!$I$121</f>
        <v>2951</v>
      </c>
      <c r="F77" s="48" t="n">
        <f aca="false">E77*D77</f>
        <v>5902</v>
      </c>
      <c r="G77" s="49" t="n">
        <f aca="false">F77*(1+H77/100)</f>
        <v>7141.42</v>
      </c>
      <c r="H77" s="50" t="n">
        <v>21</v>
      </c>
    </row>
    <row r="78" customFormat="false" ht="31.5" hidden="false" customHeight="false" outlineLevel="0" collapsed="false">
      <c r="A78" s="32" t="s">
        <v>146</v>
      </c>
      <c r="B78" s="44" t="s">
        <v>18</v>
      </c>
      <c r="C78" s="45" t="s">
        <v>19</v>
      </c>
      <c r="D78" s="53" t="n">
        <v>1</v>
      </c>
      <c r="E78" s="47" t="n">
        <f aca="false">'[1]Součtová Jandova nábytek'!$I$122</f>
        <v>3711</v>
      </c>
      <c r="F78" s="48" t="n">
        <f aca="false">E78*D78</f>
        <v>3711</v>
      </c>
      <c r="G78" s="49" t="n">
        <f aca="false">F78*(1+H78/100)</f>
        <v>4490.31</v>
      </c>
      <c r="H78" s="50" t="n">
        <v>21</v>
      </c>
    </row>
    <row r="79" customFormat="false" ht="15.75" hidden="false" customHeight="false" outlineLevel="0" collapsed="false">
      <c r="A79" s="32"/>
      <c r="B79" s="38"/>
      <c r="C79" s="39" t="s">
        <v>147</v>
      </c>
      <c r="D79" s="51"/>
      <c r="E79" s="38"/>
      <c r="F79" s="48"/>
      <c r="G79" s="42"/>
      <c r="H79" s="43"/>
    </row>
    <row r="80" customFormat="false" ht="47.25" hidden="false" customHeight="false" outlineLevel="0" collapsed="false">
      <c r="A80" s="32" t="s">
        <v>148</v>
      </c>
      <c r="B80" s="44" t="s">
        <v>149</v>
      </c>
      <c r="C80" s="45" t="s">
        <v>150</v>
      </c>
      <c r="D80" s="46" t="n">
        <v>1</v>
      </c>
      <c r="E80" s="47" t="n">
        <f aca="false">'[1]Součtová Jandova nábytek'!$I$124</f>
        <v>40596</v>
      </c>
      <c r="F80" s="48" t="n">
        <f aca="false">E80*D80</f>
        <v>40596</v>
      </c>
      <c r="G80" s="49" t="n">
        <f aca="false">F80*(1+H80/100)</f>
        <v>46685.4</v>
      </c>
      <c r="H80" s="50" t="n">
        <v>15</v>
      </c>
    </row>
    <row r="81" customFormat="false" ht="15.75" hidden="false" customHeight="false" outlineLevel="0" collapsed="false">
      <c r="A81" s="32"/>
      <c r="B81" s="38"/>
      <c r="C81" s="39" t="s">
        <v>151</v>
      </c>
      <c r="D81" s="51"/>
      <c r="E81" s="38"/>
      <c r="F81" s="48"/>
      <c r="G81" s="42"/>
      <c r="H81" s="43"/>
    </row>
    <row r="82" customFormat="false" ht="15.75" hidden="false" customHeight="false" outlineLevel="0" collapsed="false">
      <c r="A82" s="32" t="s">
        <v>152</v>
      </c>
      <c r="B82" s="44" t="s">
        <v>47</v>
      </c>
      <c r="C82" s="45" t="s">
        <v>48</v>
      </c>
      <c r="D82" s="46" t="n">
        <v>5</v>
      </c>
      <c r="E82" s="47" t="n">
        <f aca="false">'[2]Součtová Jandova nábytek'!$I$126</f>
        <v>240</v>
      </c>
      <c r="F82" s="48" t="n">
        <f aca="false">E82*D82</f>
        <v>1200</v>
      </c>
      <c r="G82" s="49" t="n">
        <f aca="false">F82*(1+H82/100)</f>
        <v>1380</v>
      </c>
      <c r="H82" s="50" t="n">
        <v>15</v>
      </c>
    </row>
    <row r="83" customFormat="false" ht="94.5" hidden="false" customHeight="false" outlineLevel="0" collapsed="false">
      <c r="A83" s="32" t="s">
        <v>153</v>
      </c>
      <c r="B83" s="44" t="s">
        <v>154</v>
      </c>
      <c r="C83" s="45" t="s">
        <v>155</v>
      </c>
      <c r="D83" s="46" t="n">
        <v>1</v>
      </c>
      <c r="E83" s="47" t="n">
        <f aca="false">'[1]Součtová Jandova nábytek'!$I$127</f>
        <v>80345</v>
      </c>
      <c r="F83" s="48" t="n">
        <f aca="false">E83*D83</f>
        <v>80345</v>
      </c>
      <c r="G83" s="49" t="n">
        <f aca="false">F83*(1+H83/100)</f>
        <v>92396.75</v>
      </c>
      <c r="H83" s="50" t="n">
        <v>15</v>
      </c>
    </row>
    <row r="84" customFormat="false" ht="15.75" hidden="false" customHeight="false" outlineLevel="0" collapsed="false">
      <c r="A84" s="32" t="s">
        <v>156</v>
      </c>
      <c r="B84" s="44" t="s">
        <v>59</v>
      </c>
      <c r="C84" s="45" t="s">
        <v>60</v>
      </c>
      <c r="D84" s="46" t="n">
        <v>1</v>
      </c>
      <c r="E84" s="47" t="n">
        <f aca="false">'[1]Součtová Jandova nábytek'!$I$128</f>
        <v>10107</v>
      </c>
      <c r="F84" s="48" t="n">
        <f aca="false">E84*D84</f>
        <v>10107</v>
      </c>
      <c r="G84" s="49" t="n">
        <f aca="false">F84*(1+H84/100)</f>
        <v>12229.47</v>
      </c>
      <c r="H84" s="50" t="n">
        <v>21</v>
      </c>
    </row>
    <row r="85" customFormat="false" ht="31.5" hidden="false" customHeight="false" outlineLevel="0" collapsed="false">
      <c r="A85" s="32" t="s">
        <v>157</v>
      </c>
      <c r="B85" s="44" t="s">
        <v>62</v>
      </c>
      <c r="C85" s="45" t="s">
        <v>63</v>
      </c>
      <c r="D85" s="46" t="n">
        <v>1</v>
      </c>
      <c r="E85" s="47" t="n">
        <f aca="false">'[1]Součtová Jandova nábytek'!$I$129</f>
        <v>1529</v>
      </c>
      <c r="F85" s="48" t="n">
        <f aca="false">E85*D85</f>
        <v>1529</v>
      </c>
      <c r="G85" s="49" t="n">
        <f aca="false">F85*(1+H85/100)</f>
        <v>1850.09</v>
      </c>
      <c r="H85" s="50" t="n">
        <v>21</v>
      </c>
    </row>
    <row r="86" customFormat="false" ht="31.5" hidden="false" customHeight="false" outlineLevel="0" collapsed="false">
      <c r="A86" s="32" t="s">
        <v>158</v>
      </c>
      <c r="B86" s="44" t="s">
        <v>65</v>
      </c>
      <c r="C86" s="45" t="s">
        <v>66</v>
      </c>
      <c r="D86" s="46" t="n">
        <v>1</v>
      </c>
      <c r="E86" s="47" t="n">
        <f aca="false">'[1]Součtová Jandova nábytek'!$I$130</f>
        <v>2438</v>
      </c>
      <c r="F86" s="48" t="n">
        <f aca="false">E86*D86</f>
        <v>2438</v>
      </c>
      <c r="G86" s="49" t="n">
        <f aca="false">F86*(1+H86/100)</f>
        <v>2949.98</v>
      </c>
      <c r="H86" s="50" t="n">
        <v>21</v>
      </c>
    </row>
    <row r="87" customFormat="false" ht="31.5" hidden="false" customHeight="false" outlineLevel="0" collapsed="false">
      <c r="A87" s="32" t="s">
        <v>159</v>
      </c>
      <c r="B87" s="44" t="s">
        <v>68</v>
      </c>
      <c r="C87" s="45" t="s">
        <v>69</v>
      </c>
      <c r="D87" s="46" t="n">
        <v>1</v>
      </c>
      <c r="E87" s="47" t="n">
        <f aca="false">'[1]Součtová Jandova nábytek'!$I$131</f>
        <v>7481</v>
      </c>
      <c r="F87" s="48" t="n">
        <f aca="false">E87*D87</f>
        <v>7481</v>
      </c>
      <c r="G87" s="49" t="n">
        <f aca="false">F87*(1+H87/100)</f>
        <v>9052.01</v>
      </c>
      <c r="H87" s="50" t="n">
        <v>21</v>
      </c>
    </row>
    <row r="88" customFormat="false" ht="15.75" hidden="false" customHeight="false" outlineLevel="0" collapsed="false">
      <c r="A88" s="32" t="s">
        <v>160</v>
      </c>
      <c r="B88" s="44" t="s">
        <v>71</v>
      </c>
      <c r="C88" s="45" t="s">
        <v>72</v>
      </c>
      <c r="D88" s="46" t="n">
        <v>6</v>
      </c>
      <c r="E88" s="47" t="n">
        <f aca="false">'[1]Součtová Jandova nábytek'!$I$132</f>
        <v>1896</v>
      </c>
      <c r="F88" s="48" t="n">
        <f aca="false">E88*D88</f>
        <v>11376</v>
      </c>
      <c r="G88" s="49" t="n">
        <f aca="false">F88*(1+H88/100)</f>
        <v>13764.96</v>
      </c>
      <c r="H88" s="50" t="n">
        <v>21</v>
      </c>
    </row>
    <row r="89" customFormat="false" ht="15.75" hidden="false" customHeight="false" outlineLevel="0" collapsed="false">
      <c r="A89" s="32" t="s">
        <v>161</v>
      </c>
      <c r="B89" s="44" t="s">
        <v>74</v>
      </c>
      <c r="C89" s="45" t="s">
        <v>75</v>
      </c>
      <c r="D89" s="46" t="n">
        <v>2</v>
      </c>
      <c r="E89" s="47" t="n">
        <f aca="false">'[1]Součtová Jandova nábytek'!$I$133</f>
        <v>8294</v>
      </c>
      <c r="F89" s="48" t="n">
        <f aca="false">E89*D89</f>
        <v>16588</v>
      </c>
      <c r="G89" s="49" t="n">
        <f aca="false">F89*(1+H89/100)</f>
        <v>20071.48</v>
      </c>
      <c r="H89" s="50" t="n">
        <v>21</v>
      </c>
    </row>
    <row r="90" customFormat="false" ht="15.75" hidden="false" customHeight="false" outlineLevel="0" collapsed="false">
      <c r="A90" s="32" t="s">
        <v>162</v>
      </c>
      <c r="B90" s="44" t="s">
        <v>77</v>
      </c>
      <c r="C90" s="45" t="s">
        <v>78</v>
      </c>
      <c r="D90" s="46" t="n">
        <v>1</v>
      </c>
      <c r="E90" s="47" t="n">
        <f aca="false">'[1]Součtová Jandova nábytek'!$I$134</f>
        <v>14443</v>
      </c>
      <c r="F90" s="48" t="n">
        <f aca="false">E90*D90</f>
        <v>14443</v>
      </c>
      <c r="G90" s="49" t="n">
        <f aca="false">F90*(1+H90/100)</f>
        <v>17476.03</v>
      </c>
      <c r="H90" s="50" t="n">
        <v>21</v>
      </c>
    </row>
    <row r="91" customFormat="false" ht="31.5" hidden="false" customHeight="false" outlineLevel="0" collapsed="false">
      <c r="A91" s="32" t="s">
        <v>163</v>
      </c>
      <c r="B91" s="44" t="s">
        <v>80</v>
      </c>
      <c r="C91" s="45" t="s">
        <v>81</v>
      </c>
      <c r="D91" s="46" t="n">
        <v>1</v>
      </c>
      <c r="E91" s="47" t="n">
        <f aca="false">'[1]Součtová Jandova nábytek'!$I$135</f>
        <v>1701</v>
      </c>
      <c r="F91" s="48" t="n">
        <f aca="false">E91*D91</f>
        <v>1701</v>
      </c>
      <c r="G91" s="49" t="n">
        <f aca="false">F91*(1+H91/100)</f>
        <v>2058.21</v>
      </c>
      <c r="H91" s="50" t="n">
        <v>21</v>
      </c>
    </row>
    <row r="92" customFormat="false" ht="15.75" hidden="false" customHeight="false" outlineLevel="0" collapsed="false">
      <c r="A92" s="32"/>
      <c r="B92" s="38"/>
      <c r="C92" s="39" t="s">
        <v>164</v>
      </c>
      <c r="D92" s="51"/>
      <c r="E92" s="38"/>
      <c r="F92" s="48"/>
      <c r="G92" s="42"/>
      <c r="H92" s="43"/>
    </row>
    <row r="93" customFormat="false" ht="15.75" hidden="false" customHeight="false" outlineLevel="0" collapsed="false">
      <c r="A93" s="32" t="s">
        <v>165</v>
      </c>
      <c r="B93" s="44" t="s">
        <v>47</v>
      </c>
      <c r="C93" s="45" t="s">
        <v>48</v>
      </c>
      <c r="D93" s="46" t="n">
        <v>2</v>
      </c>
      <c r="E93" s="47" t="n">
        <f aca="false">'[2]Součtová Jandova nábytek'!$I$137</f>
        <v>240</v>
      </c>
      <c r="F93" s="48" t="n">
        <f aca="false">E93*D93</f>
        <v>480</v>
      </c>
      <c r="G93" s="49" t="n">
        <f aca="false">F93*(1+H93/100)</f>
        <v>552</v>
      </c>
      <c r="H93" s="50" t="n">
        <v>15</v>
      </c>
    </row>
    <row r="94" customFormat="false" ht="31.5" hidden="false" customHeight="false" outlineLevel="0" collapsed="false">
      <c r="A94" s="32" t="s">
        <v>166</v>
      </c>
      <c r="B94" s="44" t="s">
        <v>85</v>
      </c>
      <c r="C94" s="45" t="s">
        <v>86</v>
      </c>
      <c r="D94" s="46" t="n">
        <v>1</v>
      </c>
      <c r="E94" s="47" t="n">
        <f aca="false">'[1]Součtová Jandova nábytek'!$I$138</f>
        <v>18119</v>
      </c>
      <c r="F94" s="48" t="n">
        <f aca="false">E94*D94</f>
        <v>18119</v>
      </c>
      <c r="G94" s="49" t="n">
        <f aca="false">F94*(1+H94/100)</f>
        <v>21923.99</v>
      </c>
      <c r="H94" s="50" t="n">
        <v>21</v>
      </c>
    </row>
    <row r="95" customFormat="false" ht="31.5" hidden="false" customHeight="false" outlineLevel="0" collapsed="false">
      <c r="A95" s="32" t="s">
        <v>167</v>
      </c>
      <c r="B95" s="44" t="s">
        <v>88</v>
      </c>
      <c r="C95" s="45" t="s">
        <v>89</v>
      </c>
      <c r="D95" s="46" t="n">
        <v>1</v>
      </c>
      <c r="E95" s="47" t="n">
        <f aca="false">'[1]Součtová Jandova nábytek'!$I$139</f>
        <v>2535</v>
      </c>
      <c r="F95" s="48" t="n">
        <f aca="false">E95*D95</f>
        <v>2535</v>
      </c>
      <c r="G95" s="49" t="n">
        <f aca="false">F95*(1+H95/100)</f>
        <v>3067.35</v>
      </c>
      <c r="H95" s="50" t="n">
        <v>21</v>
      </c>
    </row>
    <row r="96" customFormat="false" ht="31.5" hidden="false" customHeight="false" outlineLevel="0" collapsed="false">
      <c r="A96" s="32" t="s">
        <v>168</v>
      </c>
      <c r="B96" s="44" t="s">
        <v>91</v>
      </c>
      <c r="C96" s="45" t="s">
        <v>92</v>
      </c>
      <c r="D96" s="46" t="n">
        <v>1</v>
      </c>
      <c r="E96" s="47" t="n">
        <f aca="false">'[1]Součtová Jandova nábytek'!$I$140</f>
        <v>4621</v>
      </c>
      <c r="F96" s="48" t="n">
        <f aca="false">E96*D96</f>
        <v>4621</v>
      </c>
      <c r="G96" s="49" t="n">
        <f aca="false">F96*(1+H96/100)</f>
        <v>5591.41</v>
      </c>
      <c r="H96" s="50" t="n">
        <v>21</v>
      </c>
    </row>
    <row r="97" customFormat="false" ht="31.5" hidden="false" customHeight="false" outlineLevel="0" collapsed="false">
      <c r="A97" s="32" t="s">
        <v>169</v>
      </c>
      <c r="B97" s="44" t="s">
        <v>94</v>
      </c>
      <c r="C97" s="45" t="s">
        <v>95</v>
      </c>
      <c r="D97" s="46" t="n">
        <v>1</v>
      </c>
      <c r="E97" s="47" t="n">
        <f aca="false">'[1]Součtová Jandova nábytek'!$I$141</f>
        <v>3207</v>
      </c>
      <c r="F97" s="48" t="n">
        <f aca="false">E97*D97</f>
        <v>3207</v>
      </c>
      <c r="G97" s="49" t="n">
        <f aca="false">F97*(1+H97/100)</f>
        <v>3880.47</v>
      </c>
      <c r="H97" s="50" t="n">
        <v>21</v>
      </c>
    </row>
    <row r="98" customFormat="false" ht="31.5" hidden="false" customHeight="false" outlineLevel="0" collapsed="false">
      <c r="A98" s="32" t="s">
        <v>170</v>
      </c>
      <c r="B98" s="44" t="s">
        <v>97</v>
      </c>
      <c r="C98" s="45" t="s">
        <v>98</v>
      </c>
      <c r="D98" s="46" t="n">
        <v>1</v>
      </c>
      <c r="E98" s="47" t="n">
        <f aca="false">'[1]Součtová Jandova nábytek'!$I$142</f>
        <v>25850</v>
      </c>
      <c r="F98" s="48" t="n">
        <f aca="false">E98*D98</f>
        <v>25850</v>
      </c>
      <c r="G98" s="49" t="n">
        <f aca="false">F98*(1+H98/100)</f>
        <v>29727.5</v>
      </c>
      <c r="H98" s="50" t="n">
        <v>15</v>
      </c>
    </row>
    <row r="99" customFormat="false" ht="15.75" hidden="false" customHeight="false" outlineLevel="0" collapsed="false">
      <c r="A99" s="32" t="s">
        <v>171</v>
      </c>
      <c r="B99" s="44" t="s">
        <v>100</v>
      </c>
      <c r="C99" s="45" t="s">
        <v>101</v>
      </c>
      <c r="D99" s="46" t="n">
        <v>1</v>
      </c>
      <c r="E99" s="47" t="n">
        <f aca="false">'[1]Součtová Jandova nábytek'!$I$143</f>
        <v>1999</v>
      </c>
      <c r="F99" s="48" t="n">
        <f aca="false">E99*D99</f>
        <v>1999</v>
      </c>
      <c r="G99" s="49" t="n">
        <f aca="false">F99*(1+H99/100)</f>
        <v>2298.85</v>
      </c>
      <c r="H99" s="50" t="n">
        <v>15</v>
      </c>
    </row>
    <row r="100" customFormat="false" ht="15.75" hidden="false" customHeight="false" outlineLevel="0" collapsed="false">
      <c r="A100" s="32" t="s">
        <v>172</v>
      </c>
      <c r="B100" s="44" t="s">
        <v>103</v>
      </c>
      <c r="C100" s="45" t="s">
        <v>104</v>
      </c>
      <c r="D100" s="46" t="n">
        <v>1</v>
      </c>
      <c r="E100" s="47" t="n">
        <f aca="false">'[1]Součtová Jandova nábytek'!$I$144</f>
        <v>4820</v>
      </c>
      <c r="F100" s="48" t="n">
        <f aca="false">E100*D100</f>
        <v>4820</v>
      </c>
      <c r="G100" s="49" t="n">
        <f aca="false">F100*(1+H100/100)</f>
        <v>5832.2</v>
      </c>
      <c r="H100" s="50" t="n">
        <v>21</v>
      </c>
    </row>
    <row r="101" customFormat="false" ht="15.75" hidden="false" customHeight="false" outlineLevel="0" collapsed="false">
      <c r="A101" s="32"/>
      <c r="B101" s="38"/>
      <c r="C101" s="39" t="s">
        <v>173</v>
      </c>
      <c r="D101" s="51"/>
      <c r="E101" s="38"/>
      <c r="F101" s="48"/>
      <c r="G101" s="42"/>
      <c r="H101" s="43"/>
    </row>
    <row r="102" customFormat="false" ht="15.75" hidden="false" customHeight="false" outlineLevel="0" collapsed="false">
      <c r="A102" s="32" t="s">
        <v>174</v>
      </c>
      <c r="B102" s="44" t="s">
        <v>47</v>
      </c>
      <c r="C102" s="45" t="s">
        <v>48</v>
      </c>
      <c r="D102" s="46" t="n">
        <v>4</v>
      </c>
      <c r="E102" s="47" t="n">
        <f aca="false">'[2]Součtová Jandova nábytek'!$I$146</f>
        <v>240</v>
      </c>
      <c r="F102" s="48" t="n">
        <f aca="false">E102*D102</f>
        <v>960</v>
      </c>
      <c r="G102" s="49" t="n">
        <f aca="false">F102*(1+H102/100)</f>
        <v>1104</v>
      </c>
      <c r="H102" s="50" t="n">
        <v>15</v>
      </c>
    </row>
    <row r="103" customFormat="false" ht="31.5" hidden="false" customHeight="false" outlineLevel="0" collapsed="false">
      <c r="A103" s="32" t="s">
        <v>175</v>
      </c>
      <c r="B103" s="44" t="s">
        <v>85</v>
      </c>
      <c r="C103" s="45" t="s">
        <v>86</v>
      </c>
      <c r="D103" s="46" t="n">
        <v>2</v>
      </c>
      <c r="E103" s="47" t="n">
        <f aca="false">'[1]Součtová Jandova nábytek'!$I$147</f>
        <v>18119</v>
      </c>
      <c r="F103" s="48" t="n">
        <f aca="false">E103*D103</f>
        <v>36238</v>
      </c>
      <c r="G103" s="49" t="n">
        <f aca="false">F103*(1+H103/100)</f>
        <v>43847.98</v>
      </c>
      <c r="H103" s="50" t="n">
        <v>21</v>
      </c>
    </row>
    <row r="104" customFormat="false" ht="31.5" hidden="false" customHeight="false" outlineLevel="0" collapsed="false">
      <c r="A104" s="32" t="s">
        <v>176</v>
      </c>
      <c r="B104" s="44" t="s">
        <v>177</v>
      </c>
      <c r="C104" s="45" t="s">
        <v>178</v>
      </c>
      <c r="D104" s="46" t="n">
        <v>1</v>
      </c>
      <c r="E104" s="47" t="n">
        <f aca="false">'[1]Součtová Jandova nábytek'!$I$148</f>
        <v>287</v>
      </c>
      <c r="F104" s="48" t="n">
        <f aca="false">E104*D104</f>
        <v>287</v>
      </c>
      <c r="G104" s="49" t="n">
        <f aca="false">F104*(1+H104/100)</f>
        <v>347.27</v>
      </c>
      <c r="H104" s="50" t="n">
        <v>21</v>
      </c>
    </row>
    <row r="105" customFormat="false" ht="31.5" hidden="false" customHeight="false" outlineLevel="0" collapsed="false">
      <c r="A105" s="32" t="s">
        <v>179</v>
      </c>
      <c r="B105" s="44" t="s">
        <v>88</v>
      </c>
      <c r="C105" s="45" t="s">
        <v>89</v>
      </c>
      <c r="D105" s="46" t="n">
        <v>2</v>
      </c>
      <c r="E105" s="47" t="n">
        <f aca="false">'[1]Součtová Jandova nábytek'!$I$149</f>
        <v>2535</v>
      </c>
      <c r="F105" s="48" t="n">
        <f aca="false">E105*D105</f>
        <v>5070</v>
      </c>
      <c r="G105" s="49" t="n">
        <f aca="false">F105*(1+H105/100)</f>
        <v>6134.7</v>
      </c>
      <c r="H105" s="50" t="n">
        <v>21</v>
      </c>
    </row>
    <row r="106" customFormat="false" ht="31.5" hidden="false" customHeight="false" outlineLevel="0" collapsed="false">
      <c r="A106" s="32" t="s">
        <v>180</v>
      </c>
      <c r="B106" s="44" t="s">
        <v>91</v>
      </c>
      <c r="C106" s="45" t="s">
        <v>92</v>
      </c>
      <c r="D106" s="46" t="n">
        <v>2</v>
      </c>
      <c r="E106" s="47" t="n">
        <f aca="false">'[1]Součtová Jandova nábytek'!$I$150</f>
        <v>4621</v>
      </c>
      <c r="F106" s="48" t="n">
        <f aca="false">E106*D106</f>
        <v>9242</v>
      </c>
      <c r="G106" s="49" t="n">
        <f aca="false">F106*(1+H106/100)</f>
        <v>11182.82</v>
      </c>
      <c r="H106" s="50" t="n">
        <v>21</v>
      </c>
    </row>
    <row r="107" customFormat="false" ht="31.5" hidden="false" customHeight="false" outlineLevel="0" collapsed="false">
      <c r="A107" s="32" t="s">
        <v>181</v>
      </c>
      <c r="B107" s="44" t="s">
        <v>94</v>
      </c>
      <c r="C107" s="45" t="s">
        <v>95</v>
      </c>
      <c r="D107" s="46" t="n">
        <v>2</v>
      </c>
      <c r="E107" s="47" t="n">
        <f aca="false">'[1]Součtová Jandova nábytek'!$I$151</f>
        <v>3207</v>
      </c>
      <c r="F107" s="48" t="n">
        <f aca="false">E107*D107</f>
        <v>6414</v>
      </c>
      <c r="G107" s="49" t="n">
        <f aca="false">F107*(1+H107/100)</f>
        <v>7760.94</v>
      </c>
      <c r="H107" s="50" t="n">
        <v>21</v>
      </c>
    </row>
    <row r="108" customFormat="false" ht="31.5" hidden="false" customHeight="false" outlineLevel="0" collapsed="false">
      <c r="A108" s="32" t="s">
        <v>182</v>
      </c>
      <c r="B108" s="44" t="s">
        <v>97</v>
      </c>
      <c r="C108" s="45" t="s">
        <v>98</v>
      </c>
      <c r="D108" s="46" t="n">
        <v>2</v>
      </c>
      <c r="E108" s="47" t="n">
        <f aca="false">'[1]Součtová Jandova nábytek'!$I$152</f>
        <v>25850</v>
      </c>
      <c r="F108" s="48" t="n">
        <f aca="false">E108*D108</f>
        <v>51700</v>
      </c>
      <c r="G108" s="49" t="n">
        <f aca="false">F108*(1+H108/100)</f>
        <v>59455</v>
      </c>
      <c r="H108" s="50" t="n">
        <v>15</v>
      </c>
    </row>
    <row r="109" customFormat="false" ht="15.75" hidden="false" customHeight="false" outlineLevel="0" collapsed="false">
      <c r="A109" s="32" t="s">
        <v>183</v>
      </c>
      <c r="B109" s="44" t="s">
        <v>100</v>
      </c>
      <c r="C109" s="45" t="s">
        <v>101</v>
      </c>
      <c r="D109" s="46" t="n">
        <v>2</v>
      </c>
      <c r="E109" s="47" t="n">
        <f aca="false">'[1]Součtová Jandova nábytek'!$I$153</f>
        <v>1999</v>
      </c>
      <c r="F109" s="48" t="n">
        <f aca="false">E109*D109</f>
        <v>3998</v>
      </c>
      <c r="G109" s="49" t="n">
        <f aca="false">F109*(1+H109/100)</f>
        <v>4597.7</v>
      </c>
      <c r="H109" s="50" t="n">
        <v>15</v>
      </c>
    </row>
    <row r="110" customFormat="false" ht="15.75" hidden="false" customHeight="false" outlineLevel="0" collapsed="false">
      <c r="A110" s="32"/>
      <c r="B110" s="38"/>
      <c r="C110" s="39" t="s">
        <v>184</v>
      </c>
      <c r="D110" s="51"/>
      <c r="E110" s="38"/>
      <c r="F110" s="48"/>
      <c r="G110" s="42"/>
      <c r="H110" s="43"/>
    </row>
    <row r="111" customFormat="false" ht="15.75" hidden="false" customHeight="false" outlineLevel="0" collapsed="false">
      <c r="A111" s="32" t="s">
        <v>185</v>
      </c>
      <c r="B111" s="44" t="s">
        <v>47</v>
      </c>
      <c r="C111" s="45" t="s">
        <v>48</v>
      </c>
      <c r="D111" s="46" t="n">
        <v>4</v>
      </c>
      <c r="E111" s="47" t="n">
        <f aca="false">'[2]Součtová Jandova nábytek'!$I$155</f>
        <v>240</v>
      </c>
      <c r="F111" s="48" t="n">
        <f aca="false">E111*D111</f>
        <v>960</v>
      </c>
      <c r="G111" s="49" t="n">
        <f aca="false">F111*(1+H111/100)</f>
        <v>1104</v>
      </c>
      <c r="H111" s="50" t="n">
        <v>15</v>
      </c>
    </row>
    <row r="112" customFormat="false" ht="31.5" hidden="false" customHeight="false" outlineLevel="0" collapsed="false">
      <c r="A112" s="32" t="s">
        <v>186</v>
      </c>
      <c r="B112" s="44" t="s">
        <v>122</v>
      </c>
      <c r="C112" s="45" t="s">
        <v>123</v>
      </c>
      <c r="D112" s="46" t="n">
        <v>2</v>
      </c>
      <c r="E112" s="47" t="n">
        <f aca="false">'[1]Součtová Jandova nábytek'!$I$156</f>
        <v>19518</v>
      </c>
      <c r="F112" s="48" t="n">
        <f aca="false">E112*D112</f>
        <v>39036</v>
      </c>
      <c r="G112" s="49" t="n">
        <f aca="false">F112*(1+H112/100)</f>
        <v>47233.56</v>
      </c>
      <c r="H112" s="50" t="n">
        <v>21</v>
      </c>
    </row>
    <row r="113" customFormat="false" ht="31.5" hidden="false" customHeight="false" outlineLevel="0" collapsed="false">
      <c r="A113" s="32" t="s">
        <v>187</v>
      </c>
      <c r="B113" s="44" t="s">
        <v>88</v>
      </c>
      <c r="C113" s="45" t="s">
        <v>89</v>
      </c>
      <c r="D113" s="46" t="n">
        <v>2</v>
      </c>
      <c r="E113" s="47" t="n">
        <f aca="false">'[1]Součtová Jandova nábytek'!$I$157</f>
        <v>2535</v>
      </c>
      <c r="F113" s="48" t="n">
        <f aca="false">E113*D113</f>
        <v>5070</v>
      </c>
      <c r="G113" s="49" t="n">
        <f aca="false">F113*(1+H113/100)</f>
        <v>6134.7</v>
      </c>
      <c r="H113" s="50" t="n">
        <v>21</v>
      </c>
    </row>
    <row r="114" customFormat="false" ht="31.5" hidden="false" customHeight="false" outlineLevel="0" collapsed="false">
      <c r="A114" s="32" t="s">
        <v>188</v>
      </c>
      <c r="B114" s="44" t="s">
        <v>91</v>
      </c>
      <c r="C114" s="45" t="s">
        <v>92</v>
      </c>
      <c r="D114" s="46" t="n">
        <v>2</v>
      </c>
      <c r="E114" s="47" t="n">
        <f aca="false">'[1]Součtová Jandova nábytek'!$I$158</f>
        <v>4621</v>
      </c>
      <c r="F114" s="48" t="n">
        <f aca="false">E114*D114</f>
        <v>9242</v>
      </c>
      <c r="G114" s="49" t="n">
        <f aca="false">F114*(1+H114/100)</f>
        <v>11182.82</v>
      </c>
      <c r="H114" s="50" t="n">
        <v>21</v>
      </c>
    </row>
    <row r="115" customFormat="false" ht="31.5" hidden="false" customHeight="false" outlineLevel="0" collapsed="false">
      <c r="A115" s="32" t="s">
        <v>189</v>
      </c>
      <c r="B115" s="44" t="s">
        <v>94</v>
      </c>
      <c r="C115" s="45" t="s">
        <v>95</v>
      </c>
      <c r="D115" s="46" t="n">
        <v>2</v>
      </c>
      <c r="E115" s="47" t="n">
        <f aca="false">'[1]Součtová Jandova nábytek'!$I$159</f>
        <v>3207</v>
      </c>
      <c r="F115" s="48" t="n">
        <f aca="false">E115*D115</f>
        <v>6414</v>
      </c>
      <c r="G115" s="49" t="n">
        <f aca="false">F115*(1+H115/100)</f>
        <v>7760.94</v>
      </c>
      <c r="H115" s="50" t="n">
        <v>21</v>
      </c>
    </row>
    <row r="116" customFormat="false" ht="31.5" hidden="false" customHeight="false" outlineLevel="0" collapsed="false">
      <c r="A116" s="32" t="s">
        <v>190</v>
      </c>
      <c r="B116" s="44" t="s">
        <v>97</v>
      </c>
      <c r="C116" s="45" t="s">
        <v>98</v>
      </c>
      <c r="D116" s="46" t="n">
        <v>2</v>
      </c>
      <c r="E116" s="47" t="n">
        <f aca="false">'[1]Součtová Jandova nábytek'!$I$160</f>
        <v>25850</v>
      </c>
      <c r="F116" s="48" t="n">
        <f aca="false">E116*D116</f>
        <v>51700</v>
      </c>
      <c r="G116" s="49" t="n">
        <f aca="false">F116*(1+H116/100)</f>
        <v>59455</v>
      </c>
      <c r="H116" s="50" t="n">
        <v>15</v>
      </c>
    </row>
    <row r="117" customFormat="false" ht="15.75" hidden="false" customHeight="false" outlineLevel="0" collapsed="false">
      <c r="A117" s="32" t="s">
        <v>191</v>
      </c>
      <c r="B117" s="44" t="s">
        <v>100</v>
      </c>
      <c r="C117" s="45" t="s">
        <v>101</v>
      </c>
      <c r="D117" s="46" t="n">
        <v>2</v>
      </c>
      <c r="E117" s="47" t="n">
        <f aca="false">'[1]Součtová Jandova nábytek'!$I$161</f>
        <v>1999</v>
      </c>
      <c r="F117" s="48" t="n">
        <f aca="false">E117*D117</f>
        <v>3998</v>
      </c>
      <c r="G117" s="49" t="n">
        <f aca="false">F117*(1+H117/100)</f>
        <v>4597.7</v>
      </c>
      <c r="H117" s="50" t="n">
        <v>15</v>
      </c>
    </row>
    <row r="118" customFormat="false" ht="15.75" hidden="false" customHeight="false" outlineLevel="0" collapsed="false">
      <c r="A118" s="32" t="s">
        <v>192</v>
      </c>
      <c r="B118" s="44" t="s">
        <v>103</v>
      </c>
      <c r="C118" s="45" t="s">
        <v>104</v>
      </c>
      <c r="D118" s="46" t="n">
        <v>2</v>
      </c>
      <c r="E118" s="47" t="n">
        <f aca="false">'[1]Součtová Jandova nábytek'!$I$162</f>
        <v>4820</v>
      </c>
      <c r="F118" s="48" t="n">
        <f aca="false">E118*D118</f>
        <v>9640</v>
      </c>
      <c r="G118" s="49" t="n">
        <f aca="false">F118*(1+H118/100)</f>
        <v>11664.4</v>
      </c>
      <c r="H118" s="50" t="n">
        <v>21</v>
      </c>
    </row>
    <row r="119" customFormat="false" ht="15.75" hidden="false" customHeight="false" outlineLevel="0" collapsed="false">
      <c r="A119" s="32"/>
      <c r="B119" s="38"/>
      <c r="C119" s="39" t="s">
        <v>193</v>
      </c>
      <c r="D119" s="51"/>
      <c r="E119" s="38"/>
      <c r="F119" s="48"/>
      <c r="G119" s="42"/>
      <c r="H119" s="43"/>
    </row>
    <row r="120" customFormat="false" ht="15.75" hidden="false" customHeight="false" outlineLevel="0" collapsed="false">
      <c r="A120" s="32" t="s">
        <v>194</v>
      </c>
      <c r="B120" s="44" t="s">
        <v>47</v>
      </c>
      <c r="C120" s="45" t="s">
        <v>48</v>
      </c>
      <c r="D120" s="46" t="n">
        <v>2.5</v>
      </c>
      <c r="E120" s="47" t="n">
        <f aca="false">'[2]Součtová Jandova nábytek'!$I$164</f>
        <v>240</v>
      </c>
      <c r="F120" s="48" t="n">
        <f aca="false">E120*D120</f>
        <v>600</v>
      </c>
      <c r="G120" s="49" t="n">
        <f aca="false">F120*(1+H120/100)</f>
        <v>690</v>
      </c>
      <c r="H120" s="50" t="n">
        <v>15</v>
      </c>
    </row>
    <row r="121" customFormat="false" ht="15.75" hidden="false" customHeight="false" outlineLevel="0" collapsed="false">
      <c r="A121" s="32"/>
      <c r="B121" s="38"/>
      <c r="C121" s="39" t="s">
        <v>195</v>
      </c>
      <c r="D121" s="51"/>
      <c r="E121" s="38"/>
      <c r="F121" s="48"/>
      <c r="G121" s="42"/>
      <c r="H121" s="43"/>
    </row>
    <row r="122" customFormat="false" ht="15.75" hidden="false" customHeight="false" outlineLevel="0" collapsed="false">
      <c r="A122" s="32" t="s">
        <v>196</v>
      </c>
      <c r="B122" s="44" t="s">
        <v>47</v>
      </c>
      <c r="C122" s="45" t="s">
        <v>48</v>
      </c>
      <c r="D122" s="46" t="n">
        <v>2</v>
      </c>
      <c r="E122" s="47" t="n">
        <f aca="false">'[2]Součtová Jandova nábytek'!$I$166</f>
        <v>240</v>
      </c>
      <c r="F122" s="48" t="n">
        <f aca="false">E122*D122</f>
        <v>480</v>
      </c>
      <c r="G122" s="49" t="n">
        <f aca="false">F122*(1+H122/100)</f>
        <v>552</v>
      </c>
      <c r="H122" s="50" t="n">
        <v>15</v>
      </c>
    </row>
    <row r="123" customFormat="false" ht="31.5" hidden="false" customHeight="false" outlineLevel="0" collapsed="false">
      <c r="A123" s="32" t="s">
        <v>197</v>
      </c>
      <c r="B123" s="44" t="s">
        <v>85</v>
      </c>
      <c r="C123" s="45" t="s">
        <v>86</v>
      </c>
      <c r="D123" s="46" t="n">
        <v>1</v>
      </c>
      <c r="E123" s="47" t="n">
        <f aca="false">'[1]Součtová Jandova nábytek'!$I$167</f>
        <v>18119</v>
      </c>
      <c r="F123" s="48" t="n">
        <f aca="false">E123*D123</f>
        <v>18119</v>
      </c>
      <c r="G123" s="49" t="n">
        <f aca="false">F123*(1+H123/100)</f>
        <v>21923.99</v>
      </c>
      <c r="H123" s="50" t="n">
        <v>21</v>
      </c>
    </row>
    <row r="124" customFormat="false" ht="31.5" hidden="false" customHeight="false" outlineLevel="0" collapsed="false">
      <c r="A124" s="32" t="s">
        <v>198</v>
      </c>
      <c r="B124" s="44" t="s">
        <v>88</v>
      </c>
      <c r="C124" s="45" t="s">
        <v>89</v>
      </c>
      <c r="D124" s="46" t="n">
        <v>1</v>
      </c>
      <c r="E124" s="47" t="n">
        <f aca="false">'[1]Součtová Jandova nábytek'!$I$168</f>
        <v>2535</v>
      </c>
      <c r="F124" s="48" t="n">
        <f aca="false">E124*D124</f>
        <v>2535</v>
      </c>
      <c r="G124" s="49" t="n">
        <f aca="false">F124*(1+H124/100)</f>
        <v>3067.35</v>
      </c>
      <c r="H124" s="50" t="n">
        <v>21</v>
      </c>
    </row>
    <row r="125" customFormat="false" ht="31.5" hidden="false" customHeight="false" outlineLevel="0" collapsed="false">
      <c r="A125" s="32" t="s">
        <v>199</v>
      </c>
      <c r="B125" s="44" t="s">
        <v>91</v>
      </c>
      <c r="C125" s="45" t="s">
        <v>92</v>
      </c>
      <c r="D125" s="46" t="n">
        <v>1</v>
      </c>
      <c r="E125" s="47" t="n">
        <f aca="false">'[1]Součtová Jandova nábytek'!$I$169</f>
        <v>4621</v>
      </c>
      <c r="F125" s="48" t="n">
        <f aca="false">E125*D125</f>
        <v>4621</v>
      </c>
      <c r="G125" s="49" t="n">
        <f aca="false">F125*(1+H125/100)</f>
        <v>5591.41</v>
      </c>
      <c r="H125" s="50" t="n">
        <v>21</v>
      </c>
    </row>
    <row r="126" customFormat="false" ht="31.5" hidden="false" customHeight="false" outlineLevel="0" collapsed="false">
      <c r="A126" s="32" t="s">
        <v>200</v>
      </c>
      <c r="B126" s="44" t="s">
        <v>94</v>
      </c>
      <c r="C126" s="45" t="s">
        <v>95</v>
      </c>
      <c r="D126" s="46" t="n">
        <v>1</v>
      </c>
      <c r="E126" s="47" t="n">
        <f aca="false">'[1]Součtová Jandova nábytek'!$I$170</f>
        <v>3207</v>
      </c>
      <c r="F126" s="48" t="n">
        <f aca="false">E126*D126</f>
        <v>3207</v>
      </c>
      <c r="G126" s="49" t="n">
        <f aca="false">F126*(1+H126/100)</f>
        <v>3880.47</v>
      </c>
      <c r="H126" s="50" t="n">
        <v>21</v>
      </c>
      <c r="J126" s="54"/>
    </row>
    <row r="127" customFormat="false" ht="31.5" hidden="false" customHeight="false" outlineLevel="0" collapsed="false">
      <c r="A127" s="32" t="s">
        <v>201</v>
      </c>
      <c r="B127" s="44" t="s">
        <v>97</v>
      </c>
      <c r="C127" s="45" t="s">
        <v>98</v>
      </c>
      <c r="D127" s="46" t="n">
        <v>1</v>
      </c>
      <c r="E127" s="47" t="n">
        <f aca="false">'[1]Součtová Jandova nábytek'!$I$171</f>
        <v>25850</v>
      </c>
      <c r="F127" s="48" t="n">
        <f aca="false">E127*D127</f>
        <v>25850</v>
      </c>
      <c r="G127" s="49" t="n">
        <f aca="false">F127*(1+H127/100)</f>
        <v>29727.5</v>
      </c>
      <c r="H127" s="50" t="n">
        <v>15</v>
      </c>
      <c r="J127" s="54"/>
    </row>
    <row r="128" customFormat="false" ht="15.75" hidden="false" customHeight="false" outlineLevel="0" collapsed="false">
      <c r="A128" s="32" t="s">
        <v>202</v>
      </c>
      <c r="B128" s="44" t="s">
        <v>100</v>
      </c>
      <c r="C128" s="45" t="s">
        <v>101</v>
      </c>
      <c r="D128" s="46" t="n">
        <v>1</v>
      </c>
      <c r="E128" s="47" t="n">
        <f aca="false">'[1]Součtová Jandova nábytek'!$I$172</f>
        <v>1999</v>
      </c>
      <c r="F128" s="48" t="n">
        <f aca="false">E128*D128</f>
        <v>1999</v>
      </c>
      <c r="G128" s="49" t="n">
        <f aca="false">F128*(1+H128/100)</f>
        <v>2298.85</v>
      </c>
      <c r="H128" s="50" t="n">
        <v>15</v>
      </c>
    </row>
    <row r="129" customFormat="false" ht="15.75" hidden="false" customHeight="false" outlineLevel="0" collapsed="false">
      <c r="A129" s="32" t="s">
        <v>203</v>
      </c>
      <c r="B129" s="44" t="s">
        <v>103</v>
      </c>
      <c r="C129" s="45" t="s">
        <v>104</v>
      </c>
      <c r="D129" s="46" t="n">
        <v>1</v>
      </c>
      <c r="E129" s="47" t="n">
        <f aca="false">'[1]Součtová Jandova nábytek'!$I$173</f>
        <v>4820</v>
      </c>
      <c r="F129" s="48" t="n">
        <f aca="false">E129*D129</f>
        <v>4820</v>
      </c>
      <c r="G129" s="49" t="n">
        <f aca="false">F129*(1+H129/100)</f>
        <v>5832.2</v>
      </c>
      <c r="H129" s="50" t="n">
        <v>21</v>
      </c>
    </row>
    <row r="130" customFormat="false" ht="15.75" hidden="false" customHeight="false" outlineLevel="0" collapsed="false">
      <c r="A130" s="32"/>
      <c r="B130" s="38"/>
      <c r="C130" s="39" t="s">
        <v>204</v>
      </c>
      <c r="D130" s="51"/>
      <c r="E130" s="38"/>
      <c r="F130" s="48"/>
      <c r="G130" s="42"/>
      <c r="H130" s="43"/>
    </row>
    <row r="131" customFormat="false" ht="15.75" hidden="false" customHeight="false" outlineLevel="0" collapsed="false">
      <c r="A131" s="32" t="s">
        <v>205</v>
      </c>
      <c r="B131" s="44" t="s">
        <v>47</v>
      </c>
      <c r="C131" s="45" t="s">
        <v>48</v>
      </c>
      <c r="D131" s="46" t="n">
        <v>6</v>
      </c>
      <c r="E131" s="47" t="n">
        <f aca="false">'[2]Součtová Jandova nábytek'!$I$175</f>
        <v>240</v>
      </c>
      <c r="F131" s="48" t="n">
        <f aca="false">E131*D131</f>
        <v>1440</v>
      </c>
      <c r="G131" s="49" t="n">
        <f aca="false">F131*(1+H131/100)</f>
        <v>1656</v>
      </c>
      <c r="H131" s="50" t="n">
        <v>15</v>
      </c>
    </row>
    <row r="132" customFormat="false" ht="15.75" hidden="false" customHeight="false" outlineLevel="0" collapsed="false">
      <c r="A132" s="55"/>
      <c r="B132" s="56"/>
      <c r="C132" s="57"/>
      <c r="D132" s="58"/>
      <c r="E132" s="59"/>
      <c r="F132" s="60"/>
      <c r="G132" s="61"/>
      <c r="H132" s="62"/>
      <c r="J132" s="54"/>
    </row>
    <row r="133" s="72" customFormat="true" ht="16.5" hidden="false" customHeight="false" outlineLevel="0" collapsed="false">
      <c r="A133" s="63" t="s">
        <v>206</v>
      </c>
      <c r="B133" s="64"/>
      <c r="C133" s="65"/>
      <c r="D133" s="66"/>
      <c r="E133" s="67"/>
      <c r="F133" s="68" t="n">
        <f aca="false">SUM(F10:F132)</f>
        <v>1233142</v>
      </c>
      <c r="G133" s="69" t="n">
        <f aca="false">SUM(G10:G132)</f>
        <v>1457656.18</v>
      </c>
      <c r="H133" s="70"/>
      <c r="I133" s="71"/>
    </row>
    <row r="134" s="72" customFormat="true" ht="15.75" hidden="false" customHeight="false" outlineLevel="0" collapsed="false">
      <c r="A134" s="73"/>
      <c r="B134" s="73"/>
      <c r="C134" s="74"/>
      <c r="D134" s="75"/>
      <c r="E134" s="76"/>
      <c r="F134" s="77"/>
      <c r="G134" s="78"/>
      <c r="H134" s="79"/>
    </row>
    <row r="135" customFormat="false" ht="15.75" hidden="false" customHeight="false" outlineLevel="0" collapsed="false">
      <c r="A135" s="73"/>
      <c r="B135" s="73" t="s">
        <v>207</v>
      </c>
      <c r="C135" s="73"/>
      <c r="D135" s="73"/>
      <c r="E135" s="73"/>
      <c r="F135" s="73"/>
      <c r="G135" s="78"/>
      <c r="H135" s="79"/>
    </row>
    <row r="136" customFormat="false" ht="15.75" hidden="false" customHeight="false" outlineLevel="0" collapsed="false">
      <c r="A136" s="73"/>
      <c r="B136" s="73" t="s">
        <v>208</v>
      </c>
      <c r="C136" s="74"/>
      <c r="D136" s="75"/>
      <c r="E136" s="76"/>
      <c r="F136" s="77"/>
      <c r="G136" s="78"/>
      <c r="H136" s="79"/>
    </row>
    <row r="137" customFormat="false" ht="15.75" hidden="false" customHeight="false" outlineLevel="0" collapsed="false">
      <c r="A137" s="73"/>
      <c r="B137" s="73" t="s">
        <v>209</v>
      </c>
      <c r="C137" s="74"/>
      <c r="D137" s="75"/>
      <c r="E137" s="76"/>
      <c r="F137" s="77"/>
      <c r="G137" s="78"/>
      <c r="H137" s="79"/>
    </row>
    <row r="138" customFormat="false" ht="15.75" hidden="false" customHeight="false" outlineLevel="0" collapsed="false">
      <c r="A138" s="73"/>
      <c r="B138" s="73" t="s">
        <v>210</v>
      </c>
      <c r="C138" s="74"/>
      <c r="D138" s="75"/>
      <c r="E138" s="76"/>
      <c r="F138" s="77"/>
      <c r="G138" s="78"/>
      <c r="H138" s="79"/>
    </row>
    <row r="139" customFormat="false" ht="15.75" hidden="false" customHeight="false" outlineLevel="0" collapsed="false">
      <c r="F139" s="54"/>
    </row>
    <row r="140" customFormat="false" ht="15.75" hidden="false" customHeight="false" outlineLevel="0" collapsed="false">
      <c r="B140" s="80"/>
      <c r="C140" s="73" t="s">
        <v>211</v>
      </c>
      <c r="F140" s="54"/>
    </row>
    <row r="141" customFormat="false" ht="15.75" hidden="false" customHeight="false" outlineLevel="0" collapsed="false">
      <c r="E141" s="4" t="s">
        <v>212</v>
      </c>
      <c r="F141" s="54"/>
    </row>
    <row r="142" customFormat="false" ht="15.75" hidden="false" customHeight="false" outlineLevel="0" collapsed="false">
      <c r="F142" s="54"/>
    </row>
    <row r="143" customFormat="false" ht="15.75" hidden="false" customHeight="false" outlineLevel="0" collapsed="false">
      <c r="F143" s="54"/>
    </row>
    <row r="144" customFormat="false" ht="15.75" hidden="false" customHeight="false" outlineLevel="0" collapsed="false">
      <c r="F144" s="54"/>
    </row>
    <row r="145" customFormat="false" ht="15.75" hidden="false" customHeight="false" outlineLevel="0" collapsed="false">
      <c r="F145" s="54"/>
    </row>
    <row r="146" customFormat="false" ht="15.75" hidden="false" customHeight="false" outlineLevel="0" collapsed="false">
      <c r="F146" s="54"/>
    </row>
    <row r="147" customFormat="false" ht="15.75" hidden="false" customHeight="false" outlineLevel="0" collapsed="false">
      <c r="F147" s="54"/>
    </row>
    <row r="148" customFormat="false" ht="15.75" hidden="false" customHeight="false" outlineLevel="0" collapsed="false">
      <c r="F148" s="54"/>
    </row>
    <row r="149" customFormat="false" ht="15.75" hidden="false" customHeight="false" outlineLevel="0" collapsed="false">
      <c r="F149" s="54"/>
    </row>
    <row r="150" customFormat="false" ht="15.75" hidden="false" customHeight="false" outlineLevel="0" collapsed="false">
      <c r="F150" s="54"/>
    </row>
    <row r="151" s="3" customFormat="true" ht="15.75" hidden="false" customHeight="false" outlineLevel="0" collapsed="false">
      <c r="A151" s="1"/>
      <c r="B151" s="2"/>
      <c r="C151" s="2"/>
      <c r="E151" s="4"/>
      <c r="F151" s="54"/>
      <c r="G151" s="5"/>
    </row>
    <row r="152" s="3" customFormat="true" ht="15.75" hidden="false" customHeight="false" outlineLevel="0" collapsed="false">
      <c r="A152" s="1"/>
      <c r="B152" s="2"/>
      <c r="C152" s="2"/>
      <c r="E152" s="4"/>
      <c r="F152" s="54"/>
      <c r="G152" s="5"/>
    </row>
    <row r="153" s="3" customFormat="true" ht="15.75" hidden="false" customHeight="false" outlineLevel="0" collapsed="false">
      <c r="A153" s="1"/>
      <c r="B153" s="2"/>
      <c r="C153" s="2"/>
      <c r="E153" s="4"/>
      <c r="F153" s="54"/>
      <c r="G153" s="5"/>
    </row>
    <row r="154" s="3" customFormat="true" ht="15.75" hidden="false" customHeight="false" outlineLevel="0" collapsed="false">
      <c r="A154" s="1"/>
      <c r="B154" s="2"/>
      <c r="C154" s="2"/>
      <c r="E154" s="4"/>
      <c r="F154" s="54"/>
      <c r="G154" s="5"/>
    </row>
    <row r="155" s="3" customFormat="true" ht="15.75" hidden="false" customHeight="false" outlineLevel="0" collapsed="false">
      <c r="A155" s="1"/>
      <c r="B155" s="2"/>
      <c r="C155" s="2"/>
      <c r="E155" s="4"/>
      <c r="F155" s="54"/>
      <c r="G155" s="5"/>
    </row>
    <row r="156" s="3" customFormat="true" ht="15.75" hidden="false" customHeight="false" outlineLevel="0" collapsed="false">
      <c r="A156" s="1"/>
      <c r="B156" s="2"/>
      <c r="C156" s="2"/>
      <c r="E156" s="4"/>
      <c r="F156" s="54"/>
      <c r="G156" s="5"/>
    </row>
    <row r="157" s="3" customFormat="true" ht="15.75" hidden="false" customHeight="false" outlineLevel="0" collapsed="false">
      <c r="A157" s="1"/>
      <c r="B157" s="2"/>
      <c r="C157" s="2"/>
      <c r="E157" s="4"/>
      <c r="F157" s="54"/>
      <c r="G157" s="5"/>
    </row>
    <row r="158" s="3" customFormat="true" ht="15.75" hidden="false" customHeight="false" outlineLevel="0" collapsed="false">
      <c r="A158" s="1"/>
      <c r="B158" s="2"/>
      <c r="C158" s="2"/>
      <c r="E158" s="4"/>
      <c r="F158" s="54"/>
      <c r="G158" s="5"/>
    </row>
    <row r="159" s="3" customFormat="true" ht="15.75" hidden="false" customHeight="false" outlineLevel="0" collapsed="false">
      <c r="A159" s="1"/>
      <c r="B159" s="2"/>
      <c r="C159" s="2"/>
      <c r="E159" s="4"/>
      <c r="F159" s="54"/>
      <c r="G159" s="5"/>
    </row>
    <row r="160" s="3" customFormat="true" ht="15.75" hidden="false" customHeight="false" outlineLevel="0" collapsed="false">
      <c r="A160" s="1"/>
      <c r="B160" s="2"/>
      <c r="C160" s="2"/>
      <c r="E160" s="4"/>
      <c r="F160" s="54"/>
      <c r="G160" s="5"/>
    </row>
    <row r="161" s="3" customFormat="true" ht="15.75" hidden="false" customHeight="false" outlineLevel="0" collapsed="false">
      <c r="A161" s="1"/>
      <c r="B161" s="2"/>
      <c r="C161" s="2"/>
      <c r="E161" s="4"/>
      <c r="F161" s="54"/>
      <c r="G161" s="5"/>
    </row>
    <row r="162" s="3" customFormat="true" ht="15.75" hidden="false" customHeight="false" outlineLevel="0" collapsed="false">
      <c r="A162" s="1"/>
      <c r="B162" s="2"/>
      <c r="C162" s="2"/>
      <c r="E162" s="4"/>
      <c r="F162" s="54"/>
      <c r="G162" s="5"/>
    </row>
    <row r="163" s="3" customFormat="true" ht="15.75" hidden="false" customHeight="false" outlineLevel="0" collapsed="false">
      <c r="A163" s="1"/>
      <c r="B163" s="2"/>
      <c r="C163" s="2"/>
      <c r="E163" s="4"/>
      <c r="F163" s="54"/>
      <c r="G163" s="5"/>
    </row>
    <row r="164" s="3" customFormat="true" ht="15.75" hidden="false" customHeight="false" outlineLevel="0" collapsed="false">
      <c r="A164" s="1"/>
      <c r="B164" s="2"/>
      <c r="C164" s="2"/>
      <c r="E164" s="4"/>
      <c r="F164" s="54"/>
      <c r="G164" s="5"/>
    </row>
    <row r="165" s="3" customFormat="true" ht="15.75" hidden="false" customHeight="false" outlineLevel="0" collapsed="false">
      <c r="A165" s="1"/>
      <c r="B165" s="2"/>
      <c r="C165" s="2"/>
      <c r="E165" s="4"/>
      <c r="F165" s="54"/>
      <c r="G165" s="5"/>
    </row>
    <row r="166" s="3" customFormat="true" ht="15.75" hidden="false" customHeight="false" outlineLevel="0" collapsed="false">
      <c r="A166" s="1"/>
      <c r="B166" s="2"/>
      <c r="C166" s="2"/>
      <c r="E166" s="4"/>
      <c r="F166" s="54"/>
      <c r="G166" s="5"/>
    </row>
    <row r="167" s="3" customFormat="true" ht="15.75" hidden="false" customHeight="false" outlineLevel="0" collapsed="false">
      <c r="A167" s="1"/>
      <c r="B167" s="2"/>
      <c r="C167" s="2"/>
      <c r="E167" s="4"/>
      <c r="F167" s="54"/>
      <c r="G167" s="5"/>
    </row>
    <row r="168" s="3" customFormat="true" ht="15.75" hidden="false" customHeight="false" outlineLevel="0" collapsed="false">
      <c r="A168" s="1"/>
      <c r="B168" s="2"/>
      <c r="C168" s="2"/>
      <c r="E168" s="4"/>
      <c r="F168" s="54"/>
      <c r="G168" s="5"/>
    </row>
    <row r="169" s="3" customFormat="true" ht="15.75" hidden="false" customHeight="false" outlineLevel="0" collapsed="false">
      <c r="A169" s="1"/>
      <c r="B169" s="2"/>
      <c r="C169" s="2"/>
      <c r="E169" s="4"/>
      <c r="F169" s="54"/>
      <c r="G169" s="5"/>
    </row>
    <row r="170" s="3" customFormat="true" ht="15.75" hidden="false" customHeight="false" outlineLevel="0" collapsed="false">
      <c r="A170" s="1"/>
      <c r="B170" s="2"/>
      <c r="C170" s="2"/>
      <c r="E170" s="4"/>
      <c r="F170" s="54"/>
      <c r="G170" s="5"/>
    </row>
    <row r="171" s="3" customFormat="true" ht="15.75" hidden="false" customHeight="false" outlineLevel="0" collapsed="false">
      <c r="A171" s="1"/>
      <c r="B171" s="2"/>
      <c r="C171" s="2"/>
      <c r="E171" s="4"/>
      <c r="F171" s="54"/>
      <c r="G171" s="5"/>
    </row>
    <row r="172" s="3" customFormat="true" ht="15.75" hidden="false" customHeight="false" outlineLevel="0" collapsed="false">
      <c r="A172" s="1"/>
      <c r="B172" s="2"/>
      <c r="C172" s="2"/>
      <c r="E172" s="4"/>
      <c r="F172" s="54"/>
      <c r="G172" s="5"/>
    </row>
    <row r="173" s="3" customFormat="true" ht="15.75" hidden="false" customHeight="false" outlineLevel="0" collapsed="false">
      <c r="A173" s="1"/>
      <c r="B173" s="2"/>
      <c r="C173" s="2"/>
      <c r="E173" s="4"/>
      <c r="F173" s="54"/>
      <c r="G173" s="5"/>
    </row>
    <row r="174" s="3" customFormat="true" ht="15.75" hidden="false" customHeight="false" outlineLevel="0" collapsed="false">
      <c r="A174" s="1"/>
      <c r="B174" s="2"/>
      <c r="C174" s="2"/>
      <c r="E174" s="4"/>
      <c r="F174" s="54"/>
      <c r="G174" s="5"/>
    </row>
    <row r="175" s="3" customFormat="true" ht="15.75" hidden="false" customHeight="false" outlineLevel="0" collapsed="false">
      <c r="A175" s="1"/>
      <c r="B175" s="2"/>
      <c r="C175" s="2"/>
      <c r="E175" s="4"/>
      <c r="F175" s="54"/>
      <c r="G175" s="5"/>
    </row>
    <row r="176" s="3" customFormat="true" ht="15.75" hidden="false" customHeight="false" outlineLevel="0" collapsed="false">
      <c r="A176" s="1"/>
      <c r="B176" s="2"/>
      <c r="C176" s="2"/>
      <c r="E176" s="4"/>
      <c r="F176" s="54"/>
      <c r="G176" s="5"/>
    </row>
    <row r="177" s="3" customFormat="true" ht="15.75" hidden="false" customHeight="false" outlineLevel="0" collapsed="false">
      <c r="A177" s="1"/>
      <c r="B177" s="2"/>
      <c r="C177" s="2"/>
      <c r="E177" s="4"/>
      <c r="F177" s="54"/>
      <c r="G177" s="5"/>
    </row>
    <row r="178" s="3" customFormat="true" ht="15.75" hidden="false" customHeight="false" outlineLevel="0" collapsed="false">
      <c r="A178" s="1"/>
      <c r="B178" s="2"/>
      <c r="C178" s="2"/>
      <c r="E178" s="4"/>
      <c r="F178" s="54"/>
      <c r="G178" s="5"/>
    </row>
    <row r="179" s="3" customFormat="true" ht="15.75" hidden="false" customHeight="false" outlineLevel="0" collapsed="false">
      <c r="A179" s="1"/>
      <c r="B179" s="2"/>
      <c r="C179" s="2"/>
      <c r="E179" s="4"/>
      <c r="F179" s="54"/>
      <c r="G179" s="5"/>
    </row>
    <row r="180" s="3" customFormat="true" ht="15.75" hidden="false" customHeight="false" outlineLevel="0" collapsed="false">
      <c r="A180" s="1"/>
      <c r="B180" s="2"/>
      <c r="C180" s="2"/>
      <c r="E180" s="4"/>
      <c r="F180" s="54"/>
      <c r="G180" s="5"/>
    </row>
    <row r="181" s="3" customFormat="true" ht="15.75" hidden="false" customHeight="false" outlineLevel="0" collapsed="false">
      <c r="A181" s="1"/>
      <c r="B181" s="2"/>
      <c r="C181" s="2"/>
      <c r="E181" s="4"/>
      <c r="F181" s="54"/>
      <c r="G181" s="5"/>
    </row>
    <row r="182" s="3" customFormat="true" ht="15.75" hidden="false" customHeight="false" outlineLevel="0" collapsed="false">
      <c r="A182" s="1"/>
      <c r="B182" s="2"/>
      <c r="C182" s="2"/>
      <c r="E182" s="4"/>
      <c r="F182" s="54"/>
      <c r="G182" s="5"/>
    </row>
    <row r="183" s="3" customFormat="true" ht="15.75" hidden="false" customHeight="false" outlineLevel="0" collapsed="false">
      <c r="A183" s="1"/>
      <c r="B183" s="2"/>
      <c r="C183" s="2"/>
      <c r="E183" s="4"/>
      <c r="F183" s="54"/>
      <c r="G183" s="5"/>
    </row>
    <row r="184" s="3" customFormat="true" ht="15.75" hidden="false" customHeight="false" outlineLevel="0" collapsed="false">
      <c r="A184" s="1"/>
      <c r="B184" s="2"/>
      <c r="C184" s="2"/>
      <c r="E184" s="4"/>
      <c r="F184" s="54"/>
      <c r="G184" s="5"/>
    </row>
    <row r="185" s="3" customFormat="true" ht="15.75" hidden="false" customHeight="false" outlineLevel="0" collapsed="false">
      <c r="A185" s="1"/>
      <c r="B185" s="2"/>
      <c r="C185" s="2"/>
      <c r="E185" s="4"/>
      <c r="F185" s="54"/>
      <c r="G185" s="5"/>
    </row>
    <row r="186" s="3" customFormat="true" ht="15.75" hidden="false" customHeight="false" outlineLevel="0" collapsed="false">
      <c r="A186" s="1"/>
      <c r="B186" s="2"/>
      <c r="C186" s="2"/>
      <c r="E186" s="4"/>
      <c r="F186" s="54"/>
      <c r="G186" s="5"/>
    </row>
    <row r="187" s="3" customFormat="true" ht="15.75" hidden="false" customHeight="false" outlineLevel="0" collapsed="false">
      <c r="A187" s="1"/>
      <c r="B187" s="2"/>
      <c r="C187" s="2"/>
      <c r="E187" s="4"/>
      <c r="F187" s="54"/>
      <c r="G187" s="5"/>
    </row>
    <row r="188" s="3" customFormat="true" ht="15.75" hidden="false" customHeight="false" outlineLevel="0" collapsed="false">
      <c r="A188" s="1"/>
      <c r="B188" s="2"/>
      <c r="C188" s="2"/>
      <c r="E188" s="4"/>
      <c r="F188" s="54"/>
      <c r="G188" s="5"/>
    </row>
    <row r="189" s="3" customFormat="true" ht="15.75" hidden="false" customHeight="false" outlineLevel="0" collapsed="false">
      <c r="A189" s="1"/>
      <c r="B189" s="2"/>
      <c r="C189" s="2"/>
      <c r="E189" s="4"/>
      <c r="F189" s="54"/>
      <c r="G189" s="5"/>
    </row>
    <row r="190" s="3" customFormat="true" ht="15.75" hidden="false" customHeight="false" outlineLevel="0" collapsed="false">
      <c r="A190" s="1"/>
      <c r="B190" s="2"/>
      <c r="C190" s="2"/>
      <c r="E190" s="4"/>
      <c r="F190" s="54"/>
      <c r="G190" s="5"/>
    </row>
    <row r="191" s="3" customFormat="true" ht="15.75" hidden="false" customHeight="false" outlineLevel="0" collapsed="false">
      <c r="A191" s="1"/>
      <c r="B191" s="2"/>
      <c r="C191" s="2"/>
      <c r="E191" s="4"/>
      <c r="F191" s="54"/>
      <c r="G191" s="5"/>
    </row>
    <row r="192" s="3" customFormat="true" ht="15.75" hidden="false" customHeight="false" outlineLevel="0" collapsed="false">
      <c r="A192" s="1"/>
      <c r="B192" s="2"/>
      <c r="C192" s="2"/>
      <c r="E192" s="4"/>
      <c r="F192" s="54"/>
      <c r="G192" s="5"/>
    </row>
    <row r="193" s="3" customFormat="true" ht="15.75" hidden="false" customHeight="false" outlineLevel="0" collapsed="false">
      <c r="A193" s="1"/>
      <c r="B193" s="2"/>
      <c r="C193" s="2"/>
      <c r="E193" s="4"/>
      <c r="F193" s="54"/>
      <c r="G193" s="5"/>
    </row>
    <row r="194" s="3" customFormat="true" ht="15.75" hidden="false" customHeight="false" outlineLevel="0" collapsed="false">
      <c r="A194" s="1"/>
      <c r="B194" s="2"/>
      <c r="C194" s="2"/>
      <c r="E194" s="4"/>
      <c r="F194" s="54"/>
      <c r="G194" s="5"/>
    </row>
    <row r="195" s="3" customFormat="true" ht="15.75" hidden="false" customHeight="false" outlineLevel="0" collapsed="false">
      <c r="A195" s="1"/>
      <c r="B195" s="2"/>
      <c r="C195" s="2"/>
      <c r="E195" s="4"/>
      <c r="F195" s="54"/>
      <c r="G195" s="5"/>
    </row>
    <row r="196" s="3" customFormat="true" ht="15.75" hidden="false" customHeight="false" outlineLevel="0" collapsed="false">
      <c r="A196" s="1"/>
      <c r="B196" s="2"/>
      <c r="C196" s="2"/>
      <c r="E196" s="4"/>
      <c r="F196" s="54"/>
      <c r="G196" s="5"/>
    </row>
    <row r="197" s="3" customFormat="true" ht="15.75" hidden="false" customHeight="false" outlineLevel="0" collapsed="false">
      <c r="A197" s="1"/>
      <c r="B197" s="2"/>
      <c r="C197" s="2"/>
      <c r="E197" s="4"/>
      <c r="F197" s="54"/>
      <c r="G197" s="5"/>
    </row>
    <row r="198" s="3" customFormat="true" ht="15.75" hidden="false" customHeight="false" outlineLevel="0" collapsed="false">
      <c r="A198" s="1"/>
      <c r="B198" s="2"/>
      <c r="C198" s="2"/>
      <c r="E198" s="4"/>
      <c r="F198" s="54"/>
      <c r="G198" s="5"/>
    </row>
    <row r="199" s="3" customFormat="true" ht="15.75" hidden="false" customHeight="false" outlineLevel="0" collapsed="false">
      <c r="A199" s="1"/>
      <c r="B199" s="2"/>
      <c r="C199" s="2"/>
      <c r="E199" s="4"/>
      <c r="F199" s="54"/>
      <c r="G199" s="5"/>
    </row>
    <row r="200" s="3" customFormat="true" ht="15.75" hidden="false" customHeight="false" outlineLevel="0" collapsed="false">
      <c r="A200" s="1"/>
      <c r="B200" s="2"/>
      <c r="C200" s="2"/>
      <c r="E200" s="4"/>
      <c r="F200" s="54"/>
      <c r="G200" s="5"/>
    </row>
    <row r="201" s="3" customFormat="true" ht="15.75" hidden="false" customHeight="false" outlineLevel="0" collapsed="false">
      <c r="A201" s="1"/>
      <c r="B201" s="2"/>
      <c r="C201" s="2"/>
      <c r="E201" s="4"/>
      <c r="F201" s="54"/>
      <c r="G201" s="5"/>
    </row>
    <row r="202" s="3" customFormat="true" ht="15.75" hidden="false" customHeight="false" outlineLevel="0" collapsed="false">
      <c r="A202" s="1"/>
      <c r="B202" s="2"/>
      <c r="C202" s="2"/>
      <c r="E202" s="4"/>
      <c r="F202" s="54"/>
      <c r="G202" s="5"/>
    </row>
    <row r="203" s="3" customFormat="true" ht="15.75" hidden="false" customHeight="false" outlineLevel="0" collapsed="false">
      <c r="A203" s="1"/>
      <c r="B203" s="2"/>
      <c r="C203" s="2"/>
      <c r="E203" s="4"/>
      <c r="F203" s="54"/>
      <c r="G203" s="5"/>
    </row>
    <row r="204" s="3" customFormat="true" ht="15.75" hidden="false" customHeight="false" outlineLevel="0" collapsed="false">
      <c r="A204" s="1"/>
      <c r="B204" s="2"/>
      <c r="C204" s="2"/>
      <c r="E204" s="4"/>
      <c r="F204" s="54"/>
      <c r="G204" s="5"/>
    </row>
    <row r="205" s="3" customFormat="true" ht="15.75" hidden="false" customHeight="false" outlineLevel="0" collapsed="false">
      <c r="A205" s="1"/>
      <c r="B205" s="2"/>
      <c r="C205" s="2"/>
      <c r="E205" s="4"/>
      <c r="F205" s="54"/>
      <c r="G205" s="5"/>
    </row>
    <row r="206" s="3" customFormat="true" ht="15.75" hidden="false" customHeight="false" outlineLevel="0" collapsed="false">
      <c r="A206" s="1"/>
      <c r="B206" s="2"/>
      <c r="C206" s="2"/>
      <c r="E206" s="4"/>
      <c r="F206" s="54"/>
      <c r="G206" s="5"/>
    </row>
    <row r="207" s="3" customFormat="true" ht="15.75" hidden="false" customHeight="false" outlineLevel="0" collapsed="false">
      <c r="A207" s="1"/>
      <c r="B207" s="2"/>
      <c r="C207" s="2"/>
      <c r="E207" s="4"/>
      <c r="F207" s="54"/>
      <c r="G207" s="5"/>
    </row>
    <row r="208" s="3" customFormat="true" ht="15.75" hidden="false" customHeight="false" outlineLevel="0" collapsed="false">
      <c r="A208" s="1"/>
      <c r="B208" s="2"/>
      <c r="C208" s="2"/>
      <c r="E208" s="4"/>
      <c r="F208" s="54"/>
      <c r="G208" s="5"/>
    </row>
    <row r="209" s="3" customFormat="true" ht="15.75" hidden="false" customHeight="false" outlineLevel="0" collapsed="false">
      <c r="A209" s="1"/>
      <c r="B209" s="2"/>
      <c r="C209" s="2"/>
      <c r="E209" s="4"/>
      <c r="F209" s="54"/>
      <c r="G209" s="5"/>
    </row>
    <row r="210" s="3" customFormat="true" ht="15.75" hidden="false" customHeight="false" outlineLevel="0" collapsed="false">
      <c r="A210" s="1"/>
      <c r="B210" s="2"/>
      <c r="C210" s="2"/>
      <c r="E210" s="4"/>
      <c r="F210" s="54"/>
      <c r="G210" s="5"/>
    </row>
    <row r="211" s="3" customFormat="true" ht="15.75" hidden="false" customHeight="false" outlineLevel="0" collapsed="false">
      <c r="A211" s="1"/>
      <c r="B211" s="2"/>
      <c r="C211" s="2"/>
      <c r="E211" s="4"/>
      <c r="F211" s="54"/>
      <c r="G211" s="5"/>
    </row>
    <row r="212" s="3" customFormat="true" ht="15.75" hidden="false" customHeight="false" outlineLevel="0" collapsed="false">
      <c r="A212" s="1"/>
      <c r="B212" s="2"/>
      <c r="C212" s="2"/>
      <c r="E212" s="4"/>
      <c r="F212" s="54"/>
      <c r="G212" s="5"/>
    </row>
    <row r="213" s="3" customFormat="true" ht="15.75" hidden="false" customHeight="false" outlineLevel="0" collapsed="false">
      <c r="A213" s="1"/>
      <c r="B213" s="2"/>
      <c r="C213" s="2"/>
      <c r="E213" s="4"/>
      <c r="F213" s="54"/>
      <c r="G213" s="5"/>
    </row>
    <row r="214" s="3" customFormat="true" ht="15.75" hidden="false" customHeight="false" outlineLevel="0" collapsed="false">
      <c r="A214" s="1"/>
      <c r="B214" s="2"/>
      <c r="C214" s="2"/>
      <c r="E214" s="4"/>
      <c r="F214" s="54"/>
      <c r="G214" s="5"/>
    </row>
    <row r="215" s="3" customFormat="true" ht="15.75" hidden="false" customHeight="false" outlineLevel="0" collapsed="false">
      <c r="A215" s="1"/>
      <c r="B215" s="2"/>
      <c r="C215" s="2"/>
      <c r="E215" s="4"/>
      <c r="F215" s="54"/>
      <c r="G215" s="5"/>
    </row>
    <row r="216" s="3" customFormat="true" ht="15.75" hidden="false" customHeight="false" outlineLevel="0" collapsed="false">
      <c r="A216" s="1"/>
      <c r="B216" s="2"/>
      <c r="C216" s="2"/>
      <c r="E216" s="4"/>
      <c r="F216" s="54"/>
      <c r="G216" s="5"/>
    </row>
    <row r="217" s="3" customFormat="true" ht="15.75" hidden="false" customHeight="false" outlineLevel="0" collapsed="false">
      <c r="A217" s="1"/>
      <c r="B217" s="2"/>
      <c r="C217" s="2"/>
      <c r="E217" s="4"/>
      <c r="F217" s="54"/>
      <c r="G217" s="5"/>
    </row>
    <row r="218" s="3" customFormat="true" ht="15.75" hidden="false" customHeight="false" outlineLevel="0" collapsed="false">
      <c r="A218" s="1"/>
      <c r="B218" s="2"/>
      <c r="C218" s="2"/>
      <c r="E218" s="4"/>
      <c r="F218" s="54"/>
      <c r="G218" s="5"/>
    </row>
    <row r="219" s="3" customFormat="true" ht="15.75" hidden="false" customHeight="false" outlineLevel="0" collapsed="false">
      <c r="A219" s="1"/>
      <c r="B219" s="2"/>
      <c r="C219" s="2"/>
      <c r="E219" s="4"/>
      <c r="F219" s="54"/>
      <c r="G219" s="5"/>
    </row>
    <row r="220" s="3" customFormat="true" ht="15.75" hidden="false" customHeight="false" outlineLevel="0" collapsed="false">
      <c r="A220" s="1"/>
      <c r="B220" s="2"/>
      <c r="C220" s="2"/>
      <c r="E220" s="4"/>
      <c r="F220" s="54"/>
      <c r="G220" s="5"/>
    </row>
    <row r="221" s="3" customFormat="true" ht="15.75" hidden="false" customHeight="false" outlineLevel="0" collapsed="false">
      <c r="A221" s="1"/>
      <c r="B221" s="2"/>
      <c r="C221" s="2"/>
      <c r="E221" s="4"/>
      <c r="F221" s="54"/>
      <c r="G221" s="5"/>
    </row>
    <row r="222" s="3" customFormat="true" ht="15.75" hidden="false" customHeight="false" outlineLevel="0" collapsed="false">
      <c r="A222" s="1"/>
      <c r="B222" s="2"/>
      <c r="C222" s="2"/>
      <c r="E222" s="4"/>
      <c r="F222" s="54"/>
      <c r="G222" s="5"/>
    </row>
    <row r="223" s="3" customFormat="true" ht="15.75" hidden="false" customHeight="false" outlineLevel="0" collapsed="false">
      <c r="A223" s="1"/>
      <c r="B223" s="2"/>
      <c r="C223" s="2"/>
      <c r="E223" s="4"/>
      <c r="F223" s="54"/>
      <c r="G223" s="5"/>
    </row>
    <row r="224" s="3" customFormat="true" ht="15.75" hidden="false" customHeight="false" outlineLevel="0" collapsed="false">
      <c r="A224" s="1"/>
      <c r="B224" s="2"/>
      <c r="C224" s="2"/>
      <c r="E224" s="4"/>
      <c r="F224" s="54"/>
      <c r="G224" s="5"/>
    </row>
    <row r="225" s="3" customFormat="true" ht="15.75" hidden="false" customHeight="false" outlineLevel="0" collapsed="false">
      <c r="A225" s="1"/>
      <c r="B225" s="2"/>
      <c r="C225" s="2"/>
      <c r="E225" s="4"/>
      <c r="F225" s="54"/>
      <c r="G225" s="5"/>
    </row>
    <row r="226" s="3" customFormat="true" ht="15.75" hidden="false" customHeight="false" outlineLevel="0" collapsed="false">
      <c r="A226" s="1"/>
      <c r="B226" s="2"/>
      <c r="C226" s="2"/>
      <c r="E226" s="4"/>
      <c r="F226" s="54"/>
      <c r="G226" s="5"/>
    </row>
    <row r="227" s="3" customFormat="true" ht="15.75" hidden="false" customHeight="false" outlineLevel="0" collapsed="false">
      <c r="A227" s="1"/>
      <c r="B227" s="2"/>
      <c r="C227" s="2"/>
      <c r="E227" s="4"/>
      <c r="F227" s="54"/>
      <c r="G227" s="5"/>
    </row>
    <row r="228" s="3" customFormat="true" ht="15.75" hidden="false" customHeight="false" outlineLevel="0" collapsed="false">
      <c r="A228" s="1"/>
      <c r="B228" s="2"/>
      <c r="C228" s="2"/>
      <c r="E228" s="4"/>
      <c r="F228" s="54"/>
      <c r="G228" s="5"/>
    </row>
    <row r="229" s="3" customFormat="true" ht="15.75" hidden="false" customHeight="false" outlineLevel="0" collapsed="false">
      <c r="A229" s="1"/>
      <c r="B229" s="2"/>
      <c r="C229" s="2"/>
      <c r="E229" s="4"/>
      <c r="F229" s="54"/>
      <c r="G229" s="5"/>
    </row>
    <row r="230" s="3" customFormat="true" ht="15.75" hidden="false" customHeight="false" outlineLevel="0" collapsed="false">
      <c r="A230" s="1"/>
      <c r="B230" s="2"/>
      <c r="C230" s="2"/>
      <c r="E230" s="4"/>
      <c r="F230" s="54"/>
      <c r="G230" s="5"/>
    </row>
    <row r="231" s="3" customFormat="true" ht="15.75" hidden="false" customHeight="false" outlineLevel="0" collapsed="false">
      <c r="A231" s="1"/>
      <c r="B231" s="2"/>
      <c r="C231" s="2"/>
      <c r="E231" s="4"/>
      <c r="F231" s="54"/>
      <c r="G231" s="5"/>
    </row>
    <row r="232" s="3" customFormat="true" ht="15.75" hidden="false" customHeight="false" outlineLevel="0" collapsed="false">
      <c r="A232" s="1"/>
      <c r="B232" s="2"/>
      <c r="C232" s="2"/>
      <c r="E232" s="4"/>
      <c r="F232" s="54"/>
      <c r="G232" s="5"/>
    </row>
    <row r="233" s="3" customFormat="true" ht="15.75" hidden="false" customHeight="false" outlineLevel="0" collapsed="false">
      <c r="A233" s="1"/>
      <c r="B233" s="2"/>
      <c r="C233" s="2"/>
      <c r="E233" s="4"/>
      <c r="F233" s="54"/>
      <c r="G233" s="5"/>
    </row>
    <row r="234" s="3" customFormat="true" ht="15.75" hidden="false" customHeight="false" outlineLevel="0" collapsed="false">
      <c r="A234" s="1"/>
      <c r="B234" s="2"/>
      <c r="C234" s="2"/>
      <c r="E234" s="4"/>
      <c r="F234" s="54"/>
      <c r="G234" s="5"/>
    </row>
    <row r="235" s="3" customFormat="true" ht="15.75" hidden="false" customHeight="false" outlineLevel="0" collapsed="false">
      <c r="A235" s="1"/>
      <c r="B235" s="2"/>
      <c r="C235" s="2"/>
      <c r="E235" s="4"/>
      <c r="F235" s="54"/>
      <c r="G235" s="5"/>
    </row>
    <row r="236" s="3" customFormat="true" ht="15.75" hidden="false" customHeight="false" outlineLevel="0" collapsed="false">
      <c r="A236" s="1"/>
      <c r="B236" s="2"/>
      <c r="C236" s="2"/>
      <c r="E236" s="4"/>
      <c r="F236" s="54"/>
      <c r="G236" s="5"/>
    </row>
    <row r="237" s="3" customFormat="true" ht="15.75" hidden="false" customHeight="false" outlineLevel="0" collapsed="false">
      <c r="A237" s="1"/>
      <c r="B237" s="2"/>
      <c r="C237" s="2"/>
      <c r="E237" s="4"/>
      <c r="F237" s="54"/>
      <c r="G237" s="5"/>
    </row>
    <row r="238" s="3" customFormat="true" ht="15.75" hidden="false" customHeight="false" outlineLevel="0" collapsed="false">
      <c r="A238" s="1"/>
      <c r="B238" s="2"/>
      <c r="C238" s="2"/>
      <c r="E238" s="4"/>
      <c r="F238" s="54"/>
      <c r="G238" s="5"/>
    </row>
    <row r="239" s="3" customFormat="true" ht="15.75" hidden="false" customHeight="false" outlineLevel="0" collapsed="false">
      <c r="A239" s="1"/>
      <c r="B239" s="2"/>
      <c r="C239" s="2"/>
      <c r="E239" s="4"/>
      <c r="F239" s="54"/>
      <c r="G239" s="5"/>
    </row>
    <row r="240" s="3" customFormat="true" ht="15.75" hidden="false" customHeight="false" outlineLevel="0" collapsed="false">
      <c r="A240" s="1"/>
      <c r="B240" s="2"/>
      <c r="C240" s="2"/>
      <c r="E240" s="4"/>
      <c r="F240" s="54"/>
      <c r="G240" s="5"/>
    </row>
    <row r="241" s="3" customFormat="true" ht="15.75" hidden="false" customHeight="false" outlineLevel="0" collapsed="false">
      <c r="A241" s="1"/>
      <c r="B241" s="2"/>
      <c r="C241" s="2"/>
      <c r="E241" s="4"/>
      <c r="F241" s="54"/>
      <c r="G241" s="5"/>
    </row>
    <row r="242" s="3" customFormat="true" ht="15.75" hidden="false" customHeight="false" outlineLevel="0" collapsed="false">
      <c r="A242" s="1"/>
      <c r="B242" s="2"/>
      <c r="C242" s="2"/>
      <c r="E242" s="4"/>
      <c r="F242" s="54"/>
      <c r="G242" s="5"/>
    </row>
    <row r="243" s="3" customFormat="true" ht="15.75" hidden="false" customHeight="false" outlineLevel="0" collapsed="false">
      <c r="A243" s="1"/>
      <c r="B243" s="2"/>
      <c r="C243" s="2"/>
      <c r="E243" s="4"/>
      <c r="F243" s="54"/>
      <c r="G243" s="5"/>
    </row>
    <row r="244" s="3" customFormat="true" ht="15.75" hidden="false" customHeight="false" outlineLevel="0" collapsed="false">
      <c r="A244" s="1"/>
      <c r="B244" s="2"/>
      <c r="C244" s="2"/>
      <c r="E244" s="4"/>
      <c r="F244" s="54"/>
      <c r="G244" s="5"/>
    </row>
    <row r="245" s="3" customFormat="true" ht="15.75" hidden="false" customHeight="false" outlineLevel="0" collapsed="false">
      <c r="A245" s="1"/>
      <c r="B245" s="2"/>
      <c r="C245" s="2"/>
      <c r="E245" s="4"/>
      <c r="F245" s="54"/>
      <c r="G245" s="5"/>
    </row>
    <row r="246" s="3" customFormat="true" ht="15.75" hidden="false" customHeight="false" outlineLevel="0" collapsed="false">
      <c r="A246" s="1"/>
      <c r="B246" s="2"/>
      <c r="C246" s="2"/>
      <c r="E246" s="4"/>
      <c r="F246" s="54"/>
      <c r="G246" s="5"/>
    </row>
    <row r="247" s="3" customFormat="true" ht="15.75" hidden="false" customHeight="false" outlineLevel="0" collapsed="false">
      <c r="A247" s="1"/>
      <c r="B247" s="2"/>
      <c r="C247" s="2"/>
      <c r="E247" s="4"/>
      <c r="F247" s="54"/>
      <c r="G247" s="5"/>
    </row>
    <row r="248" s="3" customFormat="true" ht="15.75" hidden="false" customHeight="false" outlineLevel="0" collapsed="false">
      <c r="A248" s="1"/>
      <c r="B248" s="2"/>
      <c r="C248" s="2"/>
      <c r="E248" s="4"/>
      <c r="F248" s="54"/>
      <c r="G248" s="5"/>
    </row>
    <row r="249" s="3" customFormat="true" ht="15.75" hidden="false" customHeight="false" outlineLevel="0" collapsed="false">
      <c r="A249" s="1"/>
      <c r="B249" s="2"/>
      <c r="C249" s="2"/>
      <c r="E249" s="4"/>
      <c r="F249" s="54"/>
      <c r="G249" s="5"/>
    </row>
    <row r="250" s="3" customFormat="true" ht="15.75" hidden="false" customHeight="false" outlineLevel="0" collapsed="false">
      <c r="A250" s="1"/>
      <c r="B250" s="2"/>
      <c r="C250" s="2"/>
      <c r="E250" s="4"/>
      <c r="F250" s="54"/>
      <c r="G250" s="5"/>
    </row>
    <row r="251" s="3" customFormat="true" ht="15.75" hidden="false" customHeight="false" outlineLevel="0" collapsed="false">
      <c r="A251" s="1"/>
      <c r="B251" s="2"/>
      <c r="C251" s="2"/>
      <c r="E251" s="4"/>
      <c r="F251" s="54"/>
      <c r="G251" s="5"/>
    </row>
    <row r="252" s="3" customFormat="true" ht="15.75" hidden="false" customHeight="false" outlineLevel="0" collapsed="false">
      <c r="A252" s="1"/>
      <c r="B252" s="2"/>
      <c r="C252" s="2"/>
      <c r="E252" s="4"/>
      <c r="F252" s="54"/>
      <c r="G252" s="5"/>
    </row>
    <row r="253" s="3" customFormat="true" ht="15.75" hidden="false" customHeight="false" outlineLevel="0" collapsed="false">
      <c r="A253" s="1"/>
      <c r="B253" s="2"/>
      <c r="C253" s="2"/>
      <c r="E253" s="4"/>
      <c r="F253" s="54"/>
      <c r="G253" s="5"/>
    </row>
    <row r="254" s="3" customFormat="true" ht="15.75" hidden="false" customHeight="false" outlineLevel="0" collapsed="false">
      <c r="A254" s="1"/>
      <c r="B254" s="2"/>
      <c r="C254" s="2"/>
      <c r="E254" s="4"/>
      <c r="F254" s="54"/>
      <c r="G254" s="5"/>
    </row>
    <row r="255" s="3" customFormat="true" ht="15.75" hidden="false" customHeight="false" outlineLevel="0" collapsed="false">
      <c r="A255" s="1"/>
      <c r="B255" s="2"/>
      <c r="C255" s="2"/>
      <c r="E255" s="4"/>
      <c r="F255" s="54"/>
      <c r="G255" s="5"/>
    </row>
    <row r="256" s="3" customFormat="true" ht="15.75" hidden="false" customHeight="false" outlineLevel="0" collapsed="false">
      <c r="A256" s="1"/>
      <c r="B256" s="2"/>
      <c r="C256" s="2"/>
      <c r="E256" s="4"/>
      <c r="F256" s="54"/>
      <c r="G256" s="5"/>
    </row>
    <row r="257" s="3" customFormat="true" ht="15.75" hidden="false" customHeight="false" outlineLevel="0" collapsed="false">
      <c r="A257" s="1"/>
      <c r="B257" s="2"/>
      <c r="C257" s="2"/>
      <c r="E257" s="4"/>
      <c r="F257" s="54"/>
      <c r="G257" s="5"/>
    </row>
    <row r="258" s="3" customFormat="true" ht="15.75" hidden="false" customHeight="false" outlineLevel="0" collapsed="false">
      <c r="A258" s="1"/>
      <c r="B258" s="2"/>
      <c r="C258" s="2"/>
      <c r="E258" s="4"/>
      <c r="F258" s="54"/>
      <c r="G258" s="5"/>
    </row>
    <row r="259" s="3" customFormat="true" ht="15.75" hidden="false" customHeight="false" outlineLevel="0" collapsed="false">
      <c r="A259" s="1"/>
      <c r="B259" s="2"/>
      <c r="C259" s="2"/>
      <c r="E259" s="4"/>
      <c r="F259" s="54"/>
      <c r="G259" s="5"/>
    </row>
    <row r="260" s="3" customFormat="true" ht="15.75" hidden="false" customHeight="false" outlineLevel="0" collapsed="false">
      <c r="A260" s="1"/>
      <c r="B260" s="2"/>
      <c r="C260" s="2"/>
      <c r="E260" s="4"/>
      <c r="F260" s="54"/>
      <c r="G260" s="5"/>
    </row>
    <row r="261" s="3" customFormat="true" ht="15.75" hidden="false" customHeight="false" outlineLevel="0" collapsed="false">
      <c r="A261" s="1"/>
      <c r="B261" s="2"/>
      <c r="C261" s="2"/>
      <c r="E261" s="4"/>
      <c r="F261" s="54"/>
      <c r="G261" s="5"/>
    </row>
    <row r="262" s="3" customFormat="true" ht="15.75" hidden="false" customHeight="false" outlineLevel="0" collapsed="false">
      <c r="A262" s="1"/>
      <c r="B262" s="2"/>
      <c r="C262" s="2"/>
      <c r="E262" s="4"/>
      <c r="F262" s="54"/>
      <c r="G262" s="5"/>
    </row>
    <row r="263" s="3" customFormat="true" ht="15.75" hidden="false" customHeight="false" outlineLevel="0" collapsed="false">
      <c r="A263" s="1"/>
      <c r="B263" s="2"/>
      <c r="C263" s="2"/>
      <c r="E263" s="4"/>
      <c r="F263" s="54"/>
      <c r="G263" s="5"/>
    </row>
    <row r="264" s="3" customFormat="true" ht="15.75" hidden="false" customHeight="false" outlineLevel="0" collapsed="false">
      <c r="A264" s="1"/>
      <c r="B264" s="2"/>
      <c r="C264" s="2"/>
      <c r="E264" s="4"/>
      <c r="F264" s="54"/>
      <c r="G264" s="5"/>
    </row>
    <row r="265" s="3" customFormat="true" ht="15.75" hidden="false" customHeight="false" outlineLevel="0" collapsed="false">
      <c r="A265" s="1"/>
      <c r="B265" s="2"/>
      <c r="C265" s="2"/>
      <c r="E265" s="4"/>
      <c r="F265" s="54"/>
      <c r="G265" s="5"/>
    </row>
    <row r="266" s="3" customFormat="true" ht="15.75" hidden="false" customHeight="false" outlineLevel="0" collapsed="false">
      <c r="A266" s="1"/>
      <c r="B266" s="2"/>
      <c r="C266" s="2"/>
      <c r="E266" s="4"/>
      <c r="F266" s="54"/>
      <c r="G266" s="5"/>
    </row>
    <row r="267" s="3" customFormat="true" ht="15.75" hidden="false" customHeight="false" outlineLevel="0" collapsed="false">
      <c r="A267" s="1"/>
      <c r="B267" s="2"/>
      <c r="C267" s="2"/>
      <c r="E267" s="4"/>
      <c r="F267" s="54"/>
      <c r="G267" s="5"/>
    </row>
    <row r="268" s="3" customFormat="true" ht="15.75" hidden="false" customHeight="false" outlineLevel="0" collapsed="false">
      <c r="A268" s="1"/>
      <c r="B268" s="2"/>
      <c r="C268" s="2"/>
      <c r="E268" s="4"/>
      <c r="F268" s="54"/>
      <c r="G268" s="5"/>
    </row>
    <row r="269" s="3" customFormat="true" ht="15.75" hidden="false" customHeight="false" outlineLevel="0" collapsed="false">
      <c r="A269" s="1"/>
      <c r="B269" s="2"/>
      <c r="C269" s="2"/>
      <c r="E269" s="4"/>
      <c r="F269" s="54"/>
      <c r="G269" s="5"/>
    </row>
    <row r="270" s="3" customFormat="true" ht="15.75" hidden="false" customHeight="false" outlineLevel="0" collapsed="false">
      <c r="A270" s="1"/>
      <c r="B270" s="2"/>
      <c r="C270" s="2"/>
      <c r="E270" s="4"/>
      <c r="F270" s="54"/>
      <c r="G270" s="5"/>
    </row>
    <row r="271" s="3" customFormat="true" ht="15.75" hidden="false" customHeight="false" outlineLevel="0" collapsed="false">
      <c r="A271" s="1"/>
      <c r="B271" s="2"/>
      <c r="C271" s="2"/>
      <c r="E271" s="4"/>
      <c r="F271" s="54"/>
      <c r="G271" s="5"/>
    </row>
    <row r="272" s="3" customFormat="true" ht="15.75" hidden="false" customHeight="false" outlineLevel="0" collapsed="false">
      <c r="A272" s="1"/>
      <c r="B272" s="2"/>
      <c r="C272" s="2"/>
      <c r="E272" s="4"/>
      <c r="F272" s="54"/>
      <c r="G272" s="5"/>
    </row>
    <row r="273" s="3" customFormat="true" ht="15.75" hidden="false" customHeight="false" outlineLevel="0" collapsed="false">
      <c r="A273" s="1"/>
      <c r="B273" s="2"/>
      <c r="C273" s="2"/>
      <c r="E273" s="4"/>
      <c r="F273" s="54"/>
      <c r="G273" s="5"/>
    </row>
    <row r="274" s="3" customFormat="true" ht="15.75" hidden="false" customHeight="false" outlineLevel="0" collapsed="false">
      <c r="A274" s="1"/>
      <c r="B274" s="2"/>
      <c r="C274" s="2"/>
      <c r="E274" s="4"/>
      <c r="F274" s="54"/>
      <c r="G274" s="5"/>
    </row>
    <row r="275" s="3" customFormat="true" ht="15.75" hidden="false" customHeight="false" outlineLevel="0" collapsed="false">
      <c r="A275" s="1"/>
      <c r="B275" s="2"/>
      <c r="C275" s="2"/>
      <c r="E275" s="4"/>
      <c r="F275" s="54"/>
      <c r="G275" s="5"/>
    </row>
    <row r="276" s="3" customFormat="true" ht="15.75" hidden="false" customHeight="false" outlineLevel="0" collapsed="false">
      <c r="A276" s="1"/>
      <c r="B276" s="2"/>
      <c r="C276" s="2"/>
      <c r="E276" s="4"/>
      <c r="F276" s="54"/>
      <c r="G276" s="5"/>
    </row>
    <row r="277" s="3" customFormat="true" ht="15.75" hidden="false" customHeight="false" outlineLevel="0" collapsed="false">
      <c r="A277" s="1"/>
      <c r="B277" s="2"/>
      <c r="C277" s="2"/>
      <c r="E277" s="4"/>
      <c r="F277" s="54"/>
      <c r="G277" s="5"/>
    </row>
    <row r="278" s="3" customFormat="true" ht="15.75" hidden="false" customHeight="false" outlineLevel="0" collapsed="false">
      <c r="A278" s="1"/>
      <c r="B278" s="2"/>
      <c r="C278" s="2"/>
      <c r="E278" s="4"/>
      <c r="F278" s="54"/>
      <c r="G278" s="5"/>
    </row>
    <row r="279" s="3" customFormat="true" ht="15.75" hidden="false" customHeight="false" outlineLevel="0" collapsed="false">
      <c r="A279" s="1"/>
      <c r="B279" s="2"/>
      <c r="C279" s="2"/>
      <c r="E279" s="4"/>
      <c r="F279" s="54"/>
      <c r="G279" s="5"/>
    </row>
    <row r="280" s="3" customFormat="true" ht="15.75" hidden="false" customHeight="false" outlineLevel="0" collapsed="false">
      <c r="A280" s="1"/>
      <c r="B280" s="2"/>
      <c r="C280" s="2"/>
      <c r="E280" s="4"/>
      <c r="F280" s="54"/>
      <c r="G280" s="5"/>
    </row>
    <row r="281" s="3" customFormat="true" ht="15.75" hidden="false" customHeight="false" outlineLevel="0" collapsed="false">
      <c r="A281" s="1"/>
      <c r="B281" s="2"/>
      <c r="C281" s="2"/>
      <c r="E281" s="4"/>
      <c r="F281" s="54"/>
      <c r="G281" s="5"/>
    </row>
    <row r="282" s="3" customFormat="true" ht="15.75" hidden="false" customHeight="false" outlineLevel="0" collapsed="false">
      <c r="A282" s="1"/>
      <c r="B282" s="2"/>
      <c r="C282" s="2"/>
      <c r="E282" s="4"/>
      <c r="F282" s="54"/>
      <c r="G282" s="5"/>
    </row>
    <row r="283" s="3" customFormat="true" ht="15.75" hidden="false" customHeight="false" outlineLevel="0" collapsed="false">
      <c r="A283" s="1"/>
      <c r="B283" s="2"/>
      <c r="C283" s="2"/>
      <c r="E283" s="4"/>
      <c r="F283" s="54"/>
      <c r="G283" s="5"/>
    </row>
    <row r="284" s="3" customFormat="true" ht="15.75" hidden="false" customHeight="false" outlineLevel="0" collapsed="false">
      <c r="A284" s="1"/>
      <c r="B284" s="2"/>
      <c r="C284" s="2"/>
      <c r="E284" s="4"/>
      <c r="F284" s="54"/>
      <c r="G284" s="5"/>
    </row>
    <row r="285" s="3" customFormat="true" ht="15.75" hidden="false" customHeight="false" outlineLevel="0" collapsed="false">
      <c r="A285" s="1"/>
      <c r="B285" s="2"/>
      <c r="C285" s="2"/>
      <c r="E285" s="4"/>
      <c r="F285" s="54"/>
      <c r="G285" s="5"/>
    </row>
    <row r="286" s="3" customFormat="true" ht="15.75" hidden="false" customHeight="false" outlineLevel="0" collapsed="false">
      <c r="A286" s="1"/>
      <c r="B286" s="2"/>
      <c r="C286" s="2"/>
      <c r="E286" s="4"/>
      <c r="F286" s="54"/>
      <c r="G286" s="5"/>
    </row>
    <row r="287" s="3" customFormat="true" ht="15.75" hidden="false" customHeight="false" outlineLevel="0" collapsed="false">
      <c r="A287" s="1"/>
      <c r="B287" s="2"/>
      <c r="C287" s="2"/>
      <c r="E287" s="4"/>
      <c r="F287" s="54"/>
      <c r="G287" s="5"/>
    </row>
    <row r="288" s="3" customFormat="true" ht="15.75" hidden="false" customHeight="false" outlineLevel="0" collapsed="false">
      <c r="A288" s="1"/>
      <c r="B288" s="2"/>
      <c r="C288" s="2"/>
      <c r="E288" s="4"/>
      <c r="F288" s="54"/>
      <c r="G288" s="5"/>
    </row>
    <row r="289" s="3" customFormat="true" ht="15.75" hidden="false" customHeight="false" outlineLevel="0" collapsed="false">
      <c r="A289" s="1"/>
      <c r="B289" s="2"/>
      <c r="C289" s="2"/>
      <c r="E289" s="4"/>
      <c r="F289" s="54"/>
      <c r="G289" s="5"/>
    </row>
    <row r="290" s="3" customFormat="true" ht="15.75" hidden="false" customHeight="false" outlineLevel="0" collapsed="false">
      <c r="A290" s="1"/>
      <c r="B290" s="2"/>
      <c r="C290" s="2"/>
      <c r="E290" s="4"/>
      <c r="F290" s="54"/>
      <c r="G290" s="5"/>
    </row>
    <row r="291" s="3" customFormat="true" ht="15.75" hidden="false" customHeight="false" outlineLevel="0" collapsed="false">
      <c r="A291" s="1"/>
      <c r="B291" s="2"/>
      <c r="C291" s="2"/>
      <c r="E291" s="4"/>
      <c r="F291" s="54"/>
      <c r="G291" s="5"/>
    </row>
    <row r="292" s="3" customFormat="true" ht="15.75" hidden="false" customHeight="false" outlineLevel="0" collapsed="false">
      <c r="A292" s="1"/>
      <c r="B292" s="2"/>
      <c r="C292" s="2"/>
      <c r="E292" s="4"/>
      <c r="F292" s="54"/>
      <c r="G292" s="5"/>
    </row>
    <row r="293" s="3" customFormat="true" ht="15.75" hidden="false" customHeight="false" outlineLevel="0" collapsed="false">
      <c r="A293" s="1"/>
      <c r="B293" s="2"/>
      <c r="C293" s="2"/>
      <c r="E293" s="4"/>
      <c r="F293" s="54"/>
      <c r="G293" s="5"/>
    </row>
    <row r="294" s="3" customFormat="true" ht="15.75" hidden="false" customHeight="false" outlineLevel="0" collapsed="false">
      <c r="A294" s="1"/>
      <c r="B294" s="2"/>
      <c r="C294" s="2"/>
      <c r="E294" s="4"/>
      <c r="F294" s="54"/>
      <c r="G294" s="5"/>
    </row>
    <row r="295" s="3" customFormat="true" ht="15.75" hidden="false" customHeight="false" outlineLevel="0" collapsed="false">
      <c r="A295" s="1"/>
      <c r="B295" s="2"/>
      <c r="C295" s="2"/>
      <c r="E295" s="4"/>
      <c r="F295" s="54"/>
      <c r="G295" s="5"/>
    </row>
    <row r="296" s="3" customFormat="true" ht="15.75" hidden="false" customHeight="false" outlineLevel="0" collapsed="false">
      <c r="A296" s="1"/>
      <c r="B296" s="2"/>
      <c r="C296" s="2"/>
      <c r="E296" s="4"/>
      <c r="F296" s="54"/>
      <c r="G296" s="5"/>
    </row>
    <row r="297" s="3" customFormat="true" ht="15.75" hidden="false" customHeight="false" outlineLevel="0" collapsed="false">
      <c r="A297" s="1"/>
      <c r="B297" s="2"/>
      <c r="C297" s="2"/>
      <c r="E297" s="4"/>
      <c r="F297" s="54"/>
      <c r="G297" s="5"/>
    </row>
    <row r="298" s="3" customFormat="true" ht="15.75" hidden="false" customHeight="false" outlineLevel="0" collapsed="false">
      <c r="A298" s="1"/>
      <c r="B298" s="2"/>
      <c r="C298" s="2"/>
      <c r="E298" s="4"/>
      <c r="F298" s="54"/>
      <c r="G298" s="5"/>
    </row>
    <row r="299" s="3" customFormat="true" ht="15.75" hidden="false" customHeight="false" outlineLevel="0" collapsed="false">
      <c r="A299" s="1"/>
      <c r="B299" s="2"/>
      <c r="C299" s="2"/>
      <c r="E299" s="4"/>
      <c r="F299" s="54"/>
      <c r="G299" s="5"/>
    </row>
    <row r="300" s="3" customFormat="true" ht="15.75" hidden="false" customHeight="false" outlineLevel="0" collapsed="false">
      <c r="A300" s="1"/>
      <c r="B300" s="2"/>
      <c r="C300" s="2"/>
      <c r="E300" s="4"/>
      <c r="F300" s="54"/>
      <c r="G300" s="5"/>
    </row>
    <row r="301" s="3" customFormat="true" ht="15.75" hidden="false" customHeight="false" outlineLevel="0" collapsed="false">
      <c r="A301" s="1"/>
      <c r="B301" s="2"/>
      <c r="C301" s="2"/>
      <c r="E301" s="4"/>
      <c r="F301" s="54"/>
      <c r="G301" s="5"/>
    </row>
    <row r="302" s="3" customFormat="true" ht="15.75" hidden="false" customHeight="false" outlineLevel="0" collapsed="false">
      <c r="A302" s="1"/>
      <c r="B302" s="2"/>
      <c r="C302" s="2"/>
      <c r="E302" s="4"/>
      <c r="F302" s="54"/>
      <c r="G302" s="5"/>
    </row>
    <row r="303" s="3" customFormat="true" ht="15.75" hidden="false" customHeight="false" outlineLevel="0" collapsed="false">
      <c r="A303" s="1"/>
      <c r="B303" s="2"/>
      <c r="C303" s="2"/>
      <c r="E303" s="4"/>
      <c r="F303" s="54"/>
      <c r="G303" s="5"/>
    </row>
    <row r="304" s="3" customFormat="true" ht="15.75" hidden="false" customHeight="false" outlineLevel="0" collapsed="false">
      <c r="A304" s="1"/>
      <c r="B304" s="2"/>
      <c r="C304" s="2"/>
      <c r="E304" s="4"/>
      <c r="F304" s="54"/>
      <c r="G304" s="5"/>
    </row>
    <row r="305" s="3" customFormat="true" ht="15.75" hidden="false" customHeight="false" outlineLevel="0" collapsed="false">
      <c r="A305" s="1"/>
      <c r="B305" s="2"/>
      <c r="C305" s="2"/>
      <c r="E305" s="4"/>
      <c r="F305" s="54"/>
      <c r="G305" s="5"/>
    </row>
    <row r="306" s="3" customFormat="true" ht="15.75" hidden="false" customHeight="false" outlineLevel="0" collapsed="false">
      <c r="A306" s="1"/>
      <c r="B306" s="2"/>
      <c r="C306" s="2"/>
      <c r="E306" s="4"/>
      <c r="F306" s="54"/>
      <c r="G306" s="5"/>
    </row>
    <row r="307" s="3" customFormat="true" ht="15.75" hidden="false" customHeight="false" outlineLevel="0" collapsed="false">
      <c r="A307" s="1"/>
      <c r="B307" s="2"/>
      <c r="C307" s="2"/>
      <c r="E307" s="4"/>
      <c r="F307" s="54"/>
      <c r="G307" s="5"/>
    </row>
    <row r="308" s="3" customFormat="true" ht="15.75" hidden="false" customHeight="false" outlineLevel="0" collapsed="false">
      <c r="A308" s="1"/>
      <c r="B308" s="2"/>
      <c r="C308" s="2"/>
      <c r="E308" s="4"/>
      <c r="F308" s="54"/>
      <c r="G308" s="5"/>
    </row>
    <row r="309" s="3" customFormat="true" ht="15.75" hidden="false" customHeight="false" outlineLevel="0" collapsed="false">
      <c r="A309" s="1"/>
      <c r="B309" s="2"/>
      <c r="C309" s="2"/>
      <c r="E309" s="4"/>
      <c r="F309" s="54"/>
      <c r="G309" s="5"/>
    </row>
    <row r="310" s="3" customFormat="true" ht="15.75" hidden="false" customHeight="false" outlineLevel="0" collapsed="false">
      <c r="A310" s="1"/>
      <c r="B310" s="2"/>
      <c r="C310" s="2"/>
      <c r="E310" s="4"/>
      <c r="F310" s="54"/>
      <c r="G310" s="5"/>
    </row>
    <row r="311" s="3" customFormat="true" ht="15.75" hidden="false" customHeight="false" outlineLevel="0" collapsed="false">
      <c r="A311" s="1"/>
      <c r="B311" s="2"/>
      <c r="C311" s="2"/>
      <c r="E311" s="4"/>
      <c r="F311" s="54"/>
      <c r="G311" s="5"/>
    </row>
    <row r="312" s="3" customFormat="true" ht="15.75" hidden="false" customHeight="false" outlineLevel="0" collapsed="false">
      <c r="A312" s="1"/>
      <c r="B312" s="2"/>
      <c r="C312" s="2"/>
      <c r="E312" s="4"/>
      <c r="F312" s="54"/>
      <c r="G312" s="5"/>
    </row>
    <row r="313" s="3" customFormat="true" ht="15.75" hidden="false" customHeight="false" outlineLevel="0" collapsed="false">
      <c r="A313" s="1"/>
      <c r="B313" s="2"/>
      <c r="C313" s="2"/>
      <c r="E313" s="4"/>
      <c r="F313" s="54"/>
      <c r="G313" s="5"/>
    </row>
    <row r="314" s="3" customFormat="true" ht="15.75" hidden="false" customHeight="false" outlineLevel="0" collapsed="false">
      <c r="A314" s="1"/>
      <c r="B314" s="2"/>
      <c r="C314" s="2"/>
      <c r="E314" s="4"/>
      <c r="F314" s="54"/>
      <c r="G314" s="5"/>
    </row>
    <row r="315" s="3" customFormat="true" ht="15.75" hidden="false" customHeight="false" outlineLevel="0" collapsed="false">
      <c r="A315" s="1"/>
      <c r="B315" s="2"/>
      <c r="C315" s="2"/>
      <c r="E315" s="4"/>
      <c r="F315" s="54"/>
      <c r="G315" s="5"/>
    </row>
    <row r="316" s="3" customFormat="true" ht="15.75" hidden="false" customHeight="false" outlineLevel="0" collapsed="false">
      <c r="A316" s="1"/>
      <c r="B316" s="2"/>
      <c r="C316" s="2"/>
      <c r="E316" s="4"/>
      <c r="F316" s="54"/>
      <c r="G316" s="5"/>
    </row>
    <row r="317" s="3" customFormat="true" ht="15.75" hidden="false" customHeight="false" outlineLevel="0" collapsed="false">
      <c r="A317" s="1"/>
      <c r="B317" s="2"/>
      <c r="C317" s="2"/>
      <c r="E317" s="4"/>
      <c r="F317" s="54"/>
      <c r="G317" s="5"/>
    </row>
    <row r="318" s="3" customFormat="true" ht="15.75" hidden="false" customHeight="false" outlineLevel="0" collapsed="false">
      <c r="A318" s="1"/>
      <c r="B318" s="2"/>
      <c r="C318" s="2"/>
      <c r="E318" s="4"/>
      <c r="F318" s="54"/>
      <c r="G318" s="5"/>
    </row>
    <row r="319" s="3" customFormat="true" ht="15.75" hidden="false" customHeight="false" outlineLevel="0" collapsed="false">
      <c r="A319" s="1"/>
      <c r="B319" s="2"/>
      <c r="C319" s="2"/>
      <c r="E319" s="4"/>
      <c r="F319" s="54"/>
      <c r="G319" s="5"/>
    </row>
    <row r="320" s="3" customFormat="true" ht="15.75" hidden="false" customHeight="false" outlineLevel="0" collapsed="false">
      <c r="A320" s="1"/>
      <c r="B320" s="2"/>
      <c r="C320" s="2"/>
      <c r="E320" s="4"/>
      <c r="F320" s="54"/>
      <c r="G320" s="5"/>
    </row>
    <row r="321" s="3" customFormat="true" ht="15.75" hidden="false" customHeight="false" outlineLevel="0" collapsed="false">
      <c r="A321" s="1"/>
      <c r="B321" s="2"/>
      <c r="C321" s="2"/>
      <c r="E321" s="4"/>
      <c r="F321" s="54"/>
      <c r="G321" s="5"/>
    </row>
    <row r="322" s="3" customFormat="true" ht="15.75" hidden="false" customHeight="false" outlineLevel="0" collapsed="false">
      <c r="A322" s="1"/>
      <c r="B322" s="2"/>
      <c r="C322" s="2"/>
      <c r="E322" s="4"/>
      <c r="F322" s="54"/>
      <c r="G322" s="5"/>
    </row>
    <row r="323" s="3" customFormat="true" ht="15.75" hidden="false" customHeight="false" outlineLevel="0" collapsed="false">
      <c r="A323" s="1"/>
      <c r="B323" s="2"/>
      <c r="C323" s="2"/>
      <c r="E323" s="4"/>
      <c r="F323" s="54"/>
      <c r="G323" s="5"/>
    </row>
    <row r="324" s="3" customFormat="true" ht="15.75" hidden="false" customHeight="false" outlineLevel="0" collapsed="false">
      <c r="A324" s="1"/>
      <c r="B324" s="2"/>
      <c r="C324" s="2"/>
      <c r="E324" s="4"/>
      <c r="F324" s="54"/>
      <c r="G324" s="5"/>
    </row>
    <row r="325" s="3" customFormat="true" ht="15.75" hidden="false" customHeight="false" outlineLevel="0" collapsed="false">
      <c r="A325" s="1"/>
      <c r="B325" s="2"/>
      <c r="C325" s="2"/>
      <c r="E325" s="4"/>
      <c r="F325" s="54"/>
      <c r="G325" s="5"/>
    </row>
    <row r="326" s="3" customFormat="true" ht="15.75" hidden="false" customHeight="false" outlineLevel="0" collapsed="false">
      <c r="A326" s="1"/>
      <c r="B326" s="2"/>
      <c r="C326" s="2"/>
      <c r="E326" s="4"/>
      <c r="F326" s="54"/>
      <c r="G326" s="5"/>
    </row>
    <row r="327" s="3" customFormat="true" ht="15.75" hidden="false" customHeight="false" outlineLevel="0" collapsed="false">
      <c r="A327" s="1"/>
      <c r="B327" s="2"/>
      <c r="C327" s="2"/>
      <c r="E327" s="4"/>
      <c r="F327" s="54"/>
      <c r="G327" s="5"/>
    </row>
    <row r="328" s="3" customFormat="true" ht="15.75" hidden="false" customHeight="false" outlineLevel="0" collapsed="false">
      <c r="A328" s="1"/>
      <c r="B328" s="2"/>
      <c r="C328" s="2"/>
      <c r="E328" s="4"/>
      <c r="F328" s="54"/>
      <c r="G328" s="5"/>
    </row>
    <row r="329" s="3" customFormat="true" ht="15.75" hidden="false" customHeight="false" outlineLevel="0" collapsed="false">
      <c r="A329" s="1"/>
      <c r="B329" s="2"/>
      <c r="C329" s="2"/>
      <c r="E329" s="4"/>
      <c r="F329" s="54"/>
      <c r="G329" s="5"/>
    </row>
    <row r="330" s="3" customFormat="true" ht="15.75" hidden="false" customHeight="false" outlineLevel="0" collapsed="false">
      <c r="A330" s="1"/>
      <c r="B330" s="2"/>
      <c r="C330" s="2"/>
      <c r="E330" s="4"/>
      <c r="F330" s="54"/>
      <c r="G330" s="5"/>
    </row>
    <row r="331" s="3" customFormat="true" ht="15.75" hidden="false" customHeight="false" outlineLevel="0" collapsed="false">
      <c r="A331" s="1"/>
      <c r="B331" s="2"/>
      <c r="C331" s="2"/>
      <c r="E331" s="4"/>
      <c r="F331" s="54"/>
      <c r="G331" s="5"/>
    </row>
    <row r="332" s="3" customFormat="true" ht="15.75" hidden="false" customHeight="false" outlineLevel="0" collapsed="false">
      <c r="A332" s="1"/>
      <c r="B332" s="2"/>
      <c r="C332" s="2"/>
      <c r="E332" s="4"/>
      <c r="F332" s="54"/>
      <c r="G332" s="5"/>
    </row>
    <row r="333" s="3" customFormat="true" ht="15.75" hidden="false" customHeight="false" outlineLevel="0" collapsed="false">
      <c r="A333" s="1"/>
      <c r="B333" s="2"/>
      <c r="C333" s="2"/>
      <c r="E333" s="4"/>
      <c r="F333" s="54"/>
      <c r="G333" s="5"/>
    </row>
    <row r="334" s="3" customFormat="true" ht="15.75" hidden="false" customHeight="false" outlineLevel="0" collapsed="false">
      <c r="A334" s="1"/>
      <c r="B334" s="2"/>
      <c r="C334" s="2"/>
      <c r="E334" s="4"/>
      <c r="F334" s="54"/>
      <c r="G334" s="5"/>
    </row>
    <row r="335" s="3" customFormat="true" ht="15.75" hidden="false" customHeight="false" outlineLevel="0" collapsed="false">
      <c r="A335" s="1"/>
      <c r="B335" s="2"/>
      <c r="C335" s="2"/>
      <c r="E335" s="4"/>
      <c r="F335" s="54"/>
      <c r="G335" s="5"/>
    </row>
    <row r="336" s="3" customFormat="true" ht="15.75" hidden="false" customHeight="false" outlineLevel="0" collapsed="false">
      <c r="A336" s="1"/>
      <c r="B336" s="2"/>
      <c r="C336" s="2"/>
      <c r="E336" s="4"/>
      <c r="F336" s="54"/>
      <c r="G336" s="5"/>
    </row>
    <row r="337" s="3" customFormat="true" ht="15.75" hidden="false" customHeight="false" outlineLevel="0" collapsed="false">
      <c r="A337" s="1"/>
      <c r="B337" s="2"/>
      <c r="C337" s="2"/>
      <c r="E337" s="4"/>
      <c r="F337" s="54"/>
      <c r="G337" s="5"/>
    </row>
    <row r="338" s="3" customFormat="true" ht="15.75" hidden="false" customHeight="false" outlineLevel="0" collapsed="false">
      <c r="A338" s="1"/>
      <c r="B338" s="2"/>
      <c r="C338" s="2"/>
      <c r="E338" s="4"/>
      <c r="F338" s="54"/>
      <c r="G338" s="5"/>
    </row>
    <row r="339" s="3" customFormat="true" ht="15.75" hidden="false" customHeight="false" outlineLevel="0" collapsed="false">
      <c r="A339" s="1"/>
      <c r="B339" s="2"/>
      <c r="C339" s="2"/>
      <c r="E339" s="4"/>
      <c r="F339" s="54"/>
      <c r="G339" s="5"/>
    </row>
    <row r="340" s="3" customFormat="true" ht="15.75" hidden="false" customHeight="false" outlineLevel="0" collapsed="false">
      <c r="A340" s="1"/>
      <c r="B340" s="2"/>
      <c r="C340" s="2"/>
      <c r="E340" s="4"/>
      <c r="F340" s="54"/>
      <c r="G340" s="5"/>
    </row>
    <row r="341" s="3" customFormat="true" ht="15.75" hidden="false" customHeight="false" outlineLevel="0" collapsed="false">
      <c r="A341" s="1"/>
      <c r="B341" s="2"/>
      <c r="C341" s="2"/>
      <c r="E341" s="4"/>
      <c r="F341" s="54"/>
      <c r="G341" s="5"/>
    </row>
    <row r="342" s="3" customFormat="true" ht="15.75" hidden="false" customHeight="false" outlineLevel="0" collapsed="false">
      <c r="A342" s="1"/>
      <c r="B342" s="2"/>
      <c r="C342" s="2"/>
      <c r="E342" s="4"/>
      <c r="F342" s="54"/>
      <c r="G342" s="5"/>
    </row>
    <row r="343" s="3" customFormat="true" ht="15.75" hidden="false" customHeight="false" outlineLevel="0" collapsed="false">
      <c r="A343" s="1"/>
      <c r="B343" s="2"/>
      <c r="C343" s="2"/>
      <c r="E343" s="4"/>
      <c r="F343" s="54"/>
      <c r="G343" s="5"/>
    </row>
    <row r="344" s="3" customFormat="true" ht="15.75" hidden="false" customHeight="false" outlineLevel="0" collapsed="false">
      <c r="A344" s="1"/>
      <c r="B344" s="2"/>
      <c r="C344" s="2"/>
      <c r="E344" s="4"/>
      <c r="F344" s="54"/>
      <c r="G344" s="5"/>
    </row>
    <row r="345" s="3" customFormat="true" ht="15.75" hidden="false" customHeight="false" outlineLevel="0" collapsed="false">
      <c r="A345" s="1"/>
      <c r="B345" s="2"/>
      <c r="C345" s="2"/>
      <c r="E345" s="4"/>
      <c r="F345" s="54"/>
      <c r="G345" s="5"/>
    </row>
    <row r="346" s="3" customFormat="true" ht="15.75" hidden="false" customHeight="false" outlineLevel="0" collapsed="false">
      <c r="A346" s="1"/>
      <c r="B346" s="2"/>
      <c r="C346" s="2"/>
      <c r="E346" s="4"/>
      <c r="F346" s="54"/>
      <c r="G346" s="5"/>
    </row>
    <row r="347" s="3" customFormat="true" ht="15.75" hidden="false" customHeight="false" outlineLevel="0" collapsed="false">
      <c r="A347" s="1"/>
      <c r="B347" s="2"/>
      <c r="C347" s="2"/>
      <c r="E347" s="4"/>
      <c r="F347" s="54"/>
      <c r="G347" s="5"/>
    </row>
    <row r="348" s="3" customFormat="true" ht="15.75" hidden="false" customHeight="false" outlineLevel="0" collapsed="false">
      <c r="A348" s="1"/>
      <c r="B348" s="2"/>
      <c r="C348" s="2"/>
      <c r="E348" s="4"/>
      <c r="F348" s="54"/>
      <c r="G348" s="5"/>
    </row>
    <row r="349" s="3" customFormat="true" ht="15.75" hidden="false" customHeight="false" outlineLevel="0" collapsed="false">
      <c r="A349" s="1"/>
      <c r="B349" s="2"/>
      <c r="C349" s="2"/>
      <c r="E349" s="4"/>
      <c r="F349" s="54"/>
      <c r="G349" s="5"/>
    </row>
    <row r="350" s="3" customFormat="true" ht="15.75" hidden="false" customHeight="false" outlineLevel="0" collapsed="false">
      <c r="A350" s="1"/>
      <c r="B350" s="2"/>
      <c r="C350" s="2"/>
      <c r="E350" s="4"/>
      <c r="F350" s="54"/>
      <c r="G350" s="5"/>
    </row>
    <row r="351" s="3" customFormat="true" ht="15.75" hidden="false" customHeight="false" outlineLevel="0" collapsed="false">
      <c r="A351" s="1"/>
      <c r="B351" s="2"/>
      <c r="C351" s="2"/>
      <c r="E351" s="4"/>
      <c r="F351" s="54"/>
      <c r="G351" s="5"/>
    </row>
    <row r="352" s="3" customFormat="true" ht="15.75" hidden="false" customHeight="false" outlineLevel="0" collapsed="false">
      <c r="A352" s="1"/>
      <c r="B352" s="2"/>
      <c r="C352" s="2"/>
      <c r="E352" s="4"/>
      <c r="F352" s="54"/>
      <c r="G352" s="5"/>
    </row>
    <row r="353" s="3" customFormat="true" ht="15.75" hidden="false" customHeight="false" outlineLevel="0" collapsed="false">
      <c r="A353" s="1"/>
      <c r="B353" s="2"/>
      <c r="C353" s="2"/>
      <c r="E353" s="4"/>
      <c r="F353" s="54"/>
      <c r="G353" s="5"/>
    </row>
    <row r="354" s="3" customFormat="true" ht="15.75" hidden="false" customHeight="false" outlineLevel="0" collapsed="false">
      <c r="A354" s="1"/>
      <c r="B354" s="2"/>
      <c r="C354" s="2"/>
      <c r="E354" s="4"/>
      <c r="F354" s="54"/>
      <c r="G354" s="5"/>
    </row>
    <row r="355" s="3" customFormat="true" ht="15.75" hidden="false" customHeight="false" outlineLevel="0" collapsed="false">
      <c r="A355" s="1"/>
      <c r="B355" s="2"/>
      <c r="C355" s="2"/>
      <c r="E355" s="4"/>
      <c r="F355" s="54"/>
      <c r="G355" s="5"/>
    </row>
    <row r="356" s="3" customFormat="true" ht="15.75" hidden="false" customHeight="false" outlineLevel="0" collapsed="false">
      <c r="A356" s="1"/>
      <c r="B356" s="2"/>
      <c r="C356" s="2"/>
      <c r="E356" s="4"/>
      <c r="F356" s="54"/>
      <c r="G356" s="5"/>
    </row>
    <row r="357" s="3" customFormat="true" ht="15.75" hidden="false" customHeight="false" outlineLevel="0" collapsed="false">
      <c r="A357" s="1"/>
      <c r="B357" s="2"/>
      <c r="C357" s="2"/>
      <c r="E357" s="4"/>
      <c r="F357" s="54"/>
      <c r="G357" s="5"/>
    </row>
    <row r="358" s="3" customFormat="true" ht="15.75" hidden="false" customHeight="false" outlineLevel="0" collapsed="false">
      <c r="A358" s="1"/>
      <c r="B358" s="2"/>
      <c r="C358" s="2"/>
      <c r="E358" s="4"/>
      <c r="F358" s="54"/>
      <c r="G358" s="5"/>
    </row>
    <row r="359" s="3" customFormat="true" ht="15.75" hidden="false" customHeight="false" outlineLevel="0" collapsed="false">
      <c r="A359" s="1"/>
      <c r="B359" s="2"/>
      <c r="C359" s="2"/>
      <c r="E359" s="4"/>
      <c r="F359" s="54"/>
      <c r="G359" s="5"/>
    </row>
    <row r="360" s="3" customFormat="true" ht="15.75" hidden="false" customHeight="false" outlineLevel="0" collapsed="false">
      <c r="A360" s="1"/>
      <c r="B360" s="2"/>
      <c r="C360" s="2"/>
      <c r="E360" s="4"/>
      <c r="F360" s="54"/>
      <c r="G360" s="5"/>
    </row>
    <row r="361" s="3" customFormat="true" ht="15.75" hidden="false" customHeight="false" outlineLevel="0" collapsed="false">
      <c r="A361" s="1"/>
      <c r="B361" s="2"/>
      <c r="C361" s="2"/>
      <c r="E361" s="4"/>
      <c r="F361" s="54"/>
      <c r="G361" s="5"/>
    </row>
    <row r="362" s="3" customFormat="true" ht="15.75" hidden="false" customHeight="false" outlineLevel="0" collapsed="false">
      <c r="A362" s="1"/>
      <c r="B362" s="2"/>
      <c r="C362" s="2"/>
      <c r="E362" s="4"/>
      <c r="F362" s="54"/>
      <c r="G362" s="5"/>
    </row>
    <row r="363" s="3" customFormat="true" ht="15.75" hidden="false" customHeight="false" outlineLevel="0" collapsed="false">
      <c r="A363" s="1"/>
      <c r="B363" s="2"/>
      <c r="C363" s="2"/>
      <c r="E363" s="4"/>
      <c r="F363" s="54"/>
      <c r="G363" s="5"/>
    </row>
    <row r="364" s="3" customFormat="true" ht="15.75" hidden="false" customHeight="false" outlineLevel="0" collapsed="false">
      <c r="A364" s="1"/>
      <c r="B364" s="2"/>
      <c r="C364" s="2"/>
      <c r="E364" s="4"/>
      <c r="F364" s="54"/>
      <c r="G364" s="5"/>
    </row>
    <row r="365" s="3" customFormat="true" ht="15.75" hidden="false" customHeight="false" outlineLevel="0" collapsed="false">
      <c r="A365" s="1"/>
      <c r="B365" s="2"/>
      <c r="C365" s="2"/>
      <c r="E365" s="4"/>
      <c r="F365" s="54"/>
      <c r="G365" s="5"/>
    </row>
    <row r="366" s="3" customFormat="true" ht="15.75" hidden="false" customHeight="false" outlineLevel="0" collapsed="false">
      <c r="A366" s="1"/>
      <c r="B366" s="2"/>
      <c r="C366" s="2"/>
      <c r="E366" s="4"/>
      <c r="F366" s="54"/>
      <c r="G366" s="5"/>
    </row>
    <row r="367" s="3" customFormat="true" ht="15.75" hidden="false" customHeight="false" outlineLevel="0" collapsed="false">
      <c r="A367" s="1"/>
      <c r="B367" s="2"/>
      <c r="C367" s="2"/>
      <c r="E367" s="4"/>
      <c r="F367" s="54"/>
      <c r="G367" s="5"/>
    </row>
    <row r="368" s="3" customFormat="true" ht="15.75" hidden="false" customHeight="false" outlineLevel="0" collapsed="false">
      <c r="A368" s="1"/>
      <c r="B368" s="2"/>
      <c r="C368" s="2"/>
      <c r="E368" s="4"/>
      <c r="F368" s="54"/>
      <c r="G368" s="5"/>
    </row>
    <row r="369" s="3" customFormat="true" ht="15.75" hidden="false" customHeight="false" outlineLevel="0" collapsed="false">
      <c r="A369" s="1"/>
      <c r="B369" s="2"/>
      <c r="C369" s="2"/>
      <c r="E369" s="4"/>
      <c r="F369" s="54"/>
      <c r="G369" s="5"/>
    </row>
    <row r="370" s="3" customFormat="true" ht="15.75" hidden="false" customHeight="false" outlineLevel="0" collapsed="false">
      <c r="A370" s="1"/>
      <c r="B370" s="2"/>
      <c r="C370" s="2"/>
      <c r="E370" s="4"/>
      <c r="F370" s="54"/>
      <c r="G370" s="5"/>
    </row>
    <row r="371" s="3" customFormat="true" ht="15.75" hidden="false" customHeight="false" outlineLevel="0" collapsed="false">
      <c r="A371" s="1"/>
      <c r="B371" s="2"/>
      <c r="C371" s="2"/>
      <c r="E371" s="4"/>
      <c r="F371" s="54"/>
      <c r="G371" s="5"/>
    </row>
    <row r="372" s="3" customFormat="true" ht="15.75" hidden="false" customHeight="false" outlineLevel="0" collapsed="false">
      <c r="A372" s="1"/>
      <c r="B372" s="2"/>
      <c r="C372" s="2"/>
      <c r="E372" s="4"/>
      <c r="F372" s="54"/>
      <c r="G372" s="5"/>
    </row>
    <row r="373" s="3" customFormat="true" ht="15.75" hidden="false" customHeight="false" outlineLevel="0" collapsed="false">
      <c r="A373" s="1"/>
      <c r="B373" s="2"/>
      <c r="C373" s="2"/>
      <c r="E373" s="4"/>
      <c r="F373" s="54"/>
      <c r="G373" s="5"/>
    </row>
    <row r="374" s="3" customFormat="true" ht="15.75" hidden="false" customHeight="false" outlineLevel="0" collapsed="false">
      <c r="A374" s="1"/>
      <c r="B374" s="2"/>
      <c r="C374" s="2"/>
      <c r="E374" s="4"/>
      <c r="F374" s="54"/>
      <c r="G374" s="5"/>
    </row>
    <row r="375" s="3" customFormat="true" ht="15.75" hidden="false" customHeight="false" outlineLevel="0" collapsed="false">
      <c r="A375" s="1"/>
      <c r="B375" s="2"/>
      <c r="C375" s="2"/>
      <c r="E375" s="4"/>
      <c r="F375" s="54"/>
      <c r="G375" s="5"/>
    </row>
    <row r="376" s="3" customFormat="true" ht="15.75" hidden="false" customHeight="false" outlineLevel="0" collapsed="false">
      <c r="A376" s="1"/>
      <c r="B376" s="2"/>
      <c r="C376" s="2"/>
      <c r="E376" s="4"/>
      <c r="F376" s="54"/>
      <c r="G376" s="5"/>
    </row>
    <row r="377" s="3" customFormat="true" ht="15.75" hidden="false" customHeight="false" outlineLevel="0" collapsed="false">
      <c r="A377" s="1"/>
      <c r="B377" s="2"/>
      <c r="C377" s="2"/>
      <c r="E377" s="4"/>
      <c r="F377" s="54"/>
      <c r="G377" s="5"/>
    </row>
    <row r="378" s="3" customFormat="true" ht="15.75" hidden="false" customHeight="false" outlineLevel="0" collapsed="false">
      <c r="A378" s="1"/>
      <c r="B378" s="2"/>
      <c r="C378" s="2"/>
      <c r="E378" s="4"/>
      <c r="F378" s="54"/>
      <c r="G378" s="5"/>
    </row>
    <row r="379" s="3" customFormat="true" ht="15.75" hidden="false" customHeight="false" outlineLevel="0" collapsed="false">
      <c r="A379" s="1"/>
      <c r="B379" s="2"/>
      <c r="C379" s="2"/>
      <c r="E379" s="4"/>
      <c r="F379" s="54"/>
      <c r="G379" s="5"/>
    </row>
    <row r="380" s="3" customFormat="true" ht="15.75" hidden="false" customHeight="false" outlineLevel="0" collapsed="false">
      <c r="A380" s="1"/>
      <c r="B380" s="2"/>
      <c r="C380" s="2"/>
      <c r="E380" s="4"/>
      <c r="F380" s="54"/>
      <c r="G380" s="5"/>
    </row>
    <row r="381" s="3" customFormat="true" ht="15.75" hidden="false" customHeight="false" outlineLevel="0" collapsed="false">
      <c r="A381" s="1"/>
      <c r="B381" s="2"/>
      <c r="C381" s="2"/>
      <c r="E381" s="4"/>
      <c r="F381" s="54"/>
      <c r="G381" s="5"/>
    </row>
    <row r="382" s="3" customFormat="true" ht="15.75" hidden="false" customHeight="false" outlineLevel="0" collapsed="false">
      <c r="A382" s="1"/>
      <c r="B382" s="2"/>
      <c r="C382" s="2"/>
      <c r="E382" s="4"/>
      <c r="F382" s="54"/>
      <c r="G382" s="5"/>
    </row>
    <row r="383" s="3" customFormat="true" ht="15.75" hidden="false" customHeight="false" outlineLevel="0" collapsed="false">
      <c r="A383" s="1"/>
      <c r="B383" s="2"/>
      <c r="C383" s="2"/>
      <c r="E383" s="4"/>
      <c r="F383" s="54"/>
      <c r="G383" s="5"/>
    </row>
    <row r="384" s="3" customFormat="true" ht="15.75" hidden="false" customHeight="false" outlineLevel="0" collapsed="false">
      <c r="A384" s="1"/>
      <c r="B384" s="2"/>
      <c r="C384" s="2"/>
      <c r="E384" s="4"/>
      <c r="F384" s="54"/>
      <c r="G384" s="5"/>
    </row>
    <row r="385" s="3" customFormat="true" ht="15.75" hidden="false" customHeight="false" outlineLevel="0" collapsed="false">
      <c r="A385" s="1"/>
      <c r="B385" s="2"/>
      <c r="C385" s="2"/>
      <c r="E385" s="4"/>
      <c r="F385" s="54"/>
      <c r="G385" s="5"/>
    </row>
    <row r="386" s="3" customFormat="true" ht="15.75" hidden="false" customHeight="false" outlineLevel="0" collapsed="false">
      <c r="A386" s="1"/>
      <c r="B386" s="2"/>
      <c r="C386" s="2"/>
      <c r="E386" s="4"/>
      <c r="F386" s="54"/>
      <c r="G386" s="5"/>
    </row>
    <row r="387" s="3" customFormat="true" ht="15.75" hidden="false" customHeight="false" outlineLevel="0" collapsed="false">
      <c r="A387" s="1"/>
      <c r="B387" s="2"/>
      <c r="C387" s="2"/>
      <c r="E387" s="4"/>
      <c r="F387" s="54"/>
      <c r="G387" s="5"/>
    </row>
    <row r="388" s="3" customFormat="true" ht="15.75" hidden="false" customHeight="false" outlineLevel="0" collapsed="false">
      <c r="A388" s="1"/>
      <c r="B388" s="2"/>
      <c r="C388" s="2"/>
      <c r="E388" s="4"/>
      <c r="F388" s="54"/>
      <c r="G388" s="5"/>
    </row>
    <row r="389" s="3" customFormat="true" ht="15.75" hidden="false" customHeight="false" outlineLevel="0" collapsed="false">
      <c r="A389" s="1"/>
      <c r="B389" s="2"/>
      <c r="C389" s="2"/>
      <c r="E389" s="4"/>
      <c r="F389" s="54"/>
      <c r="G389" s="5"/>
    </row>
    <row r="390" s="3" customFormat="true" ht="15.75" hidden="false" customHeight="false" outlineLevel="0" collapsed="false">
      <c r="A390" s="1"/>
      <c r="B390" s="2"/>
      <c r="C390" s="2"/>
      <c r="E390" s="4"/>
      <c r="F390" s="54"/>
      <c r="G390" s="5"/>
    </row>
    <row r="391" s="3" customFormat="true" ht="15.75" hidden="false" customHeight="false" outlineLevel="0" collapsed="false">
      <c r="A391" s="1"/>
      <c r="B391" s="2"/>
      <c r="C391" s="2"/>
      <c r="E391" s="4"/>
      <c r="F391" s="54"/>
      <c r="G391" s="5"/>
    </row>
    <row r="392" s="3" customFormat="true" ht="15.75" hidden="false" customHeight="false" outlineLevel="0" collapsed="false">
      <c r="A392" s="1"/>
      <c r="B392" s="2"/>
      <c r="C392" s="2"/>
      <c r="E392" s="4"/>
      <c r="F392" s="54"/>
      <c r="G392" s="5"/>
    </row>
    <row r="393" s="3" customFormat="true" ht="15.75" hidden="false" customHeight="false" outlineLevel="0" collapsed="false">
      <c r="A393" s="1"/>
      <c r="B393" s="2"/>
      <c r="C393" s="2"/>
      <c r="E393" s="4"/>
      <c r="F393" s="54"/>
      <c r="G393" s="5"/>
    </row>
    <row r="394" s="3" customFormat="true" ht="15.75" hidden="false" customHeight="false" outlineLevel="0" collapsed="false">
      <c r="A394" s="1"/>
      <c r="B394" s="2"/>
      <c r="C394" s="2"/>
      <c r="E394" s="4"/>
      <c r="F394" s="54"/>
      <c r="G394" s="5"/>
    </row>
    <row r="395" s="3" customFormat="true" ht="15.75" hidden="false" customHeight="false" outlineLevel="0" collapsed="false">
      <c r="A395" s="1"/>
      <c r="B395" s="2"/>
      <c r="C395" s="2"/>
      <c r="E395" s="4"/>
      <c r="F395" s="54"/>
      <c r="G395" s="5"/>
    </row>
    <row r="396" s="3" customFormat="true" ht="15.75" hidden="false" customHeight="false" outlineLevel="0" collapsed="false">
      <c r="A396" s="1"/>
      <c r="B396" s="2"/>
      <c r="C396" s="2"/>
      <c r="E396" s="4"/>
      <c r="F396" s="54"/>
      <c r="G396" s="5"/>
    </row>
    <row r="397" s="3" customFormat="true" ht="15.75" hidden="false" customHeight="false" outlineLevel="0" collapsed="false">
      <c r="A397" s="1"/>
      <c r="B397" s="2"/>
      <c r="C397" s="2"/>
      <c r="E397" s="4"/>
      <c r="F397" s="54"/>
      <c r="G397" s="5"/>
    </row>
    <row r="398" s="3" customFormat="true" ht="15.75" hidden="false" customHeight="false" outlineLevel="0" collapsed="false">
      <c r="A398" s="1"/>
      <c r="B398" s="2"/>
      <c r="C398" s="2"/>
      <c r="E398" s="4"/>
      <c r="F398" s="54"/>
      <c r="G398" s="5"/>
    </row>
    <row r="399" s="3" customFormat="true" ht="15.75" hidden="false" customHeight="false" outlineLevel="0" collapsed="false">
      <c r="A399" s="1"/>
      <c r="B399" s="2"/>
      <c r="C399" s="2"/>
      <c r="E399" s="4"/>
      <c r="F399" s="54"/>
      <c r="G399" s="5"/>
    </row>
    <row r="400" s="3" customFormat="true" ht="15.75" hidden="false" customHeight="false" outlineLevel="0" collapsed="false">
      <c r="A400" s="1"/>
      <c r="B400" s="2"/>
      <c r="C400" s="2"/>
      <c r="E400" s="4"/>
      <c r="F400" s="54"/>
      <c r="G400" s="5"/>
    </row>
    <row r="401" s="3" customFormat="true" ht="15.75" hidden="false" customHeight="false" outlineLevel="0" collapsed="false">
      <c r="A401" s="1"/>
      <c r="B401" s="2"/>
      <c r="C401" s="2"/>
      <c r="E401" s="4"/>
      <c r="F401" s="54"/>
      <c r="G401" s="5"/>
    </row>
    <row r="402" s="3" customFormat="true" ht="15.75" hidden="false" customHeight="false" outlineLevel="0" collapsed="false">
      <c r="A402" s="1"/>
      <c r="B402" s="2"/>
      <c r="C402" s="2"/>
      <c r="E402" s="4"/>
      <c r="F402" s="54"/>
      <c r="G402" s="5"/>
    </row>
    <row r="403" s="3" customFormat="true" ht="15.75" hidden="false" customHeight="false" outlineLevel="0" collapsed="false">
      <c r="A403" s="1"/>
      <c r="B403" s="2"/>
      <c r="C403" s="2"/>
      <c r="E403" s="4"/>
      <c r="F403" s="54"/>
      <c r="G403" s="5"/>
    </row>
    <row r="404" s="3" customFormat="true" ht="15.75" hidden="false" customHeight="false" outlineLevel="0" collapsed="false">
      <c r="A404" s="1"/>
      <c r="B404" s="2"/>
      <c r="C404" s="2"/>
      <c r="E404" s="4"/>
      <c r="F404" s="54"/>
      <c r="G404" s="5"/>
    </row>
    <row r="405" s="3" customFormat="true" ht="15.75" hidden="false" customHeight="false" outlineLevel="0" collapsed="false">
      <c r="A405" s="1"/>
      <c r="B405" s="2"/>
      <c r="C405" s="2"/>
      <c r="E405" s="4"/>
      <c r="F405" s="54"/>
      <c r="G405" s="5"/>
    </row>
    <row r="406" s="3" customFormat="true" ht="15.75" hidden="false" customHeight="false" outlineLevel="0" collapsed="false">
      <c r="A406" s="1"/>
      <c r="B406" s="2"/>
      <c r="C406" s="2"/>
      <c r="E406" s="4"/>
      <c r="F406" s="54"/>
      <c r="G406" s="5"/>
    </row>
    <row r="407" s="3" customFormat="true" ht="15.75" hidden="false" customHeight="false" outlineLevel="0" collapsed="false">
      <c r="A407" s="1"/>
      <c r="B407" s="2"/>
      <c r="C407" s="2"/>
      <c r="E407" s="4"/>
      <c r="F407" s="54"/>
      <c r="G407" s="5"/>
    </row>
    <row r="408" s="3" customFormat="true" ht="15.75" hidden="false" customHeight="false" outlineLevel="0" collapsed="false">
      <c r="A408" s="1"/>
      <c r="B408" s="2"/>
      <c r="C408" s="2"/>
      <c r="E408" s="4"/>
      <c r="F408" s="54"/>
      <c r="G408" s="5"/>
    </row>
    <row r="409" s="3" customFormat="true" ht="15.75" hidden="false" customHeight="false" outlineLevel="0" collapsed="false">
      <c r="A409" s="1"/>
      <c r="B409" s="2"/>
      <c r="C409" s="2"/>
      <c r="E409" s="4"/>
      <c r="F409" s="54"/>
      <c r="G409" s="5"/>
    </row>
    <row r="410" s="3" customFormat="true" ht="15.75" hidden="false" customHeight="false" outlineLevel="0" collapsed="false">
      <c r="A410" s="1"/>
      <c r="B410" s="2"/>
      <c r="C410" s="2"/>
      <c r="E410" s="4"/>
      <c r="F410" s="54"/>
      <c r="G410" s="5"/>
    </row>
    <row r="411" s="3" customFormat="true" ht="15.75" hidden="false" customHeight="false" outlineLevel="0" collapsed="false">
      <c r="A411" s="1"/>
      <c r="B411" s="2"/>
      <c r="C411" s="2"/>
      <c r="E411" s="4"/>
      <c r="F411" s="54"/>
      <c r="G411" s="5"/>
    </row>
    <row r="412" s="3" customFormat="true" ht="15.75" hidden="false" customHeight="false" outlineLevel="0" collapsed="false">
      <c r="A412" s="1"/>
      <c r="B412" s="2"/>
      <c r="C412" s="2"/>
      <c r="E412" s="4"/>
      <c r="F412" s="54"/>
      <c r="G412" s="5"/>
    </row>
    <row r="413" s="3" customFormat="true" ht="15.75" hidden="false" customHeight="false" outlineLevel="0" collapsed="false">
      <c r="A413" s="1"/>
      <c r="B413" s="2"/>
      <c r="C413" s="2"/>
      <c r="E413" s="4"/>
      <c r="F413" s="54"/>
      <c r="G413" s="5"/>
    </row>
    <row r="414" s="3" customFormat="true" ht="15.75" hidden="false" customHeight="false" outlineLevel="0" collapsed="false">
      <c r="A414" s="1"/>
      <c r="B414" s="2"/>
      <c r="C414" s="2"/>
      <c r="E414" s="4"/>
      <c r="F414" s="54"/>
      <c r="G414" s="5"/>
    </row>
    <row r="415" s="3" customFormat="true" ht="15.75" hidden="false" customHeight="false" outlineLevel="0" collapsed="false">
      <c r="A415" s="1"/>
      <c r="B415" s="2"/>
      <c r="C415" s="2"/>
      <c r="E415" s="4"/>
      <c r="F415" s="54"/>
      <c r="G415" s="5"/>
    </row>
    <row r="416" s="3" customFormat="true" ht="15.75" hidden="false" customHeight="false" outlineLevel="0" collapsed="false">
      <c r="A416" s="1"/>
      <c r="B416" s="2"/>
      <c r="C416" s="2"/>
      <c r="E416" s="4"/>
      <c r="F416" s="54"/>
      <c r="G416" s="5"/>
    </row>
    <row r="417" s="3" customFormat="true" ht="15.75" hidden="false" customHeight="false" outlineLevel="0" collapsed="false">
      <c r="A417" s="1"/>
      <c r="B417" s="2"/>
      <c r="C417" s="2"/>
      <c r="E417" s="4"/>
      <c r="F417" s="54"/>
      <c r="G417" s="5"/>
    </row>
    <row r="418" s="3" customFormat="true" ht="15.75" hidden="false" customHeight="false" outlineLevel="0" collapsed="false">
      <c r="A418" s="1"/>
      <c r="B418" s="2"/>
      <c r="C418" s="2"/>
      <c r="E418" s="4"/>
      <c r="F418" s="54"/>
      <c r="G418" s="5"/>
    </row>
    <row r="419" s="3" customFormat="true" ht="15.75" hidden="false" customHeight="false" outlineLevel="0" collapsed="false">
      <c r="A419" s="1"/>
      <c r="B419" s="2"/>
      <c r="C419" s="2"/>
      <c r="E419" s="4"/>
      <c r="F419" s="54"/>
      <c r="G419" s="5"/>
    </row>
    <row r="420" s="3" customFormat="true" ht="15.75" hidden="false" customHeight="false" outlineLevel="0" collapsed="false">
      <c r="A420" s="1"/>
      <c r="B420" s="2"/>
      <c r="C420" s="2"/>
      <c r="E420" s="4"/>
      <c r="F420" s="54"/>
      <c r="G420" s="5"/>
    </row>
    <row r="421" s="3" customFormat="true" ht="15.75" hidden="false" customHeight="false" outlineLevel="0" collapsed="false">
      <c r="A421" s="1"/>
      <c r="B421" s="2"/>
      <c r="C421" s="2"/>
      <c r="E421" s="4"/>
      <c r="F421" s="54"/>
      <c r="G421" s="5"/>
    </row>
    <row r="422" s="3" customFormat="true" ht="15.75" hidden="false" customHeight="false" outlineLevel="0" collapsed="false">
      <c r="A422" s="1"/>
      <c r="B422" s="2"/>
      <c r="C422" s="2"/>
      <c r="E422" s="4"/>
      <c r="F422" s="54"/>
      <c r="G422" s="5"/>
    </row>
    <row r="423" s="3" customFormat="true" ht="15.75" hidden="false" customHeight="false" outlineLevel="0" collapsed="false">
      <c r="A423" s="1"/>
      <c r="B423" s="2"/>
      <c r="C423" s="2"/>
      <c r="E423" s="4"/>
      <c r="F423" s="54"/>
      <c r="G423" s="5"/>
    </row>
    <row r="424" s="3" customFormat="true" ht="15.75" hidden="false" customHeight="false" outlineLevel="0" collapsed="false">
      <c r="A424" s="1"/>
      <c r="B424" s="2"/>
      <c r="C424" s="2"/>
      <c r="E424" s="4"/>
      <c r="F424" s="54"/>
      <c r="G424" s="5"/>
    </row>
    <row r="425" s="3" customFormat="true" ht="15.75" hidden="false" customHeight="false" outlineLevel="0" collapsed="false">
      <c r="A425" s="1"/>
      <c r="B425" s="2"/>
      <c r="C425" s="2"/>
      <c r="E425" s="4"/>
      <c r="F425" s="54"/>
      <c r="G425" s="5"/>
    </row>
    <row r="426" s="3" customFormat="true" ht="15.75" hidden="false" customHeight="false" outlineLevel="0" collapsed="false">
      <c r="A426" s="1"/>
      <c r="B426" s="2"/>
      <c r="C426" s="2"/>
      <c r="E426" s="4"/>
      <c r="F426" s="54"/>
      <c r="G426" s="5"/>
    </row>
    <row r="427" s="3" customFormat="true" ht="15.75" hidden="false" customHeight="false" outlineLevel="0" collapsed="false">
      <c r="A427" s="1"/>
      <c r="B427" s="2"/>
      <c r="C427" s="2"/>
      <c r="E427" s="4"/>
      <c r="F427" s="54"/>
      <c r="G427" s="5"/>
    </row>
    <row r="428" s="3" customFormat="true" ht="15.75" hidden="false" customHeight="false" outlineLevel="0" collapsed="false">
      <c r="A428" s="1"/>
      <c r="B428" s="2"/>
      <c r="C428" s="2"/>
      <c r="E428" s="4"/>
      <c r="F428" s="54"/>
      <c r="G428" s="5"/>
    </row>
    <row r="429" s="3" customFormat="true" ht="15.75" hidden="false" customHeight="false" outlineLevel="0" collapsed="false">
      <c r="A429" s="1"/>
      <c r="B429" s="2"/>
      <c r="C429" s="2"/>
      <c r="E429" s="4"/>
      <c r="F429" s="54"/>
      <c r="G429" s="5"/>
    </row>
    <row r="430" s="3" customFormat="true" ht="15.75" hidden="false" customHeight="false" outlineLevel="0" collapsed="false">
      <c r="A430" s="1"/>
      <c r="B430" s="2"/>
      <c r="C430" s="2"/>
      <c r="E430" s="4"/>
      <c r="F430" s="54"/>
      <c r="G430" s="5"/>
    </row>
    <row r="431" s="3" customFormat="true" ht="15.75" hidden="false" customHeight="false" outlineLevel="0" collapsed="false">
      <c r="A431" s="1"/>
      <c r="B431" s="2"/>
      <c r="C431" s="2"/>
      <c r="E431" s="4"/>
      <c r="F431" s="54"/>
      <c r="G431" s="5"/>
    </row>
    <row r="432" s="3" customFormat="true" ht="15.75" hidden="false" customHeight="false" outlineLevel="0" collapsed="false">
      <c r="A432" s="1"/>
      <c r="B432" s="2"/>
      <c r="C432" s="2"/>
      <c r="E432" s="4"/>
      <c r="F432" s="54"/>
      <c r="G432" s="5"/>
    </row>
    <row r="433" s="3" customFormat="true" ht="15.75" hidden="false" customHeight="false" outlineLevel="0" collapsed="false">
      <c r="A433" s="1"/>
      <c r="B433" s="2"/>
      <c r="C433" s="2"/>
      <c r="E433" s="4"/>
      <c r="F433" s="54"/>
      <c r="G433" s="5"/>
    </row>
    <row r="434" s="3" customFormat="true" ht="15.75" hidden="false" customHeight="false" outlineLevel="0" collapsed="false">
      <c r="A434" s="1"/>
      <c r="B434" s="2"/>
      <c r="C434" s="2"/>
      <c r="E434" s="4"/>
      <c r="F434" s="54"/>
      <c r="G434" s="5"/>
    </row>
    <row r="435" s="3" customFormat="true" ht="15.75" hidden="false" customHeight="false" outlineLevel="0" collapsed="false">
      <c r="A435" s="1"/>
      <c r="B435" s="2"/>
      <c r="C435" s="2"/>
      <c r="E435" s="4"/>
      <c r="F435" s="54"/>
      <c r="G435" s="5"/>
    </row>
    <row r="436" s="3" customFormat="true" ht="15.75" hidden="false" customHeight="false" outlineLevel="0" collapsed="false">
      <c r="A436" s="1"/>
      <c r="B436" s="2"/>
      <c r="C436" s="2"/>
      <c r="E436" s="4"/>
      <c r="F436" s="54"/>
      <c r="G436" s="5"/>
    </row>
    <row r="437" s="3" customFormat="true" ht="15.75" hidden="false" customHeight="false" outlineLevel="0" collapsed="false">
      <c r="A437" s="1"/>
      <c r="B437" s="2"/>
      <c r="C437" s="2"/>
      <c r="E437" s="4"/>
      <c r="F437" s="54"/>
      <c r="G437" s="5"/>
    </row>
    <row r="438" s="3" customFormat="true" ht="15.75" hidden="false" customHeight="false" outlineLevel="0" collapsed="false">
      <c r="A438" s="1"/>
      <c r="B438" s="2"/>
      <c r="C438" s="2"/>
      <c r="E438" s="4"/>
      <c r="F438" s="54"/>
      <c r="G438" s="5"/>
    </row>
    <row r="439" s="3" customFormat="true" ht="15.75" hidden="false" customHeight="false" outlineLevel="0" collapsed="false">
      <c r="A439" s="1"/>
      <c r="B439" s="2"/>
      <c r="C439" s="2"/>
      <c r="E439" s="4"/>
      <c r="F439" s="54"/>
      <c r="G439" s="5"/>
    </row>
    <row r="440" s="3" customFormat="true" ht="15.75" hidden="false" customHeight="false" outlineLevel="0" collapsed="false">
      <c r="A440" s="1"/>
      <c r="B440" s="2"/>
      <c r="C440" s="2"/>
      <c r="E440" s="4"/>
      <c r="F440" s="54"/>
      <c r="G440" s="5"/>
    </row>
    <row r="441" s="3" customFormat="true" ht="15.75" hidden="false" customHeight="false" outlineLevel="0" collapsed="false">
      <c r="A441" s="1"/>
      <c r="B441" s="2"/>
      <c r="C441" s="2"/>
      <c r="E441" s="4"/>
      <c r="F441" s="54"/>
      <c r="G441" s="5"/>
    </row>
    <row r="442" s="3" customFormat="true" ht="15.75" hidden="false" customHeight="false" outlineLevel="0" collapsed="false">
      <c r="A442" s="1"/>
      <c r="B442" s="2"/>
      <c r="C442" s="2"/>
      <c r="E442" s="4"/>
      <c r="F442" s="54"/>
      <c r="G442" s="5"/>
    </row>
    <row r="443" s="3" customFormat="true" ht="15.75" hidden="false" customHeight="false" outlineLevel="0" collapsed="false">
      <c r="A443" s="1"/>
      <c r="B443" s="2"/>
      <c r="C443" s="2"/>
      <c r="E443" s="4"/>
      <c r="F443" s="54"/>
      <c r="G443" s="5"/>
    </row>
    <row r="444" s="3" customFormat="true" ht="15.75" hidden="false" customHeight="false" outlineLevel="0" collapsed="false">
      <c r="A444" s="1"/>
      <c r="B444" s="2"/>
      <c r="C444" s="2"/>
      <c r="E444" s="4"/>
      <c r="F444" s="54"/>
      <c r="G444" s="5"/>
    </row>
    <row r="445" s="3" customFormat="true" ht="15.75" hidden="false" customHeight="false" outlineLevel="0" collapsed="false">
      <c r="A445" s="1"/>
      <c r="B445" s="2"/>
      <c r="C445" s="2"/>
      <c r="E445" s="4"/>
      <c r="F445" s="54"/>
      <c r="G445" s="5"/>
    </row>
    <row r="446" s="3" customFormat="true" ht="15.75" hidden="false" customHeight="false" outlineLevel="0" collapsed="false">
      <c r="A446" s="1"/>
      <c r="B446" s="2"/>
      <c r="C446" s="2"/>
      <c r="E446" s="4"/>
      <c r="F446" s="54"/>
      <c r="G446" s="5"/>
    </row>
    <row r="447" s="3" customFormat="true" ht="15.75" hidden="false" customHeight="false" outlineLevel="0" collapsed="false">
      <c r="A447" s="1"/>
      <c r="B447" s="2"/>
      <c r="C447" s="2"/>
      <c r="E447" s="4"/>
      <c r="F447" s="54"/>
      <c r="G447" s="5"/>
    </row>
    <row r="448" s="3" customFormat="true" ht="15.75" hidden="false" customHeight="false" outlineLevel="0" collapsed="false">
      <c r="A448" s="1"/>
      <c r="B448" s="2"/>
      <c r="C448" s="2"/>
      <c r="E448" s="4"/>
      <c r="F448" s="54"/>
      <c r="G448" s="5"/>
    </row>
    <row r="449" s="3" customFormat="true" ht="15.75" hidden="false" customHeight="false" outlineLevel="0" collapsed="false">
      <c r="A449" s="1"/>
      <c r="B449" s="2"/>
      <c r="C449" s="2"/>
      <c r="E449" s="4"/>
      <c r="F449" s="54"/>
      <c r="G449" s="5"/>
    </row>
    <row r="450" s="3" customFormat="true" ht="15.75" hidden="false" customHeight="false" outlineLevel="0" collapsed="false">
      <c r="A450" s="1"/>
      <c r="B450" s="2"/>
      <c r="C450" s="2"/>
      <c r="E450" s="4"/>
      <c r="F450" s="54"/>
      <c r="G450" s="5"/>
    </row>
    <row r="451" s="3" customFormat="true" ht="15.75" hidden="false" customHeight="false" outlineLevel="0" collapsed="false">
      <c r="A451" s="1"/>
      <c r="B451" s="2"/>
      <c r="C451" s="2"/>
      <c r="E451" s="4"/>
      <c r="F451" s="54"/>
      <c r="G451" s="5"/>
    </row>
    <row r="452" s="3" customFormat="true" ht="15.75" hidden="false" customHeight="false" outlineLevel="0" collapsed="false">
      <c r="A452" s="1"/>
      <c r="B452" s="2"/>
      <c r="C452" s="2"/>
      <c r="E452" s="4"/>
      <c r="F452" s="54"/>
      <c r="G452" s="5"/>
    </row>
    <row r="453" s="3" customFormat="true" ht="15.75" hidden="false" customHeight="false" outlineLevel="0" collapsed="false">
      <c r="A453" s="1"/>
      <c r="B453" s="2"/>
      <c r="C453" s="2"/>
      <c r="E453" s="4"/>
      <c r="F453" s="54"/>
      <c r="G453" s="5"/>
    </row>
    <row r="454" s="3" customFormat="true" ht="15.75" hidden="false" customHeight="false" outlineLevel="0" collapsed="false">
      <c r="A454" s="1"/>
      <c r="B454" s="2"/>
      <c r="C454" s="2"/>
      <c r="E454" s="4"/>
      <c r="F454" s="54"/>
      <c r="G454" s="5"/>
    </row>
    <row r="455" s="3" customFormat="true" ht="15.75" hidden="false" customHeight="false" outlineLevel="0" collapsed="false">
      <c r="A455" s="1"/>
      <c r="B455" s="2"/>
      <c r="C455" s="2"/>
      <c r="E455" s="4"/>
      <c r="F455" s="54"/>
      <c r="G455" s="5"/>
    </row>
    <row r="456" s="3" customFormat="true" ht="15.75" hidden="false" customHeight="false" outlineLevel="0" collapsed="false">
      <c r="A456" s="1"/>
      <c r="B456" s="2"/>
      <c r="C456" s="2"/>
      <c r="E456" s="4"/>
      <c r="F456" s="54"/>
      <c r="G456" s="5"/>
    </row>
    <row r="457" s="3" customFormat="true" ht="15.75" hidden="false" customHeight="false" outlineLevel="0" collapsed="false">
      <c r="A457" s="1"/>
      <c r="B457" s="2"/>
      <c r="C457" s="2"/>
      <c r="E457" s="4"/>
      <c r="F457" s="54"/>
      <c r="G457" s="5"/>
    </row>
    <row r="458" s="3" customFormat="true" ht="15.75" hidden="false" customHeight="false" outlineLevel="0" collapsed="false">
      <c r="A458" s="1"/>
      <c r="B458" s="2"/>
      <c r="C458" s="2"/>
      <c r="E458" s="4"/>
      <c r="F458" s="54"/>
      <c r="G458" s="5"/>
    </row>
    <row r="459" s="3" customFormat="true" ht="15.75" hidden="false" customHeight="false" outlineLevel="0" collapsed="false">
      <c r="A459" s="1"/>
      <c r="B459" s="2"/>
      <c r="C459" s="2"/>
      <c r="E459" s="4"/>
      <c r="F459" s="54"/>
      <c r="G459" s="5"/>
    </row>
    <row r="460" s="3" customFormat="true" ht="15.75" hidden="false" customHeight="false" outlineLevel="0" collapsed="false">
      <c r="A460" s="1"/>
      <c r="B460" s="2"/>
      <c r="C460" s="2"/>
      <c r="E460" s="4"/>
      <c r="F460" s="54"/>
      <c r="G460" s="5"/>
    </row>
    <row r="461" s="3" customFormat="true" ht="15.75" hidden="false" customHeight="false" outlineLevel="0" collapsed="false">
      <c r="A461" s="1"/>
      <c r="B461" s="2"/>
      <c r="C461" s="2"/>
      <c r="E461" s="4"/>
      <c r="F461" s="54"/>
      <c r="G461" s="5"/>
    </row>
    <row r="462" s="3" customFormat="true" ht="15.75" hidden="false" customHeight="false" outlineLevel="0" collapsed="false">
      <c r="A462" s="1"/>
      <c r="B462" s="2"/>
      <c r="C462" s="2"/>
      <c r="E462" s="4"/>
      <c r="F462" s="54"/>
      <c r="G462" s="5"/>
    </row>
    <row r="463" s="3" customFormat="true" ht="15.75" hidden="false" customHeight="false" outlineLevel="0" collapsed="false">
      <c r="A463" s="1"/>
      <c r="B463" s="2"/>
      <c r="C463" s="2"/>
      <c r="E463" s="4"/>
      <c r="F463" s="54"/>
      <c r="G463" s="5"/>
    </row>
    <row r="464" s="3" customFormat="true" ht="15.75" hidden="false" customHeight="false" outlineLevel="0" collapsed="false">
      <c r="A464" s="1"/>
      <c r="B464" s="2"/>
      <c r="C464" s="2"/>
      <c r="E464" s="4"/>
      <c r="F464" s="54"/>
      <c r="G464" s="5"/>
    </row>
    <row r="465" s="3" customFormat="true" ht="15.75" hidden="false" customHeight="false" outlineLevel="0" collapsed="false">
      <c r="A465" s="1"/>
      <c r="B465" s="2"/>
      <c r="C465" s="2"/>
      <c r="E465" s="4"/>
      <c r="F465" s="54"/>
      <c r="G465" s="5"/>
    </row>
    <row r="466" s="3" customFormat="true" ht="15.75" hidden="false" customHeight="false" outlineLevel="0" collapsed="false">
      <c r="A466" s="1"/>
      <c r="B466" s="2"/>
      <c r="C466" s="2"/>
      <c r="E466" s="4"/>
      <c r="F466" s="54"/>
      <c r="G466" s="5"/>
    </row>
    <row r="467" s="3" customFormat="true" ht="15.75" hidden="false" customHeight="false" outlineLevel="0" collapsed="false">
      <c r="A467" s="1"/>
      <c r="B467" s="2"/>
      <c r="C467" s="2"/>
      <c r="E467" s="4"/>
      <c r="F467" s="54"/>
      <c r="G467" s="5"/>
    </row>
    <row r="468" s="3" customFormat="true" ht="15.75" hidden="false" customHeight="false" outlineLevel="0" collapsed="false">
      <c r="A468" s="1"/>
      <c r="B468" s="2"/>
      <c r="C468" s="2"/>
      <c r="E468" s="4"/>
      <c r="F468" s="54"/>
      <c r="G468" s="5"/>
    </row>
    <row r="469" s="3" customFormat="true" ht="15.75" hidden="false" customHeight="false" outlineLevel="0" collapsed="false">
      <c r="A469" s="1"/>
      <c r="B469" s="2"/>
      <c r="C469" s="2"/>
      <c r="E469" s="4"/>
      <c r="F469" s="54"/>
      <c r="G469" s="5"/>
    </row>
    <row r="470" s="3" customFormat="true" ht="15.75" hidden="false" customHeight="false" outlineLevel="0" collapsed="false">
      <c r="A470" s="1"/>
      <c r="B470" s="2"/>
      <c r="C470" s="2"/>
      <c r="E470" s="4"/>
      <c r="F470" s="54"/>
      <c r="G470" s="5"/>
    </row>
    <row r="471" s="3" customFormat="true" ht="15.75" hidden="false" customHeight="false" outlineLevel="0" collapsed="false">
      <c r="A471" s="1"/>
      <c r="B471" s="2"/>
      <c r="C471" s="2"/>
      <c r="E471" s="4"/>
      <c r="F471" s="54"/>
      <c r="G471" s="5"/>
    </row>
    <row r="472" s="3" customFormat="true" ht="15.75" hidden="false" customHeight="false" outlineLevel="0" collapsed="false">
      <c r="A472" s="1"/>
      <c r="B472" s="2"/>
      <c r="C472" s="2"/>
      <c r="E472" s="4"/>
      <c r="F472" s="54"/>
      <c r="G472" s="5"/>
    </row>
    <row r="473" s="3" customFormat="true" ht="15.75" hidden="false" customHeight="false" outlineLevel="0" collapsed="false">
      <c r="A473" s="1"/>
      <c r="B473" s="2"/>
      <c r="C473" s="2"/>
      <c r="E473" s="4"/>
      <c r="F473" s="54"/>
      <c r="G473" s="5"/>
    </row>
    <row r="474" s="3" customFormat="true" ht="15.75" hidden="false" customHeight="false" outlineLevel="0" collapsed="false">
      <c r="A474" s="1"/>
      <c r="B474" s="2"/>
      <c r="C474" s="2"/>
      <c r="E474" s="4"/>
      <c r="F474" s="54"/>
      <c r="G474" s="5"/>
    </row>
    <row r="475" s="3" customFormat="true" ht="15.75" hidden="false" customHeight="false" outlineLevel="0" collapsed="false">
      <c r="A475" s="1"/>
      <c r="B475" s="2"/>
      <c r="C475" s="2"/>
      <c r="E475" s="4"/>
      <c r="F475" s="54"/>
      <c r="G475" s="5"/>
    </row>
    <row r="476" s="3" customFormat="true" ht="15.75" hidden="false" customHeight="false" outlineLevel="0" collapsed="false">
      <c r="A476" s="1"/>
      <c r="B476" s="2"/>
      <c r="C476" s="2"/>
      <c r="E476" s="4"/>
      <c r="F476" s="54"/>
      <c r="G476" s="5"/>
    </row>
    <row r="477" s="3" customFormat="true" ht="15.75" hidden="false" customHeight="false" outlineLevel="0" collapsed="false">
      <c r="A477" s="1"/>
      <c r="B477" s="2"/>
      <c r="C477" s="2"/>
      <c r="E477" s="4"/>
      <c r="F477" s="54"/>
      <c r="G477" s="5"/>
    </row>
    <row r="478" s="3" customFormat="true" ht="15.75" hidden="false" customHeight="false" outlineLevel="0" collapsed="false">
      <c r="A478" s="1"/>
      <c r="B478" s="2"/>
      <c r="C478" s="2"/>
      <c r="E478" s="4"/>
      <c r="F478" s="54"/>
      <c r="G478" s="5"/>
    </row>
    <row r="479" s="3" customFormat="true" ht="15.75" hidden="false" customHeight="false" outlineLevel="0" collapsed="false">
      <c r="A479" s="1"/>
      <c r="B479" s="2"/>
      <c r="C479" s="2"/>
      <c r="E479" s="4"/>
      <c r="F479" s="54"/>
      <c r="G479" s="5"/>
    </row>
    <row r="480" s="3" customFormat="true" ht="15.75" hidden="false" customHeight="false" outlineLevel="0" collapsed="false">
      <c r="A480" s="1"/>
      <c r="B480" s="2"/>
      <c r="C480" s="2"/>
      <c r="E480" s="4"/>
      <c r="F480" s="54"/>
      <c r="G480" s="5"/>
    </row>
    <row r="481" s="3" customFormat="true" ht="15.75" hidden="false" customHeight="false" outlineLevel="0" collapsed="false">
      <c r="A481" s="1"/>
      <c r="B481" s="2"/>
      <c r="C481" s="2"/>
      <c r="E481" s="4"/>
      <c r="F481" s="54"/>
      <c r="G481" s="5"/>
    </row>
    <row r="482" s="3" customFormat="true" ht="15.75" hidden="false" customHeight="false" outlineLevel="0" collapsed="false">
      <c r="A482" s="1"/>
      <c r="B482" s="2"/>
      <c r="C482" s="2"/>
      <c r="E482" s="4"/>
      <c r="F482" s="54"/>
      <c r="G482" s="5"/>
    </row>
    <row r="483" s="3" customFormat="true" ht="15.75" hidden="false" customHeight="false" outlineLevel="0" collapsed="false">
      <c r="A483" s="1"/>
      <c r="B483" s="2"/>
      <c r="C483" s="2"/>
      <c r="E483" s="4"/>
      <c r="F483" s="54"/>
      <c r="G483" s="5"/>
    </row>
    <row r="484" s="3" customFormat="true" ht="15.75" hidden="false" customHeight="false" outlineLevel="0" collapsed="false">
      <c r="A484" s="1"/>
      <c r="B484" s="2"/>
      <c r="C484" s="2"/>
      <c r="E484" s="4"/>
      <c r="F484" s="54"/>
      <c r="G484" s="5"/>
    </row>
    <row r="485" s="3" customFormat="true" ht="15.75" hidden="false" customHeight="false" outlineLevel="0" collapsed="false">
      <c r="A485" s="1"/>
      <c r="B485" s="2"/>
      <c r="C485" s="2"/>
      <c r="E485" s="4"/>
      <c r="F485" s="54"/>
      <c r="G485" s="5"/>
    </row>
    <row r="486" s="3" customFormat="true" ht="15.75" hidden="false" customHeight="false" outlineLevel="0" collapsed="false">
      <c r="A486" s="1"/>
      <c r="B486" s="2"/>
      <c r="C486" s="2"/>
      <c r="E486" s="4"/>
      <c r="F486" s="54"/>
      <c r="G486" s="5"/>
    </row>
    <row r="487" s="3" customFormat="true" ht="15.75" hidden="false" customHeight="false" outlineLevel="0" collapsed="false">
      <c r="A487" s="1"/>
      <c r="B487" s="2"/>
      <c r="C487" s="2"/>
      <c r="E487" s="4"/>
      <c r="F487" s="54"/>
      <c r="G487" s="5"/>
    </row>
    <row r="488" s="3" customFormat="true" ht="15.75" hidden="false" customHeight="false" outlineLevel="0" collapsed="false">
      <c r="A488" s="1"/>
      <c r="B488" s="2"/>
      <c r="C488" s="2"/>
      <c r="E488" s="4"/>
      <c r="F488" s="54"/>
      <c r="G488" s="5"/>
    </row>
    <row r="489" s="3" customFormat="true" ht="15.75" hidden="false" customHeight="false" outlineLevel="0" collapsed="false">
      <c r="A489" s="1"/>
      <c r="B489" s="2"/>
      <c r="C489" s="2"/>
      <c r="E489" s="4"/>
      <c r="F489" s="54"/>
      <c r="G489" s="5"/>
    </row>
    <row r="490" s="3" customFormat="true" ht="15.75" hidden="false" customHeight="false" outlineLevel="0" collapsed="false">
      <c r="A490" s="1"/>
      <c r="B490" s="2"/>
      <c r="C490" s="2"/>
      <c r="E490" s="4"/>
      <c r="F490" s="54"/>
      <c r="G490" s="5"/>
    </row>
    <row r="491" s="3" customFormat="true" ht="15.75" hidden="false" customHeight="false" outlineLevel="0" collapsed="false">
      <c r="A491" s="1"/>
      <c r="B491" s="2"/>
      <c r="C491" s="2"/>
      <c r="E491" s="4"/>
      <c r="F491" s="54"/>
      <c r="G491" s="5"/>
    </row>
    <row r="492" s="3" customFormat="true" ht="15.75" hidden="false" customHeight="false" outlineLevel="0" collapsed="false">
      <c r="A492" s="1"/>
      <c r="B492" s="2"/>
      <c r="C492" s="2"/>
      <c r="E492" s="4"/>
      <c r="F492" s="54"/>
      <c r="G492" s="5"/>
    </row>
    <row r="493" s="3" customFormat="true" ht="15.75" hidden="false" customHeight="false" outlineLevel="0" collapsed="false">
      <c r="A493" s="1"/>
      <c r="B493" s="2"/>
      <c r="C493" s="2"/>
      <c r="E493" s="4"/>
      <c r="F493" s="54"/>
      <c r="G493" s="5"/>
    </row>
    <row r="494" s="3" customFormat="true" ht="15.75" hidden="false" customHeight="false" outlineLevel="0" collapsed="false">
      <c r="A494" s="1"/>
      <c r="B494" s="2"/>
      <c r="C494" s="2"/>
      <c r="E494" s="4"/>
      <c r="F494" s="54"/>
      <c r="G494" s="5"/>
    </row>
    <row r="495" s="3" customFormat="true" ht="15.75" hidden="false" customHeight="false" outlineLevel="0" collapsed="false">
      <c r="A495" s="1"/>
      <c r="B495" s="2"/>
      <c r="C495" s="2"/>
      <c r="E495" s="4"/>
      <c r="F495" s="54"/>
      <c r="G495" s="5"/>
    </row>
    <row r="496" s="3" customFormat="true" ht="15.75" hidden="false" customHeight="false" outlineLevel="0" collapsed="false">
      <c r="A496" s="1"/>
      <c r="B496" s="2"/>
      <c r="C496" s="2"/>
      <c r="E496" s="4"/>
      <c r="F496" s="54"/>
      <c r="G496" s="5"/>
    </row>
    <row r="497" s="3" customFormat="true" ht="15.75" hidden="false" customHeight="false" outlineLevel="0" collapsed="false">
      <c r="A497" s="1"/>
      <c r="B497" s="2"/>
      <c r="C497" s="2"/>
      <c r="E497" s="4"/>
      <c r="F497" s="54"/>
      <c r="G497" s="5"/>
    </row>
    <row r="498" s="3" customFormat="true" ht="15.75" hidden="false" customHeight="false" outlineLevel="0" collapsed="false">
      <c r="A498" s="1"/>
      <c r="B498" s="2"/>
      <c r="C498" s="2"/>
      <c r="E498" s="4"/>
      <c r="F498" s="54"/>
      <c r="G498" s="5"/>
    </row>
    <row r="499" s="3" customFormat="true" ht="15.75" hidden="false" customHeight="false" outlineLevel="0" collapsed="false">
      <c r="A499" s="1"/>
      <c r="B499" s="2"/>
      <c r="C499" s="2"/>
      <c r="E499" s="4"/>
      <c r="F499" s="54"/>
      <c r="G499" s="5"/>
    </row>
    <row r="500" s="3" customFormat="true" ht="15.75" hidden="false" customHeight="false" outlineLevel="0" collapsed="false">
      <c r="A500" s="1"/>
      <c r="B500" s="2"/>
      <c r="C500" s="2"/>
      <c r="E500" s="4"/>
      <c r="F500" s="54"/>
      <c r="G500" s="5"/>
    </row>
    <row r="501" s="3" customFormat="true" ht="15.75" hidden="false" customHeight="false" outlineLevel="0" collapsed="false">
      <c r="A501" s="1"/>
      <c r="B501" s="2"/>
      <c r="C501" s="2"/>
      <c r="E501" s="4"/>
      <c r="F501" s="54"/>
      <c r="G501" s="5"/>
    </row>
    <row r="502" s="3" customFormat="true" ht="15.75" hidden="false" customHeight="false" outlineLevel="0" collapsed="false">
      <c r="A502" s="1"/>
      <c r="B502" s="2"/>
      <c r="C502" s="2"/>
      <c r="E502" s="4"/>
      <c r="F502" s="54"/>
      <c r="G502" s="5"/>
    </row>
    <row r="503" s="3" customFormat="true" ht="15.75" hidden="false" customHeight="false" outlineLevel="0" collapsed="false">
      <c r="A503" s="1"/>
      <c r="B503" s="2"/>
      <c r="C503" s="2"/>
      <c r="E503" s="4"/>
      <c r="F503" s="54"/>
      <c r="G503" s="5"/>
    </row>
    <row r="504" s="3" customFormat="true" ht="15.75" hidden="false" customHeight="false" outlineLevel="0" collapsed="false">
      <c r="A504" s="1"/>
      <c r="B504" s="2"/>
      <c r="C504" s="2"/>
      <c r="E504" s="4"/>
      <c r="F504" s="54"/>
      <c r="G504" s="5"/>
    </row>
    <row r="505" s="3" customFormat="true" ht="15.75" hidden="false" customHeight="false" outlineLevel="0" collapsed="false">
      <c r="A505" s="1"/>
      <c r="B505" s="2"/>
      <c r="C505" s="2"/>
      <c r="E505" s="4"/>
      <c r="F505" s="54"/>
      <c r="G505" s="5"/>
    </row>
    <row r="506" s="3" customFormat="true" ht="15.75" hidden="false" customHeight="false" outlineLevel="0" collapsed="false">
      <c r="A506" s="1"/>
      <c r="B506" s="2"/>
      <c r="C506" s="2"/>
      <c r="E506" s="4"/>
      <c r="F506" s="54"/>
      <c r="G506" s="5"/>
    </row>
    <row r="507" s="3" customFormat="true" ht="15.75" hidden="false" customHeight="false" outlineLevel="0" collapsed="false">
      <c r="A507" s="1"/>
      <c r="B507" s="2"/>
      <c r="C507" s="2"/>
      <c r="E507" s="4"/>
      <c r="F507" s="54"/>
      <c r="G507" s="5"/>
    </row>
    <row r="508" s="3" customFormat="true" ht="15.75" hidden="false" customHeight="false" outlineLevel="0" collapsed="false">
      <c r="A508" s="1"/>
      <c r="B508" s="2"/>
      <c r="C508" s="2"/>
      <c r="E508" s="4"/>
      <c r="F508" s="54"/>
      <c r="G508" s="5"/>
    </row>
    <row r="509" s="3" customFormat="true" ht="15.75" hidden="false" customHeight="false" outlineLevel="0" collapsed="false">
      <c r="A509" s="1"/>
      <c r="B509" s="2"/>
      <c r="C509" s="2"/>
      <c r="E509" s="4"/>
      <c r="F509" s="54"/>
      <c r="G509" s="5"/>
    </row>
    <row r="510" s="3" customFormat="true" ht="15.75" hidden="false" customHeight="false" outlineLevel="0" collapsed="false">
      <c r="A510" s="1"/>
      <c r="B510" s="2"/>
      <c r="C510" s="2"/>
      <c r="E510" s="4"/>
      <c r="F510" s="54"/>
      <c r="G510" s="5"/>
    </row>
    <row r="511" s="3" customFormat="true" ht="15.75" hidden="false" customHeight="false" outlineLevel="0" collapsed="false">
      <c r="A511" s="1"/>
      <c r="B511" s="2"/>
      <c r="C511" s="2"/>
      <c r="E511" s="4"/>
      <c r="F511" s="54"/>
      <c r="G511" s="5"/>
    </row>
    <row r="512" s="3" customFormat="true" ht="15.75" hidden="false" customHeight="false" outlineLevel="0" collapsed="false">
      <c r="A512" s="1"/>
      <c r="B512" s="2"/>
      <c r="C512" s="2"/>
      <c r="E512" s="4"/>
      <c r="F512" s="54"/>
      <c r="G512" s="5"/>
    </row>
    <row r="513" s="3" customFormat="true" ht="15.75" hidden="false" customHeight="false" outlineLevel="0" collapsed="false">
      <c r="A513" s="1"/>
      <c r="B513" s="2"/>
      <c r="C513" s="2"/>
      <c r="E513" s="4"/>
      <c r="F513" s="54"/>
      <c r="G513" s="5"/>
    </row>
    <row r="514" s="3" customFormat="true" ht="15.75" hidden="false" customHeight="false" outlineLevel="0" collapsed="false">
      <c r="A514" s="1"/>
      <c r="B514" s="2"/>
      <c r="C514" s="2"/>
      <c r="E514" s="4"/>
      <c r="F514" s="54"/>
      <c r="G514" s="5"/>
    </row>
    <row r="515" s="3" customFormat="true" ht="15.75" hidden="false" customHeight="false" outlineLevel="0" collapsed="false">
      <c r="A515" s="1"/>
      <c r="B515" s="2"/>
      <c r="C515" s="2"/>
      <c r="E515" s="4"/>
      <c r="F515" s="54"/>
      <c r="G515" s="5"/>
    </row>
    <row r="516" s="3" customFormat="true" ht="15.75" hidden="false" customHeight="false" outlineLevel="0" collapsed="false">
      <c r="A516" s="1"/>
      <c r="B516" s="2"/>
      <c r="C516" s="2"/>
      <c r="E516" s="4"/>
      <c r="F516" s="54"/>
      <c r="G516" s="5"/>
    </row>
    <row r="517" s="3" customFormat="true" ht="15.75" hidden="false" customHeight="false" outlineLevel="0" collapsed="false">
      <c r="A517" s="1"/>
      <c r="B517" s="2"/>
      <c r="C517" s="2"/>
      <c r="E517" s="4"/>
      <c r="F517" s="54"/>
      <c r="G517" s="5"/>
    </row>
    <row r="518" s="3" customFormat="true" ht="15.75" hidden="false" customHeight="false" outlineLevel="0" collapsed="false">
      <c r="A518" s="1"/>
      <c r="B518" s="2"/>
      <c r="C518" s="2"/>
      <c r="E518" s="4"/>
      <c r="F518" s="54"/>
      <c r="G518" s="5"/>
    </row>
    <row r="519" s="3" customFormat="true" ht="15.75" hidden="false" customHeight="false" outlineLevel="0" collapsed="false">
      <c r="A519" s="1"/>
      <c r="B519" s="2"/>
      <c r="C519" s="2"/>
      <c r="E519" s="4"/>
      <c r="F519" s="54"/>
      <c r="G519" s="5"/>
    </row>
    <row r="520" s="3" customFormat="true" ht="15.75" hidden="false" customHeight="false" outlineLevel="0" collapsed="false">
      <c r="A520" s="1"/>
      <c r="B520" s="2"/>
      <c r="C520" s="2"/>
      <c r="E520" s="4"/>
      <c r="F520" s="54"/>
      <c r="G520" s="5"/>
    </row>
    <row r="521" s="3" customFormat="true" ht="15.75" hidden="false" customHeight="false" outlineLevel="0" collapsed="false">
      <c r="A521" s="1"/>
      <c r="B521" s="2"/>
      <c r="C521" s="2"/>
      <c r="E521" s="4"/>
      <c r="F521" s="54"/>
      <c r="G521" s="5"/>
    </row>
    <row r="522" s="3" customFormat="true" ht="15.75" hidden="false" customHeight="false" outlineLevel="0" collapsed="false">
      <c r="A522" s="1"/>
      <c r="B522" s="2"/>
      <c r="C522" s="2"/>
      <c r="E522" s="4"/>
      <c r="F522" s="54"/>
      <c r="G522" s="5"/>
    </row>
    <row r="523" s="3" customFormat="true" ht="15.75" hidden="false" customHeight="false" outlineLevel="0" collapsed="false">
      <c r="A523" s="1"/>
      <c r="B523" s="2"/>
      <c r="C523" s="2"/>
      <c r="E523" s="4"/>
      <c r="F523" s="54"/>
      <c r="G523" s="5"/>
    </row>
    <row r="524" s="3" customFormat="true" ht="15.75" hidden="false" customHeight="false" outlineLevel="0" collapsed="false">
      <c r="A524" s="1"/>
      <c r="B524" s="2"/>
      <c r="C524" s="2"/>
      <c r="E524" s="4"/>
      <c r="F524" s="54"/>
      <c r="G524" s="5"/>
    </row>
    <row r="525" s="3" customFormat="true" ht="15.75" hidden="false" customHeight="false" outlineLevel="0" collapsed="false">
      <c r="A525" s="1"/>
      <c r="B525" s="2"/>
      <c r="C525" s="2"/>
      <c r="E525" s="4"/>
      <c r="F525" s="54"/>
      <c r="G525" s="5"/>
    </row>
    <row r="526" s="3" customFormat="true" ht="15.75" hidden="false" customHeight="false" outlineLevel="0" collapsed="false">
      <c r="A526" s="1"/>
      <c r="B526" s="2"/>
      <c r="C526" s="2"/>
      <c r="E526" s="4"/>
      <c r="F526" s="54"/>
      <c r="G526" s="5"/>
    </row>
    <row r="527" s="3" customFormat="true" ht="15.75" hidden="false" customHeight="false" outlineLevel="0" collapsed="false">
      <c r="A527" s="1"/>
      <c r="B527" s="2"/>
      <c r="C527" s="2"/>
      <c r="E527" s="4"/>
      <c r="F527" s="54"/>
      <c r="G527" s="5"/>
    </row>
    <row r="528" s="3" customFormat="true" ht="15.75" hidden="false" customHeight="false" outlineLevel="0" collapsed="false">
      <c r="A528" s="1"/>
      <c r="B528" s="2"/>
      <c r="C528" s="2"/>
      <c r="E528" s="4"/>
      <c r="F528" s="54"/>
      <c r="G528" s="5"/>
    </row>
    <row r="529" s="3" customFormat="true" ht="15.75" hidden="false" customHeight="false" outlineLevel="0" collapsed="false">
      <c r="A529" s="1"/>
      <c r="B529" s="2"/>
      <c r="C529" s="2"/>
      <c r="E529" s="4"/>
      <c r="F529" s="54"/>
      <c r="G529" s="5"/>
    </row>
    <row r="530" s="3" customFormat="true" ht="15.75" hidden="false" customHeight="false" outlineLevel="0" collapsed="false">
      <c r="A530" s="1"/>
      <c r="B530" s="2"/>
      <c r="C530" s="2"/>
      <c r="E530" s="4"/>
      <c r="F530" s="54"/>
      <c r="G530" s="5"/>
    </row>
    <row r="531" s="3" customFormat="true" ht="15.75" hidden="false" customHeight="false" outlineLevel="0" collapsed="false">
      <c r="A531" s="1"/>
      <c r="B531" s="2"/>
      <c r="C531" s="2"/>
      <c r="E531" s="4"/>
      <c r="F531" s="54"/>
      <c r="G531" s="5"/>
    </row>
    <row r="532" s="3" customFormat="true" ht="15.75" hidden="false" customHeight="false" outlineLevel="0" collapsed="false">
      <c r="A532" s="1"/>
      <c r="B532" s="2"/>
      <c r="C532" s="2"/>
      <c r="E532" s="4"/>
      <c r="F532" s="54"/>
      <c r="G532" s="5"/>
    </row>
    <row r="533" s="3" customFormat="true" ht="15.75" hidden="false" customHeight="false" outlineLevel="0" collapsed="false">
      <c r="A533" s="1"/>
      <c r="B533" s="2"/>
      <c r="C533" s="2"/>
      <c r="E533" s="4"/>
      <c r="F533" s="54"/>
      <c r="G533" s="5"/>
    </row>
    <row r="534" s="3" customFormat="true" ht="15.75" hidden="false" customHeight="false" outlineLevel="0" collapsed="false">
      <c r="A534" s="1"/>
      <c r="B534" s="2"/>
      <c r="C534" s="2"/>
      <c r="E534" s="4"/>
      <c r="F534" s="54"/>
      <c r="G534" s="5"/>
    </row>
    <row r="535" s="3" customFormat="true" ht="15.75" hidden="false" customHeight="false" outlineLevel="0" collapsed="false">
      <c r="A535" s="1"/>
      <c r="B535" s="2"/>
      <c r="C535" s="2"/>
      <c r="E535" s="4"/>
      <c r="F535" s="54"/>
      <c r="G535" s="5"/>
    </row>
    <row r="536" s="3" customFormat="true" ht="15.75" hidden="false" customHeight="false" outlineLevel="0" collapsed="false">
      <c r="A536" s="1"/>
      <c r="B536" s="2"/>
      <c r="C536" s="2"/>
      <c r="E536" s="4"/>
      <c r="F536" s="54"/>
      <c r="G536" s="5"/>
    </row>
    <row r="537" s="3" customFormat="true" ht="15.75" hidden="false" customHeight="false" outlineLevel="0" collapsed="false">
      <c r="A537" s="1"/>
      <c r="B537" s="2"/>
      <c r="C537" s="2"/>
      <c r="E537" s="4"/>
      <c r="F537" s="54"/>
      <c r="G537" s="5"/>
    </row>
    <row r="538" s="3" customFormat="true" ht="15.75" hidden="false" customHeight="false" outlineLevel="0" collapsed="false">
      <c r="A538" s="1"/>
      <c r="B538" s="2"/>
      <c r="C538" s="2"/>
      <c r="E538" s="4"/>
      <c r="F538" s="54"/>
      <c r="G538" s="5"/>
    </row>
    <row r="539" s="3" customFormat="true" ht="15.75" hidden="false" customHeight="false" outlineLevel="0" collapsed="false">
      <c r="A539" s="1"/>
      <c r="B539" s="2"/>
      <c r="C539" s="2"/>
      <c r="E539" s="4"/>
      <c r="F539" s="54"/>
      <c r="G539" s="5"/>
    </row>
    <row r="540" s="3" customFormat="true" ht="15.75" hidden="false" customHeight="false" outlineLevel="0" collapsed="false">
      <c r="A540" s="1"/>
      <c r="B540" s="2"/>
      <c r="C540" s="2"/>
      <c r="E540" s="4"/>
      <c r="F540" s="54"/>
      <c r="G540" s="5"/>
    </row>
    <row r="541" s="3" customFormat="true" ht="15.75" hidden="false" customHeight="false" outlineLevel="0" collapsed="false">
      <c r="A541" s="1"/>
      <c r="B541" s="2"/>
      <c r="C541" s="2"/>
      <c r="E541" s="4"/>
      <c r="F541" s="54"/>
      <c r="G541" s="5"/>
    </row>
    <row r="542" s="3" customFormat="true" ht="15.75" hidden="false" customHeight="false" outlineLevel="0" collapsed="false">
      <c r="A542" s="1"/>
      <c r="B542" s="2"/>
      <c r="C542" s="2"/>
      <c r="E542" s="4"/>
      <c r="F542" s="54"/>
      <c r="G542" s="5"/>
    </row>
    <row r="543" s="3" customFormat="true" ht="15.75" hidden="false" customHeight="false" outlineLevel="0" collapsed="false">
      <c r="A543" s="1"/>
      <c r="B543" s="2"/>
      <c r="C543" s="2"/>
      <c r="E543" s="4"/>
      <c r="F543" s="54"/>
      <c r="G543" s="5"/>
    </row>
    <row r="544" s="3" customFormat="true" ht="15.75" hidden="false" customHeight="false" outlineLevel="0" collapsed="false">
      <c r="A544" s="1"/>
      <c r="B544" s="2"/>
      <c r="C544" s="2"/>
      <c r="E544" s="4"/>
      <c r="F544" s="54"/>
      <c r="G544" s="5"/>
    </row>
    <row r="545" s="3" customFormat="true" ht="15.75" hidden="false" customHeight="false" outlineLevel="0" collapsed="false">
      <c r="A545" s="1"/>
      <c r="B545" s="2"/>
      <c r="C545" s="2"/>
      <c r="E545" s="4"/>
      <c r="F545" s="54"/>
      <c r="G545" s="5"/>
    </row>
    <row r="546" s="3" customFormat="true" ht="15.75" hidden="false" customHeight="false" outlineLevel="0" collapsed="false">
      <c r="A546" s="1"/>
      <c r="B546" s="2"/>
      <c r="C546" s="2"/>
      <c r="E546" s="4"/>
      <c r="F546" s="54"/>
      <c r="G546" s="5"/>
    </row>
    <row r="547" s="3" customFormat="true" ht="15.75" hidden="false" customHeight="false" outlineLevel="0" collapsed="false">
      <c r="A547" s="1"/>
      <c r="B547" s="2"/>
      <c r="C547" s="2"/>
      <c r="E547" s="4"/>
      <c r="F547" s="54"/>
      <c r="G547" s="5"/>
    </row>
    <row r="548" s="3" customFormat="true" ht="15.75" hidden="false" customHeight="false" outlineLevel="0" collapsed="false">
      <c r="A548" s="1"/>
      <c r="B548" s="2"/>
      <c r="C548" s="2"/>
      <c r="E548" s="4"/>
      <c r="F548" s="54"/>
      <c r="G548" s="5"/>
    </row>
    <row r="549" s="3" customFormat="true" ht="15.75" hidden="false" customHeight="false" outlineLevel="0" collapsed="false">
      <c r="A549" s="1"/>
      <c r="B549" s="2"/>
      <c r="C549" s="2"/>
      <c r="E549" s="4"/>
      <c r="F549" s="54"/>
      <c r="G549" s="5"/>
    </row>
    <row r="550" s="3" customFormat="true" ht="15.75" hidden="false" customHeight="false" outlineLevel="0" collapsed="false">
      <c r="A550" s="1"/>
      <c r="B550" s="2"/>
      <c r="C550" s="2"/>
      <c r="E550" s="4"/>
      <c r="F550" s="54"/>
      <c r="G550" s="5"/>
    </row>
    <row r="551" s="3" customFormat="true" ht="15.75" hidden="false" customHeight="false" outlineLevel="0" collapsed="false">
      <c r="A551" s="1"/>
      <c r="B551" s="2"/>
      <c r="C551" s="2"/>
      <c r="E551" s="4"/>
      <c r="F551" s="54"/>
      <c r="G551" s="5"/>
    </row>
    <row r="552" s="3" customFormat="true" ht="15.75" hidden="false" customHeight="false" outlineLevel="0" collapsed="false">
      <c r="A552" s="1"/>
      <c r="B552" s="2"/>
      <c r="C552" s="2"/>
      <c r="E552" s="4"/>
      <c r="F552" s="54"/>
      <c r="G552" s="5"/>
    </row>
    <row r="553" s="3" customFormat="true" ht="15.75" hidden="false" customHeight="false" outlineLevel="0" collapsed="false">
      <c r="A553" s="1"/>
      <c r="B553" s="2"/>
      <c r="C553" s="2"/>
      <c r="E553" s="4"/>
      <c r="F553" s="54"/>
      <c r="G553" s="5"/>
    </row>
    <row r="554" s="3" customFormat="true" ht="15.75" hidden="false" customHeight="false" outlineLevel="0" collapsed="false">
      <c r="A554" s="1"/>
      <c r="B554" s="2"/>
      <c r="C554" s="2"/>
      <c r="E554" s="4"/>
      <c r="F554" s="54"/>
      <c r="G554" s="5"/>
    </row>
    <row r="555" s="3" customFormat="true" ht="15.75" hidden="false" customHeight="false" outlineLevel="0" collapsed="false">
      <c r="A555" s="1"/>
      <c r="B555" s="2"/>
      <c r="C555" s="2"/>
      <c r="E555" s="4"/>
      <c r="F555" s="54"/>
      <c r="G555" s="5"/>
    </row>
    <row r="556" s="3" customFormat="true" ht="15.75" hidden="false" customHeight="false" outlineLevel="0" collapsed="false">
      <c r="A556" s="1"/>
      <c r="B556" s="2"/>
      <c r="C556" s="2"/>
      <c r="E556" s="4"/>
      <c r="F556" s="54"/>
      <c r="G556" s="5"/>
    </row>
    <row r="557" s="3" customFormat="true" ht="15.75" hidden="false" customHeight="false" outlineLevel="0" collapsed="false">
      <c r="A557" s="1"/>
      <c r="B557" s="2"/>
      <c r="C557" s="2"/>
      <c r="E557" s="4"/>
      <c r="F557" s="54"/>
      <c r="G557" s="5"/>
    </row>
    <row r="558" s="3" customFormat="true" ht="15.75" hidden="false" customHeight="false" outlineLevel="0" collapsed="false">
      <c r="A558" s="1"/>
      <c r="B558" s="2"/>
      <c r="C558" s="2"/>
      <c r="E558" s="4"/>
      <c r="F558" s="54"/>
      <c r="G558" s="5"/>
    </row>
    <row r="559" s="3" customFormat="true" ht="15.75" hidden="false" customHeight="false" outlineLevel="0" collapsed="false">
      <c r="A559" s="1"/>
      <c r="B559" s="2"/>
      <c r="C559" s="2"/>
      <c r="E559" s="4"/>
      <c r="F559" s="54"/>
      <c r="G559" s="5"/>
    </row>
    <row r="560" s="3" customFormat="true" ht="15.75" hidden="false" customHeight="false" outlineLevel="0" collapsed="false">
      <c r="A560" s="1"/>
      <c r="B560" s="2"/>
      <c r="C560" s="2"/>
      <c r="E560" s="4"/>
      <c r="F560" s="54"/>
      <c r="G560" s="5"/>
    </row>
    <row r="561" s="3" customFormat="true" ht="15.75" hidden="false" customHeight="false" outlineLevel="0" collapsed="false">
      <c r="A561" s="1"/>
      <c r="B561" s="2"/>
      <c r="C561" s="2"/>
      <c r="E561" s="4"/>
      <c r="F561" s="54"/>
      <c r="G561" s="5"/>
    </row>
    <row r="562" s="3" customFormat="true" ht="15.75" hidden="false" customHeight="false" outlineLevel="0" collapsed="false">
      <c r="A562" s="1"/>
      <c r="B562" s="2"/>
      <c r="C562" s="2"/>
      <c r="E562" s="4"/>
      <c r="F562" s="54"/>
      <c r="G562" s="5"/>
    </row>
    <row r="563" s="3" customFormat="true" ht="15.75" hidden="false" customHeight="false" outlineLevel="0" collapsed="false">
      <c r="A563" s="1"/>
      <c r="B563" s="2"/>
      <c r="C563" s="2"/>
      <c r="E563" s="4"/>
      <c r="F563" s="54"/>
      <c r="G563" s="5"/>
    </row>
    <row r="564" s="3" customFormat="true" ht="15.75" hidden="false" customHeight="false" outlineLevel="0" collapsed="false">
      <c r="A564" s="1"/>
      <c r="B564" s="2"/>
      <c r="C564" s="2"/>
      <c r="E564" s="4"/>
      <c r="F564" s="54"/>
      <c r="G564" s="5"/>
    </row>
    <row r="565" s="3" customFormat="true" ht="15.75" hidden="false" customHeight="false" outlineLevel="0" collapsed="false">
      <c r="A565" s="1"/>
      <c r="B565" s="2"/>
      <c r="C565" s="2"/>
      <c r="E565" s="4"/>
      <c r="F565" s="54"/>
      <c r="G565" s="5"/>
    </row>
    <row r="566" s="3" customFormat="true" ht="15.75" hidden="false" customHeight="false" outlineLevel="0" collapsed="false">
      <c r="A566" s="1"/>
      <c r="B566" s="2"/>
      <c r="C566" s="2"/>
      <c r="E566" s="4"/>
      <c r="F566" s="54"/>
      <c r="G566" s="5"/>
    </row>
    <row r="567" s="3" customFormat="true" ht="15.75" hidden="false" customHeight="false" outlineLevel="0" collapsed="false">
      <c r="A567" s="1"/>
      <c r="B567" s="2"/>
      <c r="C567" s="2"/>
      <c r="E567" s="4"/>
      <c r="F567" s="54"/>
      <c r="G567" s="5"/>
    </row>
    <row r="568" s="3" customFormat="true" ht="15.75" hidden="false" customHeight="false" outlineLevel="0" collapsed="false">
      <c r="A568" s="1"/>
      <c r="B568" s="2"/>
      <c r="C568" s="2"/>
      <c r="E568" s="4"/>
      <c r="F568" s="54"/>
      <c r="G568" s="5"/>
    </row>
    <row r="569" s="3" customFormat="true" ht="15.75" hidden="false" customHeight="false" outlineLevel="0" collapsed="false">
      <c r="A569" s="1"/>
      <c r="B569" s="2"/>
      <c r="C569" s="2"/>
      <c r="E569" s="4"/>
      <c r="F569" s="54"/>
      <c r="G569" s="5"/>
    </row>
    <row r="570" s="3" customFormat="true" ht="15.75" hidden="false" customHeight="false" outlineLevel="0" collapsed="false">
      <c r="A570" s="1"/>
      <c r="B570" s="2"/>
      <c r="C570" s="2"/>
      <c r="E570" s="4"/>
      <c r="F570" s="54"/>
      <c r="G570" s="5"/>
    </row>
    <row r="571" s="3" customFormat="true" ht="15.75" hidden="false" customHeight="false" outlineLevel="0" collapsed="false">
      <c r="A571" s="1"/>
      <c r="B571" s="2"/>
      <c r="C571" s="2"/>
      <c r="E571" s="4"/>
      <c r="F571" s="54"/>
      <c r="G571" s="5"/>
    </row>
    <row r="572" s="3" customFormat="true" ht="15.75" hidden="false" customHeight="false" outlineLevel="0" collapsed="false">
      <c r="A572" s="1"/>
      <c r="B572" s="2"/>
      <c r="C572" s="2"/>
      <c r="E572" s="4"/>
      <c r="F572" s="54"/>
      <c r="G572" s="5"/>
    </row>
    <row r="573" s="3" customFormat="true" ht="15.75" hidden="false" customHeight="false" outlineLevel="0" collapsed="false">
      <c r="A573" s="1"/>
      <c r="B573" s="2"/>
      <c r="C573" s="2"/>
      <c r="E573" s="4"/>
      <c r="F573" s="54"/>
      <c r="G573" s="5"/>
    </row>
    <row r="574" s="3" customFormat="true" ht="15.75" hidden="false" customHeight="false" outlineLevel="0" collapsed="false">
      <c r="A574" s="1"/>
      <c r="B574" s="2"/>
      <c r="C574" s="2"/>
      <c r="E574" s="4"/>
      <c r="F574" s="54"/>
      <c r="G574" s="5"/>
    </row>
    <row r="575" s="3" customFormat="true" ht="15.75" hidden="false" customHeight="false" outlineLevel="0" collapsed="false">
      <c r="A575" s="1"/>
      <c r="B575" s="2"/>
      <c r="C575" s="2"/>
      <c r="E575" s="4"/>
      <c r="F575" s="54"/>
      <c r="G575" s="5"/>
    </row>
    <row r="576" s="3" customFormat="true" ht="15.75" hidden="false" customHeight="false" outlineLevel="0" collapsed="false">
      <c r="A576" s="1"/>
      <c r="B576" s="2"/>
      <c r="C576" s="2"/>
      <c r="E576" s="4"/>
      <c r="F576" s="54"/>
      <c r="G576" s="5"/>
    </row>
    <row r="577" s="3" customFormat="true" ht="15.75" hidden="false" customHeight="false" outlineLevel="0" collapsed="false">
      <c r="A577" s="1"/>
      <c r="B577" s="2"/>
      <c r="C577" s="2"/>
      <c r="E577" s="4"/>
      <c r="F577" s="54"/>
      <c r="G577" s="5"/>
    </row>
    <row r="578" s="3" customFormat="true" ht="15.75" hidden="false" customHeight="false" outlineLevel="0" collapsed="false">
      <c r="A578" s="1"/>
      <c r="B578" s="2"/>
      <c r="C578" s="2"/>
      <c r="E578" s="4"/>
      <c r="F578" s="54"/>
      <c r="G578" s="5"/>
    </row>
    <row r="579" s="3" customFormat="true" ht="15.75" hidden="false" customHeight="false" outlineLevel="0" collapsed="false">
      <c r="A579" s="1"/>
      <c r="B579" s="2"/>
      <c r="C579" s="2"/>
      <c r="E579" s="4"/>
      <c r="F579" s="54"/>
      <c r="G579" s="5"/>
    </row>
    <row r="580" s="3" customFormat="true" ht="15.75" hidden="false" customHeight="false" outlineLevel="0" collapsed="false">
      <c r="A580" s="1"/>
      <c r="B580" s="2"/>
      <c r="C580" s="2"/>
      <c r="E580" s="4"/>
      <c r="F580" s="54"/>
      <c r="G580" s="5"/>
    </row>
    <row r="581" s="3" customFormat="true" ht="15.75" hidden="false" customHeight="false" outlineLevel="0" collapsed="false">
      <c r="A581" s="1"/>
      <c r="B581" s="2"/>
      <c r="C581" s="2"/>
      <c r="E581" s="4"/>
      <c r="F581" s="54"/>
      <c r="G581" s="5"/>
    </row>
    <row r="582" s="3" customFormat="true" ht="15.75" hidden="false" customHeight="false" outlineLevel="0" collapsed="false">
      <c r="A582" s="1"/>
      <c r="B582" s="2"/>
      <c r="C582" s="2"/>
      <c r="E582" s="4"/>
      <c r="F582" s="54"/>
      <c r="G582" s="5"/>
    </row>
    <row r="583" s="3" customFormat="true" ht="15.75" hidden="false" customHeight="false" outlineLevel="0" collapsed="false">
      <c r="A583" s="1"/>
      <c r="B583" s="2"/>
      <c r="C583" s="2"/>
      <c r="E583" s="4"/>
      <c r="F583" s="54"/>
      <c r="G583" s="5"/>
    </row>
    <row r="584" s="3" customFormat="true" ht="15.75" hidden="false" customHeight="false" outlineLevel="0" collapsed="false">
      <c r="A584" s="1"/>
      <c r="B584" s="2"/>
      <c r="C584" s="2"/>
      <c r="E584" s="4"/>
      <c r="F584" s="54"/>
      <c r="G584" s="5"/>
    </row>
    <row r="585" s="3" customFormat="true" ht="15.75" hidden="false" customHeight="false" outlineLevel="0" collapsed="false">
      <c r="A585" s="1"/>
      <c r="B585" s="2"/>
      <c r="C585" s="2"/>
      <c r="E585" s="4"/>
      <c r="F585" s="54"/>
      <c r="G585" s="5"/>
    </row>
    <row r="586" s="3" customFormat="true" ht="15.75" hidden="false" customHeight="false" outlineLevel="0" collapsed="false">
      <c r="A586" s="1"/>
      <c r="B586" s="2"/>
      <c r="C586" s="2"/>
      <c r="E586" s="4"/>
      <c r="F586" s="54"/>
      <c r="G586" s="5"/>
    </row>
    <row r="587" s="3" customFormat="true" ht="15.75" hidden="false" customHeight="false" outlineLevel="0" collapsed="false">
      <c r="A587" s="1"/>
      <c r="B587" s="2"/>
      <c r="C587" s="2"/>
      <c r="E587" s="4"/>
      <c r="F587" s="54"/>
      <c r="G587" s="5"/>
    </row>
    <row r="588" s="3" customFormat="true" ht="15.75" hidden="false" customHeight="false" outlineLevel="0" collapsed="false">
      <c r="A588" s="1"/>
      <c r="B588" s="2"/>
      <c r="C588" s="2"/>
      <c r="E588" s="4"/>
      <c r="F588" s="54"/>
      <c r="G588" s="5"/>
    </row>
    <row r="589" s="3" customFormat="true" ht="15.75" hidden="false" customHeight="false" outlineLevel="0" collapsed="false">
      <c r="A589" s="1"/>
      <c r="B589" s="2"/>
      <c r="C589" s="2"/>
      <c r="E589" s="4"/>
      <c r="F589" s="54"/>
      <c r="G589" s="5"/>
    </row>
    <row r="590" s="3" customFormat="true" ht="15.75" hidden="false" customHeight="false" outlineLevel="0" collapsed="false">
      <c r="A590" s="1"/>
      <c r="B590" s="2"/>
      <c r="C590" s="2"/>
      <c r="E590" s="4"/>
      <c r="F590" s="54"/>
      <c r="G590" s="5"/>
    </row>
    <row r="591" s="3" customFormat="true" ht="15.75" hidden="false" customHeight="false" outlineLevel="0" collapsed="false">
      <c r="A591" s="1"/>
      <c r="B591" s="2"/>
      <c r="C591" s="2"/>
      <c r="E591" s="4"/>
      <c r="F591" s="54"/>
      <c r="G591" s="5"/>
    </row>
    <row r="592" s="3" customFormat="true" ht="15.75" hidden="false" customHeight="false" outlineLevel="0" collapsed="false">
      <c r="A592" s="1"/>
      <c r="B592" s="2"/>
      <c r="C592" s="2"/>
      <c r="E592" s="4"/>
      <c r="F592" s="54"/>
      <c r="G592" s="5"/>
    </row>
    <row r="593" s="3" customFormat="true" ht="15.75" hidden="false" customHeight="false" outlineLevel="0" collapsed="false">
      <c r="A593" s="1"/>
      <c r="B593" s="2"/>
      <c r="C593" s="2"/>
      <c r="E593" s="4"/>
      <c r="F593" s="54"/>
      <c r="G593" s="5"/>
    </row>
    <row r="594" s="3" customFormat="true" ht="15.75" hidden="false" customHeight="false" outlineLevel="0" collapsed="false">
      <c r="A594" s="1"/>
      <c r="B594" s="2"/>
      <c r="C594" s="2"/>
      <c r="E594" s="4"/>
      <c r="F594" s="54"/>
      <c r="G594" s="5"/>
    </row>
    <row r="595" s="3" customFormat="true" ht="15.75" hidden="false" customHeight="false" outlineLevel="0" collapsed="false">
      <c r="A595" s="1"/>
      <c r="B595" s="2"/>
      <c r="C595" s="2"/>
      <c r="E595" s="4"/>
      <c r="F595" s="54"/>
      <c r="G595" s="5"/>
    </row>
    <row r="596" s="3" customFormat="true" ht="15.75" hidden="false" customHeight="false" outlineLevel="0" collapsed="false">
      <c r="A596" s="1"/>
      <c r="B596" s="2"/>
      <c r="C596" s="2"/>
      <c r="E596" s="4"/>
      <c r="F596" s="54"/>
      <c r="G596" s="5"/>
    </row>
    <row r="597" s="3" customFormat="true" ht="15.75" hidden="false" customHeight="false" outlineLevel="0" collapsed="false">
      <c r="A597" s="1"/>
      <c r="B597" s="2"/>
      <c r="C597" s="2"/>
      <c r="E597" s="4"/>
      <c r="F597" s="54"/>
      <c r="G597" s="5"/>
    </row>
    <row r="598" s="3" customFormat="true" ht="15.75" hidden="false" customHeight="false" outlineLevel="0" collapsed="false">
      <c r="A598" s="1"/>
      <c r="B598" s="2"/>
      <c r="C598" s="2"/>
      <c r="E598" s="4"/>
      <c r="F598" s="54"/>
      <c r="G598" s="5"/>
    </row>
    <row r="599" s="3" customFormat="true" ht="15.75" hidden="false" customHeight="false" outlineLevel="0" collapsed="false">
      <c r="A599" s="1"/>
      <c r="B599" s="2"/>
      <c r="C599" s="2"/>
      <c r="E599" s="4"/>
      <c r="F599" s="54"/>
      <c r="G599" s="5"/>
    </row>
    <row r="600" s="3" customFormat="true" ht="15.75" hidden="false" customHeight="false" outlineLevel="0" collapsed="false">
      <c r="A600" s="1"/>
      <c r="B600" s="2"/>
      <c r="C600" s="2"/>
      <c r="E600" s="4"/>
      <c r="F600" s="54"/>
      <c r="G600" s="5"/>
    </row>
    <row r="601" s="3" customFormat="true" ht="15.75" hidden="false" customHeight="false" outlineLevel="0" collapsed="false">
      <c r="A601" s="1"/>
      <c r="B601" s="2"/>
      <c r="C601" s="2"/>
      <c r="E601" s="4"/>
      <c r="F601" s="54"/>
      <c r="G601" s="5"/>
    </row>
    <row r="602" s="3" customFormat="true" ht="15.75" hidden="false" customHeight="false" outlineLevel="0" collapsed="false">
      <c r="A602" s="1"/>
      <c r="B602" s="2"/>
      <c r="C602" s="2"/>
      <c r="E602" s="4"/>
      <c r="F602" s="54"/>
      <c r="G602" s="5"/>
    </row>
    <row r="603" s="3" customFormat="true" ht="15.75" hidden="false" customHeight="false" outlineLevel="0" collapsed="false">
      <c r="A603" s="1"/>
      <c r="B603" s="2"/>
      <c r="C603" s="2"/>
      <c r="E603" s="4"/>
      <c r="F603" s="54"/>
      <c r="G603" s="5"/>
    </row>
    <row r="604" s="3" customFormat="true" ht="15.75" hidden="false" customHeight="false" outlineLevel="0" collapsed="false">
      <c r="A604" s="1"/>
      <c r="B604" s="2"/>
      <c r="C604" s="2"/>
      <c r="E604" s="4"/>
      <c r="F604" s="54"/>
      <c r="G604" s="5"/>
    </row>
    <row r="605" s="3" customFormat="true" ht="15.75" hidden="false" customHeight="false" outlineLevel="0" collapsed="false">
      <c r="A605" s="1"/>
      <c r="B605" s="2"/>
      <c r="C605" s="2"/>
      <c r="E605" s="4"/>
      <c r="F605" s="54"/>
      <c r="G605" s="5"/>
    </row>
    <row r="606" s="3" customFormat="true" ht="15.75" hidden="false" customHeight="false" outlineLevel="0" collapsed="false">
      <c r="A606" s="1"/>
      <c r="B606" s="2"/>
      <c r="C606" s="2"/>
      <c r="E606" s="4"/>
      <c r="F606" s="54"/>
      <c r="G606" s="5"/>
    </row>
    <row r="607" s="3" customFormat="true" ht="15.75" hidden="false" customHeight="false" outlineLevel="0" collapsed="false">
      <c r="A607" s="1"/>
      <c r="B607" s="2"/>
      <c r="C607" s="2"/>
      <c r="E607" s="4"/>
      <c r="F607" s="54"/>
      <c r="G607" s="5"/>
    </row>
    <row r="608" s="3" customFormat="true" ht="15.75" hidden="false" customHeight="false" outlineLevel="0" collapsed="false">
      <c r="A608" s="1"/>
      <c r="B608" s="2"/>
      <c r="C608" s="2"/>
      <c r="E608" s="4"/>
      <c r="F608" s="54"/>
      <c r="G608" s="5"/>
    </row>
    <row r="609" s="3" customFormat="true" ht="15.75" hidden="false" customHeight="false" outlineLevel="0" collapsed="false">
      <c r="A609" s="1"/>
      <c r="B609" s="2"/>
      <c r="C609" s="2"/>
      <c r="E609" s="4"/>
      <c r="F609" s="54"/>
      <c r="G609" s="5"/>
    </row>
    <row r="610" s="3" customFormat="true" ht="15.75" hidden="false" customHeight="false" outlineLevel="0" collapsed="false">
      <c r="A610" s="1"/>
      <c r="B610" s="2"/>
      <c r="C610" s="2"/>
      <c r="E610" s="4"/>
      <c r="F610" s="54"/>
      <c r="G610" s="5"/>
    </row>
    <row r="611" s="3" customFormat="true" ht="15.75" hidden="false" customHeight="false" outlineLevel="0" collapsed="false">
      <c r="A611" s="1"/>
      <c r="B611" s="2"/>
      <c r="C611" s="2"/>
      <c r="E611" s="4"/>
      <c r="F611" s="54"/>
      <c r="G611" s="5"/>
    </row>
    <row r="612" s="3" customFormat="true" ht="15.75" hidden="false" customHeight="false" outlineLevel="0" collapsed="false">
      <c r="A612" s="1"/>
      <c r="B612" s="2"/>
      <c r="C612" s="2"/>
      <c r="E612" s="4"/>
      <c r="F612" s="54"/>
      <c r="G612" s="5"/>
    </row>
    <row r="613" s="3" customFormat="true" ht="15.75" hidden="false" customHeight="false" outlineLevel="0" collapsed="false">
      <c r="A613" s="1"/>
      <c r="B613" s="2"/>
      <c r="C613" s="2"/>
      <c r="E613" s="4"/>
      <c r="F613" s="54"/>
      <c r="G613" s="5"/>
    </row>
    <row r="614" s="3" customFormat="true" ht="15.75" hidden="false" customHeight="false" outlineLevel="0" collapsed="false">
      <c r="A614" s="1"/>
      <c r="B614" s="2"/>
      <c r="C614" s="2"/>
      <c r="E614" s="4"/>
      <c r="F614" s="54"/>
      <c r="G614" s="5"/>
    </row>
    <row r="615" s="3" customFormat="true" ht="15.75" hidden="false" customHeight="false" outlineLevel="0" collapsed="false">
      <c r="A615" s="1"/>
      <c r="B615" s="2"/>
      <c r="C615" s="2"/>
      <c r="E615" s="4"/>
      <c r="F615" s="54"/>
      <c r="G615" s="5"/>
    </row>
    <row r="616" s="3" customFormat="true" ht="15.75" hidden="false" customHeight="false" outlineLevel="0" collapsed="false">
      <c r="A616" s="1"/>
      <c r="B616" s="2"/>
      <c r="C616" s="2"/>
      <c r="E616" s="4"/>
      <c r="F616" s="54"/>
      <c r="G616" s="5"/>
    </row>
    <row r="617" s="3" customFormat="true" ht="15.75" hidden="false" customHeight="false" outlineLevel="0" collapsed="false">
      <c r="A617" s="1"/>
      <c r="B617" s="2"/>
      <c r="C617" s="2"/>
      <c r="E617" s="4"/>
      <c r="F617" s="54"/>
      <c r="G617" s="5"/>
    </row>
    <row r="618" s="3" customFormat="true" ht="15.75" hidden="false" customHeight="false" outlineLevel="0" collapsed="false">
      <c r="A618" s="1"/>
      <c r="B618" s="2"/>
      <c r="C618" s="2"/>
      <c r="E618" s="4"/>
      <c r="F618" s="54"/>
      <c r="G618" s="5"/>
    </row>
    <row r="619" s="3" customFormat="true" ht="15.75" hidden="false" customHeight="false" outlineLevel="0" collapsed="false">
      <c r="A619" s="1"/>
      <c r="B619" s="2"/>
      <c r="C619" s="2"/>
      <c r="E619" s="4"/>
      <c r="F619" s="54"/>
      <c r="G619" s="5"/>
    </row>
    <row r="620" s="3" customFormat="true" ht="15.75" hidden="false" customHeight="false" outlineLevel="0" collapsed="false">
      <c r="A620" s="1"/>
      <c r="B620" s="2"/>
      <c r="C620" s="2"/>
      <c r="E620" s="4"/>
      <c r="F620" s="54"/>
      <c r="G620" s="5"/>
    </row>
    <row r="621" s="3" customFormat="true" ht="15.75" hidden="false" customHeight="false" outlineLevel="0" collapsed="false">
      <c r="A621" s="1"/>
      <c r="B621" s="2"/>
      <c r="C621" s="2"/>
      <c r="E621" s="4"/>
      <c r="F621" s="54"/>
      <c r="G621" s="5"/>
    </row>
    <row r="622" s="3" customFormat="true" ht="15.75" hidden="false" customHeight="false" outlineLevel="0" collapsed="false">
      <c r="A622" s="1"/>
      <c r="B622" s="2"/>
      <c r="C622" s="2"/>
      <c r="E622" s="4"/>
      <c r="F622" s="54"/>
      <c r="G622" s="5"/>
    </row>
    <row r="623" s="3" customFormat="true" ht="15.75" hidden="false" customHeight="false" outlineLevel="0" collapsed="false">
      <c r="A623" s="1"/>
      <c r="B623" s="2"/>
      <c r="C623" s="2"/>
      <c r="E623" s="4"/>
      <c r="F623" s="54"/>
      <c r="G623" s="5"/>
    </row>
    <row r="624" s="3" customFormat="true" ht="15.75" hidden="false" customHeight="false" outlineLevel="0" collapsed="false">
      <c r="A624" s="1"/>
      <c r="B624" s="2"/>
      <c r="C624" s="2"/>
      <c r="E624" s="4"/>
      <c r="F624" s="54"/>
      <c r="G624" s="5"/>
    </row>
    <row r="625" s="3" customFormat="true" ht="15.75" hidden="false" customHeight="false" outlineLevel="0" collapsed="false">
      <c r="A625" s="1"/>
      <c r="B625" s="2"/>
      <c r="C625" s="2"/>
      <c r="E625" s="4"/>
      <c r="F625" s="54"/>
      <c r="G625" s="5"/>
    </row>
    <row r="626" s="3" customFormat="true" ht="15.75" hidden="false" customHeight="false" outlineLevel="0" collapsed="false">
      <c r="A626" s="1"/>
      <c r="B626" s="2"/>
      <c r="C626" s="2"/>
      <c r="E626" s="4"/>
      <c r="F626" s="54"/>
      <c r="G626" s="5"/>
    </row>
    <row r="627" s="3" customFormat="true" ht="15.75" hidden="false" customHeight="false" outlineLevel="0" collapsed="false">
      <c r="A627" s="1"/>
      <c r="B627" s="2"/>
      <c r="C627" s="2"/>
      <c r="E627" s="4"/>
      <c r="F627" s="54"/>
      <c r="G627" s="5"/>
    </row>
    <row r="628" s="3" customFormat="true" ht="15.75" hidden="false" customHeight="false" outlineLevel="0" collapsed="false">
      <c r="A628" s="1"/>
      <c r="B628" s="2"/>
      <c r="C628" s="2"/>
      <c r="E628" s="4"/>
      <c r="F628" s="54"/>
      <c r="G628" s="5"/>
    </row>
    <row r="629" s="3" customFormat="true" ht="15.75" hidden="false" customHeight="false" outlineLevel="0" collapsed="false">
      <c r="A629" s="1"/>
      <c r="B629" s="2"/>
      <c r="C629" s="2"/>
      <c r="E629" s="4"/>
      <c r="F629" s="54"/>
      <c r="G629" s="5"/>
    </row>
    <row r="630" s="3" customFormat="true" ht="15.75" hidden="false" customHeight="false" outlineLevel="0" collapsed="false">
      <c r="A630" s="1"/>
      <c r="B630" s="2"/>
      <c r="C630" s="2"/>
      <c r="E630" s="4"/>
      <c r="F630" s="54"/>
      <c r="G630" s="5"/>
    </row>
    <row r="631" s="3" customFormat="true" ht="15.75" hidden="false" customHeight="false" outlineLevel="0" collapsed="false">
      <c r="A631" s="1"/>
      <c r="B631" s="2"/>
      <c r="C631" s="2"/>
      <c r="E631" s="4"/>
      <c r="F631" s="54"/>
      <c r="G631" s="5"/>
    </row>
    <row r="632" s="3" customFormat="true" ht="15.75" hidden="false" customHeight="false" outlineLevel="0" collapsed="false">
      <c r="A632" s="1"/>
      <c r="B632" s="2"/>
      <c r="C632" s="2"/>
      <c r="E632" s="4"/>
      <c r="F632" s="54"/>
      <c r="G632" s="5"/>
    </row>
    <row r="633" s="3" customFormat="true" ht="15.75" hidden="false" customHeight="false" outlineLevel="0" collapsed="false">
      <c r="A633" s="1"/>
      <c r="B633" s="2"/>
      <c r="C633" s="2"/>
      <c r="E633" s="4"/>
      <c r="F633" s="54"/>
      <c r="G633" s="5"/>
    </row>
    <row r="634" s="3" customFormat="true" ht="15.75" hidden="false" customHeight="false" outlineLevel="0" collapsed="false">
      <c r="A634" s="1"/>
      <c r="B634" s="2"/>
      <c r="C634" s="2"/>
      <c r="E634" s="4"/>
      <c r="F634" s="54"/>
      <c r="G634" s="5"/>
    </row>
    <row r="635" s="3" customFormat="true" ht="15.75" hidden="false" customHeight="false" outlineLevel="0" collapsed="false">
      <c r="A635" s="1"/>
      <c r="B635" s="2"/>
      <c r="C635" s="2"/>
      <c r="E635" s="4"/>
      <c r="F635" s="54"/>
      <c r="G635" s="5"/>
    </row>
    <row r="636" s="3" customFormat="true" ht="15.75" hidden="false" customHeight="false" outlineLevel="0" collapsed="false">
      <c r="A636" s="1"/>
      <c r="B636" s="2"/>
      <c r="C636" s="2"/>
      <c r="E636" s="4"/>
      <c r="F636" s="54"/>
      <c r="G636" s="5"/>
    </row>
    <row r="637" s="3" customFormat="true" ht="15.75" hidden="false" customHeight="false" outlineLevel="0" collapsed="false">
      <c r="A637" s="1"/>
      <c r="B637" s="2"/>
      <c r="C637" s="2"/>
      <c r="E637" s="4"/>
      <c r="F637" s="54"/>
      <c r="G637" s="5"/>
    </row>
    <row r="638" s="3" customFormat="true" ht="15.75" hidden="false" customHeight="false" outlineLevel="0" collapsed="false">
      <c r="A638" s="1"/>
      <c r="B638" s="2"/>
      <c r="C638" s="2"/>
      <c r="E638" s="4"/>
      <c r="F638" s="54"/>
      <c r="G638" s="5"/>
    </row>
    <row r="639" s="3" customFormat="true" ht="15.75" hidden="false" customHeight="false" outlineLevel="0" collapsed="false">
      <c r="A639" s="1"/>
      <c r="B639" s="2"/>
      <c r="C639" s="2"/>
      <c r="E639" s="4"/>
      <c r="F639" s="54"/>
      <c r="G639" s="5"/>
    </row>
    <row r="640" s="3" customFormat="true" ht="15.75" hidden="false" customHeight="false" outlineLevel="0" collapsed="false">
      <c r="A640" s="1"/>
      <c r="B640" s="2"/>
      <c r="C640" s="2"/>
      <c r="E640" s="4"/>
      <c r="F640" s="54"/>
      <c r="G640" s="5"/>
    </row>
    <row r="641" s="3" customFormat="true" ht="15.75" hidden="false" customHeight="false" outlineLevel="0" collapsed="false">
      <c r="A641" s="1"/>
      <c r="B641" s="2"/>
      <c r="C641" s="2"/>
      <c r="E641" s="4"/>
      <c r="F641" s="54"/>
      <c r="G641" s="5"/>
    </row>
    <row r="642" s="3" customFormat="true" ht="15.75" hidden="false" customHeight="false" outlineLevel="0" collapsed="false">
      <c r="A642" s="1"/>
      <c r="B642" s="2"/>
      <c r="C642" s="2"/>
      <c r="E642" s="4"/>
      <c r="F642" s="54"/>
      <c r="G642" s="5"/>
    </row>
    <row r="643" s="3" customFormat="true" ht="15.75" hidden="false" customHeight="false" outlineLevel="0" collapsed="false">
      <c r="A643" s="1"/>
      <c r="B643" s="2"/>
      <c r="C643" s="2"/>
      <c r="E643" s="4"/>
      <c r="F643" s="54"/>
      <c r="G643" s="5"/>
    </row>
    <row r="644" s="3" customFormat="true" ht="15.75" hidden="false" customHeight="false" outlineLevel="0" collapsed="false">
      <c r="A644" s="1"/>
      <c r="B644" s="2"/>
      <c r="C644" s="2"/>
      <c r="E644" s="4"/>
      <c r="F644" s="54"/>
      <c r="G644" s="5"/>
    </row>
    <row r="645" s="3" customFormat="true" ht="15.75" hidden="false" customHeight="false" outlineLevel="0" collapsed="false">
      <c r="A645" s="1"/>
      <c r="B645" s="2"/>
      <c r="C645" s="2"/>
      <c r="E645" s="4"/>
      <c r="F645" s="54"/>
      <c r="G645" s="5"/>
    </row>
    <row r="646" s="3" customFormat="true" ht="15.75" hidden="false" customHeight="false" outlineLevel="0" collapsed="false">
      <c r="A646" s="1"/>
      <c r="B646" s="2"/>
      <c r="C646" s="2"/>
      <c r="E646" s="4"/>
      <c r="F646" s="54"/>
      <c r="G646" s="5"/>
    </row>
    <row r="647" s="3" customFormat="true" ht="15.75" hidden="false" customHeight="false" outlineLevel="0" collapsed="false">
      <c r="A647" s="1"/>
      <c r="B647" s="2"/>
      <c r="C647" s="2"/>
      <c r="E647" s="4"/>
      <c r="F647" s="54"/>
      <c r="G647" s="5"/>
    </row>
    <row r="648" s="3" customFormat="true" ht="15.75" hidden="false" customHeight="false" outlineLevel="0" collapsed="false">
      <c r="A648" s="1"/>
      <c r="B648" s="2"/>
      <c r="C648" s="2"/>
      <c r="E648" s="4"/>
      <c r="F648" s="54"/>
      <c r="G648" s="5"/>
    </row>
    <row r="649" s="3" customFormat="true" ht="15.75" hidden="false" customHeight="false" outlineLevel="0" collapsed="false">
      <c r="A649" s="1"/>
      <c r="B649" s="2"/>
      <c r="C649" s="2"/>
      <c r="E649" s="4"/>
      <c r="F649" s="54"/>
      <c r="G649" s="5"/>
    </row>
    <row r="650" s="3" customFormat="true" ht="15.75" hidden="false" customHeight="false" outlineLevel="0" collapsed="false">
      <c r="A650" s="1"/>
      <c r="B650" s="2"/>
      <c r="C650" s="2"/>
      <c r="E650" s="4"/>
      <c r="F650" s="54"/>
      <c r="G650" s="5"/>
    </row>
    <row r="651" s="3" customFormat="true" ht="15.75" hidden="false" customHeight="false" outlineLevel="0" collapsed="false">
      <c r="A651" s="1"/>
      <c r="B651" s="2"/>
      <c r="C651" s="2"/>
      <c r="E651" s="4"/>
      <c r="F651" s="54"/>
      <c r="G651" s="5"/>
    </row>
    <row r="652" s="3" customFormat="true" ht="15.75" hidden="false" customHeight="false" outlineLevel="0" collapsed="false">
      <c r="A652" s="1"/>
      <c r="B652" s="2"/>
      <c r="C652" s="2"/>
      <c r="E652" s="4"/>
      <c r="F652" s="54"/>
      <c r="G652" s="5"/>
    </row>
    <row r="653" s="3" customFormat="true" ht="15.75" hidden="false" customHeight="false" outlineLevel="0" collapsed="false">
      <c r="A653" s="1"/>
      <c r="B653" s="2"/>
      <c r="C653" s="2"/>
      <c r="E653" s="4"/>
      <c r="F653" s="54"/>
      <c r="G653" s="5"/>
    </row>
    <row r="654" s="3" customFormat="true" ht="15.75" hidden="false" customHeight="false" outlineLevel="0" collapsed="false">
      <c r="A654" s="1"/>
      <c r="B654" s="2"/>
      <c r="C654" s="2"/>
      <c r="E654" s="4"/>
      <c r="F654" s="54"/>
      <c r="G654" s="5"/>
    </row>
    <row r="655" s="3" customFormat="true" ht="15.75" hidden="false" customHeight="false" outlineLevel="0" collapsed="false">
      <c r="A655" s="1"/>
      <c r="B655" s="2"/>
      <c r="C655" s="2"/>
      <c r="E655" s="4"/>
      <c r="F655" s="54"/>
      <c r="G655" s="5"/>
    </row>
    <row r="656" s="3" customFormat="true" ht="15.75" hidden="false" customHeight="false" outlineLevel="0" collapsed="false">
      <c r="A656" s="1"/>
      <c r="B656" s="2"/>
      <c r="C656" s="2"/>
      <c r="E656" s="4"/>
      <c r="F656" s="54"/>
      <c r="G656" s="5"/>
    </row>
    <row r="657" s="3" customFormat="true" ht="15.75" hidden="false" customHeight="false" outlineLevel="0" collapsed="false">
      <c r="A657" s="1"/>
      <c r="B657" s="2"/>
      <c r="C657" s="2"/>
      <c r="E657" s="4"/>
      <c r="F657" s="54"/>
      <c r="G657" s="5"/>
    </row>
    <row r="658" s="3" customFormat="true" ht="15.75" hidden="false" customHeight="false" outlineLevel="0" collapsed="false">
      <c r="A658" s="1"/>
      <c r="B658" s="2"/>
      <c r="C658" s="2"/>
      <c r="E658" s="4"/>
      <c r="F658" s="54"/>
      <c r="G658" s="5"/>
    </row>
    <row r="659" s="3" customFormat="true" ht="15.75" hidden="false" customHeight="false" outlineLevel="0" collapsed="false">
      <c r="A659" s="1"/>
      <c r="B659" s="2"/>
      <c r="C659" s="2"/>
      <c r="E659" s="4"/>
      <c r="F659" s="54"/>
      <c r="G659" s="5"/>
    </row>
    <row r="660" s="3" customFormat="true" ht="15.75" hidden="false" customHeight="false" outlineLevel="0" collapsed="false">
      <c r="A660" s="1"/>
      <c r="B660" s="2"/>
      <c r="C660" s="2"/>
      <c r="E660" s="4"/>
      <c r="F660" s="54"/>
      <c r="G660" s="5"/>
    </row>
    <row r="661" s="3" customFormat="true" ht="15.75" hidden="false" customHeight="false" outlineLevel="0" collapsed="false">
      <c r="A661" s="1"/>
      <c r="B661" s="2"/>
      <c r="C661" s="2"/>
      <c r="E661" s="4"/>
      <c r="F661" s="54"/>
      <c r="G661" s="5"/>
    </row>
    <row r="662" s="3" customFormat="true" ht="15.75" hidden="false" customHeight="false" outlineLevel="0" collapsed="false">
      <c r="A662" s="1"/>
      <c r="B662" s="2"/>
      <c r="C662" s="2"/>
      <c r="E662" s="4"/>
      <c r="F662" s="54"/>
      <c r="G662" s="5"/>
    </row>
    <row r="663" s="3" customFormat="true" ht="15.75" hidden="false" customHeight="false" outlineLevel="0" collapsed="false">
      <c r="A663" s="1"/>
      <c r="B663" s="2"/>
      <c r="C663" s="2"/>
      <c r="E663" s="4"/>
      <c r="F663" s="54"/>
      <c r="G663" s="5"/>
    </row>
    <row r="664" s="3" customFormat="true" ht="15.75" hidden="false" customHeight="false" outlineLevel="0" collapsed="false">
      <c r="A664" s="1"/>
      <c r="B664" s="2"/>
      <c r="C664" s="2"/>
      <c r="E664" s="4"/>
      <c r="F664" s="54"/>
      <c r="G664" s="5"/>
    </row>
    <row r="665" s="3" customFormat="true" ht="15.75" hidden="false" customHeight="false" outlineLevel="0" collapsed="false">
      <c r="A665" s="1"/>
      <c r="B665" s="2"/>
      <c r="C665" s="2"/>
      <c r="E665" s="4"/>
      <c r="F665" s="54"/>
      <c r="G665" s="5"/>
    </row>
    <row r="666" s="3" customFormat="true" ht="15.75" hidden="false" customHeight="false" outlineLevel="0" collapsed="false">
      <c r="A666" s="1"/>
      <c r="B666" s="2"/>
      <c r="C666" s="2"/>
      <c r="E666" s="4"/>
      <c r="F666" s="54"/>
      <c r="G666" s="5"/>
    </row>
    <row r="667" s="3" customFormat="true" ht="15.75" hidden="false" customHeight="false" outlineLevel="0" collapsed="false">
      <c r="A667" s="1"/>
      <c r="B667" s="2"/>
      <c r="C667" s="2"/>
      <c r="E667" s="4"/>
      <c r="F667" s="54"/>
      <c r="G667" s="5"/>
    </row>
    <row r="668" s="3" customFormat="true" ht="15.75" hidden="false" customHeight="false" outlineLevel="0" collapsed="false">
      <c r="A668" s="1"/>
      <c r="B668" s="2"/>
      <c r="C668" s="2"/>
      <c r="E668" s="4"/>
      <c r="F668" s="54"/>
      <c r="G668" s="5"/>
    </row>
    <row r="669" s="3" customFormat="true" ht="15.75" hidden="false" customHeight="false" outlineLevel="0" collapsed="false">
      <c r="A669" s="1"/>
      <c r="B669" s="2"/>
      <c r="C669" s="2"/>
      <c r="E669" s="4"/>
      <c r="F669" s="54"/>
      <c r="G669" s="5"/>
    </row>
    <row r="670" s="3" customFormat="true" ht="15.75" hidden="false" customHeight="false" outlineLevel="0" collapsed="false">
      <c r="A670" s="1"/>
      <c r="B670" s="2"/>
      <c r="C670" s="2"/>
      <c r="E670" s="4"/>
      <c r="F670" s="54"/>
      <c r="G670" s="5"/>
    </row>
    <row r="671" s="3" customFormat="true" ht="15.75" hidden="false" customHeight="false" outlineLevel="0" collapsed="false">
      <c r="A671" s="1"/>
      <c r="B671" s="2"/>
      <c r="C671" s="2"/>
      <c r="E671" s="4"/>
      <c r="F671" s="54"/>
      <c r="G671" s="5"/>
    </row>
    <row r="672" s="3" customFormat="true" ht="15.75" hidden="false" customHeight="false" outlineLevel="0" collapsed="false">
      <c r="A672" s="1"/>
      <c r="B672" s="2"/>
      <c r="C672" s="2"/>
      <c r="E672" s="4"/>
      <c r="F672" s="54"/>
      <c r="G672" s="5"/>
    </row>
    <row r="673" s="3" customFormat="true" ht="15.75" hidden="false" customHeight="false" outlineLevel="0" collapsed="false">
      <c r="A673" s="1"/>
      <c r="B673" s="2"/>
      <c r="C673" s="2"/>
      <c r="E673" s="4"/>
      <c r="F673" s="54"/>
      <c r="G673" s="5"/>
    </row>
    <row r="674" s="3" customFormat="true" ht="15.75" hidden="false" customHeight="false" outlineLevel="0" collapsed="false">
      <c r="A674" s="1"/>
      <c r="B674" s="2"/>
      <c r="C674" s="2"/>
      <c r="E674" s="4"/>
      <c r="F674" s="54"/>
      <c r="G674" s="5"/>
    </row>
    <row r="675" s="3" customFormat="true" ht="15.75" hidden="false" customHeight="false" outlineLevel="0" collapsed="false">
      <c r="A675" s="1"/>
      <c r="B675" s="2"/>
      <c r="C675" s="2"/>
      <c r="E675" s="4"/>
      <c r="F675" s="54"/>
      <c r="G675" s="5"/>
    </row>
    <row r="676" s="3" customFormat="true" ht="15.75" hidden="false" customHeight="false" outlineLevel="0" collapsed="false">
      <c r="A676" s="1"/>
      <c r="B676" s="2"/>
      <c r="C676" s="2"/>
      <c r="E676" s="4"/>
      <c r="F676" s="54"/>
      <c r="G676" s="5"/>
    </row>
    <row r="677" s="3" customFormat="true" ht="15.75" hidden="false" customHeight="false" outlineLevel="0" collapsed="false">
      <c r="A677" s="1"/>
      <c r="B677" s="2"/>
      <c r="C677" s="2"/>
      <c r="E677" s="4"/>
      <c r="F677" s="54"/>
      <c r="G677" s="5"/>
    </row>
    <row r="678" s="3" customFormat="true" ht="15.75" hidden="false" customHeight="false" outlineLevel="0" collapsed="false">
      <c r="A678" s="1"/>
      <c r="B678" s="2"/>
      <c r="C678" s="2"/>
      <c r="E678" s="4"/>
      <c r="F678" s="54"/>
      <c r="G678" s="5"/>
    </row>
    <row r="679" s="3" customFormat="true" ht="15.75" hidden="false" customHeight="false" outlineLevel="0" collapsed="false">
      <c r="A679" s="1"/>
      <c r="B679" s="2"/>
      <c r="C679" s="2"/>
      <c r="E679" s="4"/>
      <c r="F679" s="54"/>
      <c r="G679" s="5"/>
    </row>
    <row r="680" s="3" customFormat="true" ht="15.75" hidden="false" customHeight="false" outlineLevel="0" collapsed="false">
      <c r="A680" s="1"/>
      <c r="B680" s="2"/>
      <c r="C680" s="2"/>
      <c r="E680" s="4"/>
      <c r="F680" s="54"/>
      <c r="G680" s="5"/>
    </row>
    <row r="681" s="3" customFormat="true" ht="15.75" hidden="false" customHeight="false" outlineLevel="0" collapsed="false">
      <c r="A681" s="1"/>
      <c r="B681" s="2"/>
      <c r="C681" s="2"/>
      <c r="E681" s="4"/>
      <c r="F681" s="54"/>
      <c r="G681" s="5"/>
    </row>
    <row r="682" s="3" customFormat="true" ht="15.75" hidden="false" customHeight="false" outlineLevel="0" collapsed="false">
      <c r="A682" s="1"/>
      <c r="B682" s="2"/>
      <c r="C682" s="2"/>
      <c r="E682" s="4"/>
      <c r="F682" s="54"/>
      <c r="G682" s="5"/>
    </row>
    <row r="683" s="3" customFormat="true" ht="15.75" hidden="false" customHeight="false" outlineLevel="0" collapsed="false">
      <c r="A683" s="1"/>
      <c r="B683" s="2"/>
      <c r="C683" s="2"/>
      <c r="E683" s="4"/>
      <c r="F683" s="54"/>
      <c r="G683" s="5"/>
    </row>
    <row r="684" s="3" customFormat="true" ht="15.75" hidden="false" customHeight="false" outlineLevel="0" collapsed="false">
      <c r="A684" s="1"/>
      <c r="B684" s="2"/>
      <c r="C684" s="2"/>
      <c r="E684" s="4"/>
      <c r="F684" s="54"/>
      <c r="G684" s="5"/>
    </row>
    <row r="685" s="3" customFormat="true" ht="15.75" hidden="false" customHeight="false" outlineLevel="0" collapsed="false">
      <c r="A685" s="1"/>
      <c r="B685" s="2"/>
      <c r="C685" s="2"/>
      <c r="E685" s="4"/>
      <c r="F685" s="54"/>
      <c r="G685" s="5"/>
    </row>
    <row r="686" s="3" customFormat="true" ht="15.75" hidden="false" customHeight="false" outlineLevel="0" collapsed="false">
      <c r="A686" s="1"/>
      <c r="B686" s="2"/>
      <c r="C686" s="2"/>
      <c r="E686" s="4"/>
      <c r="F686" s="54"/>
      <c r="G686" s="5"/>
    </row>
    <row r="687" s="3" customFormat="true" ht="15.75" hidden="false" customHeight="false" outlineLevel="0" collapsed="false">
      <c r="A687" s="1"/>
      <c r="B687" s="2"/>
      <c r="C687" s="2"/>
      <c r="E687" s="4"/>
      <c r="F687" s="54"/>
      <c r="G687" s="5"/>
    </row>
    <row r="688" s="3" customFormat="true" ht="15.75" hidden="false" customHeight="false" outlineLevel="0" collapsed="false">
      <c r="A688" s="1"/>
      <c r="B688" s="2"/>
      <c r="C688" s="2"/>
      <c r="E688" s="4"/>
      <c r="F688" s="54"/>
      <c r="G688" s="5"/>
    </row>
    <row r="689" s="3" customFormat="true" ht="15.75" hidden="false" customHeight="false" outlineLevel="0" collapsed="false">
      <c r="A689" s="1"/>
      <c r="B689" s="2"/>
      <c r="C689" s="2"/>
      <c r="E689" s="4"/>
      <c r="F689" s="54"/>
      <c r="G689" s="5"/>
    </row>
    <row r="690" s="3" customFormat="true" ht="15.75" hidden="false" customHeight="false" outlineLevel="0" collapsed="false">
      <c r="A690" s="1"/>
      <c r="B690" s="2"/>
      <c r="C690" s="2"/>
      <c r="E690" s="4"/>
      <c r="F690" s="54"/>
      <c r="G690" s="5"/>
    </row>
    <row r="691" s="3" customFormat="true" ht="15.75" hidden="false" customHeight="false" outlineLevel="0" collapsed="false">
      <c r="A691" s="1"/>
      <c r="B691" s="2"/>
      <c r="C691" s="2"/>
      <c r="E691" s="4"/>
      <c r="F691" s="54"/>
      <c r="G691" s="5"/>
    </row>
    <row r="692" s="3" customFormat="true" ht="15.75" hidden="false" customHeight="false" outlineLevel="0" collapsed="false">
      <c r="A692" s="1"/>
      <c r="B692" s="2"/>
      <c r="C692" s="2"/>
      <c r="E692" s="4"/>
      <c r="F692" s="54"/>
      <c r="G692" s="5"/>
    </row>
    <row r="693" s="3" customFormat="true" ht="15.75" hidden="false" customHeight="false" outlineLevel="0" collapsed="false">
      <c r="A693" s="1"/>
      <c r="B693" s="2"/>
      <c r="C693" s="2"/>
      <c r="E693" s="4"/>
      <c r="F693" s="54"/>
      <c r="G693" s="5"/>
    </row>
    <row r="694" s="3" customFormat="true" ht="15.75" hidden="false" customHeight="false" outlineLevel="0" collapsed="false">
      <c r="A694" s="1"/>
      <c r="B694" s="2"/>
      <c r="C694" s="2"/>
      <c r="E694" s="4"/>
      <c r="F694" s="54"/>
      <c r="G694" s="5"/>
    </row>
    <row r="695" s="3" customFormat="true" ht="15.75" hidden="false" customHeight="false" outlineLevel="0" collapsed="false">
      <c r="A695" s="1"/>
      <c r="B695" s="2"/>
      <c r="C695" s="2"/>
      <c r="E695" s="4"/>
      <c r="F695" s="54"/>
      <c r="G695" s="5"/>
    </row>
    <row r="696" s="3" customFormat="true" ht="15.75" hidden="false" customHeight="false" outlineLevel="0" collapsed="false">
      <c r="A696" s="1"/>
      <c r="B696" s="2"/>
      <c r="C696" s="2"/>
      <c r="E696" s="4"/>
      <c r="F696" s="54"/>
      <c r="G696" s="5"/>
    </row>
    <row r="697" s="3" customFormat="true" ht="15.75" hidden="false" customHeight="false" outlineLevel="0" collapsed="false">
      <c r="A697" s="1"/>
      <c r="B697" s="2"/>
      <c r="C697" s="2"/>
      <c r="E697" s="4"/>
      <c r="F697" s="54"/>
      <c r="G697" s="5"/>
    </row>
    <row r="698" s="3" customFormat="true" ht="15.75" hidden="false" customHeight="false" outlineLevel="0" collapsed="false">
      <c r="A698" s="1"/>
      <c r="B698" s="2"/>
      <c r="C698" s="2"/>
      <c r="E698" s="4"/>
      <c r="F698" s="54"/>
      <c r="G698" s="5"/>
    </row>
    <row r="699" s="3" customFormat="true" ht="15.75" hidden="false" customHeight="false" outlineLevel="0" collapsed="false">
      <c r="A699" s="1"/>
      <c r="B699" s="2"/>
      <c r="C699" s="2"/>
      <c r="E699" s="4"/>
      <c r="F699" s="54"/>
      <c r="G699" s="5"/>
    </row>
    <row r="700" s="3" customFormat="true" ht="15.75" hidden="false" customHeight="false" outlineLevel="0" collapsed="false">
      <c r="A700" s="1"/>
      <c r="B700" s="2"/>
      <c r="C700" s="2"/>
      <c r="E700" s="4"/>
      <c r="F700" s="54"/>
      <c r="G700" s="5"/>
    </row>
    <row r="701" s="3" customFormat="true" ht="15.75" hidden="false" customHeight="false" outlineLevel="0" collapsed="false">
      <c r="A701" s="1"/>
      <c r="B701" s="2"/>
      <c r="C701" s="2"/>
      <c r="E701" s="4"/>
      <c r="F701" s="54"/>
      <c r="G701" s="5"/>
    </row>
    <row r="702" s="3" customFormat="true" ht="15.75" hidden="false" customHeight="false" outlineLevel="0" collapsed="false">
      <c r="A702" s="1"/>
      <c r="B702" s="2"/>
      <c r="C702" s="2"/>
      <c r="E702" s="4"/>
      <c r="F702" s="54"/>
      <c r="G702" s="5"/>
    </row>
    <row r="703" s="3" customFormat="true" ht="15.75" hidden="false" customHeight="false" outlineLevel="0" collapsed="false">
      <c r="A703" s="1"/>
      <c r="B703" s="2"/>
      <c r="C703" s="2"/>
      <c r="E703" s="4"/>
      <c r="F703" s="54"/>
      <c r="G703" s="5"/>
    </row>
    <row r="704" s="3" customFormat="true" ht="15.75" hidden="false" customHeight="false" outlineLevel="0" collapsed="false">
      <c r="A704" s="1"/>
      <c r="B704" s="2"/>
      <c r="C704" s="2"/>
      <c r="E704" s="4"/>
      <c r="F704" s="54"/>
      <c r="G704" s="5"/>
    </row>
    <row r="705" s="3" customFormat="true" ht="15.75" hidden="false" customHeight="false" outlineLevel="0" collapsed="false">
      <c r="A705" s="1"/>
      <c r="B705" s="2"/>
      <c r="C705" s="2"/>
      <c r="E705" s="4"/>
      <c r="F705" s="54"/>
      <c r="G705" s="5"/>
    </row>
    <row r="706" s="3" customFormat="true" ht="15.75" hidden="false" customHeight="false" outlineLevel="0" collapsed="false">
      <c r="A706" s="1"/>
      <c r="B706" s="2"/>
      <c r="C706" s="2"/>
      <c r="E706" s="4"/>
      <c r="F706" s="54"/>
      <c r="G706" s="5"/>
    </row>
    <row r="707" s="3" customFormat="true" ht="15.75" hidden="false" customHeight="false" outlineLevel="0" collapsed="false">
      <c r="A707" s="1"/>
      <c r="B707" s="2"/>
      <c r="C707" s="2"/>
      <c r="E707" s="4"/>
      <c r="F707" s="54"/>
      <c r="G707" s="5"/>
    </row>
    <row r="708" s="3" customFormat="true" ht="15.75" hidden="false" customHeight="false" outlineLevel="0" collapsed="false">
      <c r="A708" s="1"/>
      <c r="B708" s="2"/>
      <c r="C708" s="2"/>
      <c r="E708" s="4"/>
      <c r="F708" s="54"/>
      <c r="G708" s="5"/>
    </row>
    <row r="709" s="3" customFormat="true" ht="15.75" hidden="false" customHeight="false" outlineLevel="0" collapsed="false">
      <c r="A709" s="1"/>
      <c r="B709" s="2"/>
      <c r="C709" s="2"/>
      <c r="E709" s="4"/>
      <c r="F709" s="54"/>
      <c r="G709" s="5"/>
    </row>
    <row r="710" s="3" customFormat="true" ht="15.75" hidden="false" customHeight="false" outlineLevel="0" collapsed="false">
      <c r="A710" s="1"/>
      <c r="B710" s="2"/>
      <c r="C710" s="2"/>
      <c r="E710" s="4"/>
      <c r="F710" s="54"/>
      <c r="G710" s="5"/>
    </row>
    <row r="711" s="3" customFormat="true" ht="15.75" hidden="false" customHeight="false" outlineLevel="0" collapsed="false">
      <c r="A711" s="1"/>
      <c r="B711" s="2"/>
      <c r="C711" s="2"/>
      <c r="E711" s="4"/>
      <c r="F711" s="54"/>
      <c r="G711" s="5"/>
    </row>
    <row r="712" s="3" customFormat="true" ht="15.75" hidden="false" customHeight="false" outlineLevel="0" collapsed="false">
      <c r="A712" s="1"/>
      <c r="B712" s="2"/>
      <c r="C712" s="2"/>
      <c r="E712" s="4"/>
      <c r="F712" s="54"/>
      <c r="G712" s="5"/>
    </row>
    <row r="713" s="3" customFormat="true" ht="15.75" hidden="false" customHeight="false" outlineLevel="0" collapsed="false">
      <c r="A713" s="1"/>
      <c r="B713" s="2"/>
      <c r="C713" s="2"/>
      <c r="E713" s="4"/>
      <c r="F713" s="54"/>
      <c r="G713" s="5"/>
    </row>
    <row r="714" s="3" customFormat="true" ht="15.75" hidden="false" customHeight="false" outlineLevel="0" collapsed="false">
      <c r="A714" s="1"/>
      <c r="B714" s="2"/>
      <c r="C714" s="2"/>
      <c r="E714" s="4"/>
      <c r="F714" s="54"/>
      <c r="G714" s="5"/>
    </row>
    <row r="715" s="3" customFormat="true" ht="15.75" hidden="false" customHeight="false" outlineLevel="0" collapsed="false">
      <c r="A715" s="1"/>
      <c r="B715" s="2"/>
      <c r="C715" s="2"/>
      <c r="E715" s="4"/>
      <c r="F715" s="54"/>
      <c r="G715" s="5"/>
    </row>
    <row r="716" s="3" customFormat="true" ht="15.75" hidden="false" customHeight="false" outlineLevel="0" collapsed="false">
      <c r="A716" s="1"/>
      <c r="B716" s="2"/>
      <c r="C716" s="2"/>
      <c r="E716" s="4"/>
      <c r="F716" s="54"/>
      <c r="G716" s="5"/>
    </row>
    <row r="717" s="3" customFormat="true" ht="15.75" hidden="false" customHeight="false" outlineLevel="0" collapsed="false">
      <c r="A717" s="1"/>
      <c r="B717" s="2"/>
      <c r="C717" s="2"/>
      <c r="E717" s="4"/>
      <c r="F717" s="54"/>
      <c r="G717" s="5"/>
    </row>
    <row r="718" s="3" customFormat="true" ht="15.75" hidden="false" customHeight="false" outlineLevel="0" collapsed="false">
      <c r="A718" s="1"/>
      <c r="B718" s="2"/>
      <c r="C718" s="2"/>
      <c r="E718" s="4"/>
      <c r="F718" s="54"/>
      <c r="G718" s="5"/>
    </row>
    <row r="719" s="3" customFormat="true" ht="15.75" hidden="false" customHeight="false" outlineLevel="0" collapsed="false">
      <c r="A719" s="1"/>
      <c r="B719" s="2"/>
      <c r="C719" s="2"/>
      <c r="E719" s="4"/>
      <c r="F719" s="54"/>
      <c r="G719" s="5"/>
    </row>
    <row r="720" s="3" customFormat="true" ht="15.75" hidden="false" customHeight="false" outlineLevel="0" collapsed="false">
      <c r="A720" s="1"/>
      <c r="B720" s="2"/>
      <c r="C720" s="2"/>
      <c r="E720" s="4"/>
      <c r="F720" s="54"/>
      <c r="G720" s="5"/>
    </row>
    <row r="721" s="3" customFormat="true" ht="15.75" hidden="false" customHeight="false" outlineLevel="0" collapsed="false">
      <c r="A721" s="1"/>
      <c r="B721" s="2"/>
      <c r="C721" s="2"/>
      <c r="E721" s="4"/>
      <c r="F721" s="54"/>
      <c r="G721" s="5"/>
    </row>
    <row r="722" s="3" customFormat="true" ht="15.75" hidden="false" customHeight="false" outlineLevel="0" collapsed="false">
      <c r="A722" s="1"/>
      <c r="B722" s="2"/>
      <c r="C722" s="2"/>
      <c r="E722" s="4"/>
      <c r="F722" s="54"/>
      <c r="G722" s="5"/>
    </row>
    <row r="723" s="3" customFormat="true" ht="15.75" hidden="false" customHeight="false" outlineLevel="0" collapsed="false">
      <c r="A723" s="1"/>
      <c r="B723" s="2"/>
      <c r="C723" s="2"/>
      <c r="E723" s="4"/>
      <c r="F723" s="54"/>
      <c r="G723" s="5"/>
    </row>
    <row r="724" s="3" customFormat="true" ht="15.75" hidden="false" customHeight="false" outlineLevel="0" collapsed="false">
      <c r="A724" s="1"/>
      <c r="B724" s="2"/>
      <c r="C724" s="2"/>
      <c r="E724" s="4"/>
      <c r="F724" s="54"/>
      <c r="G724" s="5"/>
    </row>
    <row r="725" s="3" customFormat="true" ht="15.75" hidden="false" customHeight="false" outlineLevel="0" collapsed="false">
      <c r="A725" s="1"/>
      <c r="B725" s="2"/>
      <c r="C725" s="2"/>
      <c r="E725" s="4"/>
      <c r="F725" s="54"/>
      <c r="G725" s="5"/>
    </row>
    <row r="726" s="3" customFormat="true" ht="15.75" hidden="false" customHeight="false" outlineLevel="0" collapsed="false">
      <c r="A726" s="1"/>
      <c r="B726" s="2"/>
      <c r="C726" s="2"/>
      <c r="E726" s="4"/>
      <c r="F726" s="54"/>
      <c r="G726" s="5"/>
    </row>
    <row r="727" s="3" customFormat="true" ht="15.75" hidden="false" customHeight="false" outlineLevel="0" collapsed="false">
      <c r="A727" s="1"/>
      <c r="B727" s="2"/>
      <c r="C727" s="2"/>
      <c r="E727" s="4"/>
      <c r="F727" s="54"/>
      <c r="G727" s="5"/>
    </row>
    <row r="728" s="3" customFormat="true" ht="15.75" hidden="false" customHeight="false" outlineLevel="0" collapsed="false">
      <c r="A728" s="1"/>
      <c r="B728" s="2"/>
      <c r="C728" s="2"/>
      <c r="E728" s="4"/>
      <c r="F728" s="54"/>
      <c r="G728" s="5"/>
    </row>
    <row r="729" s="3" customFormat="true" ht="15.75" hidden="false" customHeight="false" outlineLevel="0" collapsed="false">
      <c r="A729" s="1"/>
      <c r="B729" s="2"/>
      <c r="C729" s="2"/>
      <c r="E729" s="4"/>
      <c r="F729" s="54"/>
      <c r="G729" s="5"/>
    </row>
    <row r="730" s="3" customFormat="true" ht="15.75" hidden="false" customHeight="false" outlineLevel="0" collapsed="false">
      <c r="A730" s="1"/>
      <c r="B730" s="2"/>
      <c r="C730" s="2"/>
      <c r="E730" s="4"/>
      <c r="F730" s="54"/>
      <c r="G730" s="5"/>
    </row>
    <row r="731" s="3" customFormat="true" ht="15.75" hidden="false" customHeight="false" outlineLevel="0" collapsed="false">
      <c r="A731" s="1"/>
      <c r="B731" s="2"/>
      <c r="C731" s="2"/>
      <c r="E731" s="4"/>
      <c r="F731" s="54"/>
      <c r="G731" s="5"/>
    </row>
    <row r="732" s="3" customFormat="true" ht="15.75" hidden="false" customHeight="false" outlineLevel="0" collapsed="false">
      <c r="A732" s="1"/>
      <c r="B732" s="2"/>
      <c r="C732" s="2"/>
      <c r="E732" s="4"/>
      <c r="F732" s="54"/>
      <c r="G732" s="5"/>
    </row>
    <row r="733" s="3" customFormat="true" ht="15.75" hidden="false" customHeight="false" outlineLevel="0" collapsed="false">
      <c r="A733" s="1"/>
      <c r="B733" s="2"/>
      <c r="C733" s="2"/>
      <c r="E733" s="4"/>
      <c r="F733" s="54"/>
      <c r="G733" s="5"/>
    </row>
    <row r="734" s="3" customFormat="true" ht="15.75" hidden="false" customHeight="false" outlineLevel="0" collapsed="false">
      <c r="A734" s="1"/>
      <c r="B734" s="2"/>
      <c r="C734" s="2"/>
      <c r="E734" s="4"/>
      <c r="F734" s="54"/>
      <c r="G734" s="5"/>
    </row>
    <row r="735" s="3" customFormat="true" ht="15.75" hidden="false" customHeight="false" outlineLevel="0" collapsed="false">
      <c r="A735" s="1"/>
      <c r="B735" s="2"/>
      <c r="C735" s="2"/>
      <c r="E735" s="4"/>
      <c r="F735" s="54"/>
      <c r="G735" s="5"/>
    </row>
    <row r="736" s="3" customFormat="true" ht="15.75" hidden="false" customHeight="false" outlineLevel="0" collapsed="false">
      <c r="A736" s="1"/>
      <c r="B736" s="2"/>
      <c r="C736" s="2"/>
      <c r="E736" s="4"/>
      <c r="F736" s="54"/>
      <c r="G736" s="5"/>
    </row>
    <row r="737" s="3" customFormat="true" ht="15.75" hidden="false" customHeight="false" outlineLevel="0" collapsed="false">
      <c r="A737" s="1"/>
      <c r="B737" s="2"/>
      <c r="C737" s="2"/>
      <c r="E737" s="4"/>
      <c r="F737" s="54"/>
      <c r="G737" s="5"/>
    </row>
    <row r="738" s="3" customFormat="true" ht="15.75" hidden="false" customHeight="false" outlineLevel="0" collapsed="false">
      <c r="A738" s="1"/>
      <c r="B738" s="2"/>
      <c r="C738" s="2"/>
      <c r="E738" s="4"/>
      <c r="F738" s="54"/>
      <c r="G738" s="5"/>
    </row>
    <row r="739" s="3" customFormat="true" ht="15.75" hidden="false" customHeight="false" outlineLevel="0" collapsed="false">
      <c r="A739" s="1"/>
      <c r="B739" s="2"/>
      <c r="C739" s="2"/>
      <c r="E739" s="4"/>
      <c r="F739" s="54"/>
      <c r="G739" s="5"/>
    </row>
    <row r="740" s="3" customFormat="true" ht="15.75" hidden="false" customHeight="false" outlineLevel="0" collapsed="false">
      <c r="A740" s="1"/>
      <c r="B740" s="2"/>
      <c r="C740" s="2"/>
      <c r="E740" s="4"/>
      <c r="F740" s="54"/>
      <c r="G740" s="5"/>
    </row>
    <row r="741" s="3" customFormat="true" ht="15.75" hidden="false" customHeight="false" outlineLevel="0" collapsed="false">
      <c r="A741" s="1"/>
      <c r="B741" s="2"/>
      <c r="C741" s="2"/>
      <c r="E741" s="4"/>
      <c r="F741" s="54"/>
      <c r="G741" s="5"/>
    </row>
    <row r="742" s="3" customFormat="true" ht="15.75" hidden="false" customHeight="false" outlineLevel="0" collapsed="false">
      <c r="A742" s="1"/>
      <c r="B742" s="2"/>
      <c r="C742" s="2"/>
      <c r="E742" s="4"/>
      <c r="F742" s="54"/>
      <c r="G742" s="5"/>
    </row>
    <row r="743" s="3" customFormat="true" ht="15.75" hidden="false" customHeight="false" outlineLevel="0" collapsed="false">
      <c r="A743" s="1"/>
      <c r="B743" s="2"/>
      <c r="C743" s="2"/>
      <c r="E743" s="4"/>
      <c r="F743" s="54"/>
      <c r="G743" s="5"/>
    </row>
    <row r="744" s="3" customFormat="true" ht="15.75" hidden="false" customHeight="false" outlineLevel="0" collapsed="false">
      <c r="A744" s="1"/>
      <c r="B744" s="2"/>
      <c r="C744" s="2"/>
      <c r="E744" s="4"/>
      <c r="F744" s="54"/>
      <c r="G744" s="5"/>
    </row>
    <row r="745" s="3" customFormat="true" ht="15.75" hidden="false" customHeight="false" outlineLevel="0" collapsed="false">
      <c r="A745" s="1"/>
      <c r="B745" s="2"/>
      <c r="C745" s="2"/>
      <c r="E745" s="4"/>
      <c r="F745" s="54"/>
      <c r="G745" s="5"/>
    </row>
    <row r="746" s="3" customFormat="true" ht="15.75" hidden="false" customHeight="false" outlineLevel="0" collapsed="false">
      <c r="A746" s="1"/>
      <c r="B746" s="2"/>
      <c r="C746" s="2"/>
      <c r="E746" s="4"/>
      <c r="F746" s="54"/>
      <c r="G746" s="5"/>
    </row>
    <row r="747" s="3" customFormat="true" ht="15.75" hidden="false" customHeight="false" outlineLevel="0" collapsed="false">
      <c r="A747" s="1"/>
      <c r="B747" s="2"/>
      <c r="C747" s="2"/>
      <c r="E747" s="4"/>
      <c r="F747" s="54"/>
      <c r="G747" s="5"/>
    </row>
    <row r="748" s="3" customFormat="true" ht="15.75" hidden="false" customHeight="false" outlineLevel="0" collapsed="false">
      <c r="A748" s="1"/>
      <c r="B748" s="2"/>
      <c r="C748" s="2"/>
      <c r="E748" s="4"/>
      <c r="F748" s="54"/>
      <c r="G748" s="5"/>
    </row>
    <row r="749" s="3" customFormat="true" ht="15.75" hidden="false" customHeight="false" outlineLevel="0" collapsed="false">
      <c r="A749" s="1"/>
      <c r="B749" s="2"/>
      <c r="C749" s="2"/>
      <c r="E749" s="4"/>
      <c r="F749" s="54"/>
      <c r="G749" s="5"/>
    </row>
    <row r="750" s="3" customFormat="true" ht="15.75" hidden="false" customHeight="false" outlineLevel="0" collapsed="false">
      <c r="A750" s="1"/>
      <c r="B750" s="2"/>
      <c r="C750" s="2"/>
      <c r="E750" s="4"/>
      <c r="F750" s="54"/>
      <c r="G750" s="5"/>
    </row>
    <row r="751" s="3" customFormat="true" ht="15.75" hidden="false" customHeight="false" outlineLevel="0" collapsed="false">
      <c r="A751" s="1"/>
      <c r="B751" s="2"/>
      <c r="C751" s="2"/>
      <c r="E751" s="4"/>
      <c r="F751" s="54"/>
      <c r="G751" s="5"/>
    </row>
    <row r="752" s="3" customFormat="true" ht="15.75" hidden="false" customHeight="false" outlineLevel="0" collapsed="false">
      <c r="A752" s="1"/>
      <c r="B752" s="2"/>
      <c r="C752" s="2"/>
      <c r="E752" s="4"/>
      <c r="F752" s="54"/>
      <c r="G752" s="5"/>
    </row>
    <row r="753" s="3" customFormat="true" ht="15.75" hidden="false" customHeight="false" outlineLevel="0" collapsed="false">
      <c r="A753" s="1"/>
      <c r="B753" s="2"/>
      <c r="C753" s="2"/>
      <c r="E753" s="4"/>
      <c r="F753" s="54"/>
      <c r="G753" s="5"/>
    </row>
    <row r="754" s="3" customFormat="true" ht="15.75" hidden="false" customHeight="false" outlineLevel="0" collapsed="false">
      <c r="A754" s="1"/>
      <c r="B754" s="2"/>
      <c r="C754" s="2"/>
      <c r="E754" s="4"/>
      <c r="F754" s="54"/>
      <c r="G754" s="5"/>
    </row>
    <row r="755" s="3" customFormat="true" ht="15.75" hidden="false" customHeight="false" outlineLevel="0" collapsed="false">
      <c r="A755" s="1"/>
      <c r="B755" s="2"/>
      <c r="C755" s="2"/>
      <c r="E755" s="4"/>
      <c r="F755" s="54"/>
      <c r="G755" s="5"/>
    </row>
    <row r="756" s="3" customFormat="true" ht="15.75" hidden="false" customHeight="false" outlineLevel="0" collapsed="false">
      <c r="A756" s="1"/>
      <c r="B756" s="2"/>
      <c r="C756" s="2"/>
      <c r="E756" s="4"/>
      <c r="F756" s="54"/>
      <c r="G756" s="5"/>
    </row>
    <row r="757" s="3" customFormat="true" ht="15.75" hidden="false" customHeight="false" outlineLevel="0" collapsed="false">
      <c r="A757" s="1"/>
      <c r="B757" s="2"/>
      <c r="C757" s="2"/>
      <c r="E757" s="4"/>
      <c r="F757" s="54"/>
      <c r="G757" s="5"/>
    </row>
    <row r="758" s="3" customFormat="true" ht="15.75" hidden="false" customHeight="false" outlineLevel="0" collapsed="false">
      <c r="A758" s="1"/>
      <c r="B758" s="2"/>
      <c r="C758" s="2"/>
      <c r="E758" s="4"/>
      <c r="F758" s="54"/>
      <c r="G758" s="5"/>
    </row>
    <row r="759" s="3" customFormat="true" ht="15.75" hidden="false" customHeight="false" outlineLevel="0" collapsed="false">
      <c r="A759" s="1"/>
      <c r="B759" s="2"/>
      <c r="C759" s="2"/>
      <c r="E759" s="4"/>
      <c r="F759" s="54"/>
      <c r="G759" s="5"/>
    </row>
    <row r="760" s="3" customFormat="true" ht="15.75" hidden="false" customHeight="false" outlineLevel="0" collapsed="false">
      <c r="A760" s="1"/>
      <c r="B760" s="2"/>
      <c r="C760" s="2"/>
      <c r="E760" s="4"/>
      <c r="F760" s="54"/>
      <c r="G760" s="5"/>
    </row>
    <row r="761" s="3" customFormat="true" ht="15.75" hidden="false" customHeight="false" outlineLevel="0" collapsed="false">
      <c r="A761" s="1"/>
      <c r="B761" s="2"/>
      <c r="C761" s="2"/>
      <c r="E761" s="4"/>
      <c r="F761" s="54"/>
      <c r="G761" s="5"/>
    </row>
    <row r="762" s="3" customFormat="true" ht="15.75" hidden="false" customHeight="false" outlineLevel="0" collapsed="false">
      <c r="A762" s="1"/>
      <c r="B762" s="2"/>
      <c r="C762" s="2"/>
      <c r="E762" s="4"/>
      <c r="F762" s="54"/>
      <c r="G762" s="5"/>
    </row>
    <row r="763" s="3" customFormat="true" ht="15.75" hidden="false" customHeight="false" outlineLevel="0" collapsed="false">
      <c r="A763" s="1"/>
      <c r="B763" s="2"/>
      <c r="C763" s="2"/>
      <c r="E763" s="4"/>
      <c r="F763" s="54"/>
      <c r="G763" s="5"/>
    </row>
    <row r="764" s="3" customFormat="true" ht="15.75" hidden="false" customHeight="false" outlineLevel="0" collapsed="false">
      <c r="A764" s="1"/>
      <c r="B764" s="2"/>
      <c r="C764" s="2"/>
      <c r="E764" s="4"/>
      <c r="F764" s="54"/>
      <c r="G764" s="5"/>
    </row>
    <row r="765" s="3" customFormat="true" ht="15.75" hidden="false" customHeight="false" outlineLevel="0" collapsed="false">
      <c r="A765" s="1"/>
      <c r="B765" s="2"/>
      <c r="C765" s="2"/>
      <c r="E765" s="4"/>
      <c r="F765" s="54"/>
      <c r="G765" s="5"/>
    </row>
    <row r="766" s="3" customFormat="true" ht="15.75" hidden="false" customHeight="false" outlineLevel="0" collapsed="false">
      <c r="A766" s="1"/>
      <c r="B766" s="2"/>
      <c r="C766" s="2"/>
      <c r="E766" s="4"/>
      <c r="F766" s="54"/>
      <c r="G766" s="5"/>
    </row>
    <row r="767" s="3" customFormat="true" ht="15.75" hidden="false" customHeight="false" outlineLevel="0" collapsed="false">
      <c r="A767" s="1"/>
      <c r="B767" s="2"/>
      <c r="C767" s="2"/>
      <c r="E767" s="4"/>
      <c r="F767" s="54"/>
      <c r="G767" s="5"/>
    </row>
    <row r="768" s="3" customFormat="true" ht="15.75" hidden="false" customHeight="false" outlineLevel="0" collapsed="false">
      <c r="A768" s="1"/>
      <c r="B768" s="2"/>
      <c r="C768" s="2"/>
      <c r="E768" s="4"/>
      <c r="F768" s="54"/>
      <c r="G768" s="5"/>
    </row>
    <row r="769" s="3" customFormat="true" ht="15.75" hidden="false" customHeight="false" outlineLevel="0" collapsed="false">
      <c r="A769" s="1"/>
      <c r="B769" s="2"/>
      <c r="C769" s="2"/>
      <c r="E769" s="4"/>
      <c r="F769" s="54"/>
      <c r="G769" s="5"/>
    </row>
    <row r="770" s="3" customFormat="true" ht="15.75" hidden="false" customHeight="false" outlineLevel="0" collapsed="false">
      <c r="A770" s="1"/>
      <c r="B770" s="2"/>
      <c r="C770" s="2"/>
      <c r="E770" s="4"/>
      <c r="F770" s="54"/>
      <c r="G770" s="5"/>
    </row>
    <row r="771" s="3" customFormat="true" ht="15.75" hidden="false" customHeight="false" outlineLevel="0" collapsed="false">
      <c r="A771" s="1"/>
      <c r="B771" s="2"/>
      <c r="C771" s="2"/>
      <c r="E771" s="4"/>
      <c r="F771" s="54"/>
      <c r="G771" s="5"/>
    </row>
    <row r="772" s="3" customFormat="true" ht="15.75" hidden="false" customHeight="false" outlineLevel="0" collapsed="false">
      <c r="A772" s="1"/>
      <c r="B772" s="2"/>
      <c r="C772" s="2"/>
      <c r="E772" s="4"/>
      <c r="F772" s="54"/>
      <c r="G772" s="5"/>
    </row>
    <row r="773" s="3" customFormat="true" ht="15.75" hidden="false" customHeight="false" outlineLevel="0" collapsed="false">
      <c r="A773" s="1"/>
      <c r="B773" s="2"/>
      <c r="C773" s="2"/>
      <c r="E773" s="4"/>
      <c r="F773" s="54"/>
      <c r="G773" s="5"/>
    </row>
    <row r="774" s="3" customFormat="true" ht="15.75" hidden="false" customHeight="false" outlineLevel="0" collapsed="false">
      <c r="A774" s="1"/>
      <c r="B774" s="2"/>
      <c r="C774" s="2"/>
      <c r="E774" s="4"/>
      <c r="F774" s="54"/>
      <c r="G774" s="5"/>
    </row>
    <row r="775" s="3" customFormat="true" ht="15.75" hidden="false" customHeight="false" outlineLevel="0" collapsed="false">
      <c r="A775" s="1"/>
      <c r="B775" s="2"/>
      <c r="C775" s="2"/>
      <c r="E775" s="4"/>
      <c r="F775" s="54"/>
      <c r="G775" s="5"/>
    </row>
    <row r="776" s="3" customFormat="true" ht="15.75" hidden="false" customHeight="false" outlineLevel="0" collapsed="false">
      <c r="A776" s="1"/>
      <c r="B776" s="2"/>
      <c r="C776" s="2"/>
      <c r="E776" s="4"/>
      <c r="F776" s="54"/>
      <c r="G776" s="5"/>
    </row>
    <row r="777" s="3" customFormat="true" ht="15.75" hidden="false" customHeight="false" outlineLevel="0" collapsed="false">
      <c r="A777" s="1"/>
      <c r="B777" s="2"/>
      <c r="C777" s="2"/>
      <c r="E777" s="4"/>
      <c r="F777" s="54"/>
      <c r="G777" s="5"/>
    </row>
    <row r="778" s="3" customFormat="true" ht="15.75" hidden="false" customHeight="false" outlineLevel="0" collapsed="false">
      <c r="A778" s="1"/>
      <c r="B778" s="2"/>
      <c r="C778" s="2"/>
      <c r="E778" s="4"/>
      <c r="F778" s="54"/>
      <c r="G778" s="5"/>
    </row>
    <row r="779" s="3" customFormat="true" ht="15.75" hidden="false" customHeight="false" outlineLevel="0" collapsed="false">
      <c r="A779" s="1"/>
      <c r="B779" s="2"/>
      <c r="C779" s="2"/>
      <c r="E779" s="4"/>
      <c r="F779" s="54"/>
      <c r="G779" s="5"/>
    </row>
    <row r="780" s="3" customFormat="true" ht="15.75" hidden="false" customHeight="false" outlineLevel="0" collapsed="false">
      <c r="A780" s="1"/>
      <c r="B780" s="2"/>
      <c r="C780" s="2"/>
      <c r="E780" s="4"/>
      <c r="F780" s="54"/>
      <c r="G780" s="5"/>
    </row>
    <row r="781" s="3" customFormat="true" ht="15.75" hidden="false" customHeight="false" outlineLevel="0" collapsed="false">
      <c r="A781" s="1"/>
      <c r="B781" s="2"/>
      <c r="C781" s="2"/>
      <c r="E781" s="4"/>
      <c r="F781" s="54"/>
      <c r="G781" s="5"/>
    </row>
    <row r="782" s="3" customFormat="true" ht="15.75" hidden="false" customHeight="false" outlineLevel="0" collapsed="false">
      <c r="A782" s="1"/>
      <c r="B782" s="2"/>
      <c r="C782" s="2"/>
      <c r="E782" s="4"/>
      <c r="F782" s="54"/>
      <c r="G782" s="5"/>
    </row>
    <row r="783" s="3" customFormat="true" ht="15.75" hidden="false" customHeight="false" outlineLevel="0" collapsed="false">
      <c r="A783" s="1"/>
      <c r="B783" s="2"/>
      <c r="C783" s="2"/>
      <c r="E783" s="4"/>
      <c r="F783" s="54"/>
      <c r="G783" s="5"/>
    </row>
    <row r="784" s="3" customFormat="true" ht="15.75" hidden="false" customHeight="false" outlineLevel="0" collapsed="false">
      <c r="A784" s="1"/>
      <c r="B784" s="2"/>
      <c r="C784" s="2"/>
      <c r="E784" s="4"/>
      <c r="F784" s="54"/>
      <c r="G784" s="5"/>
    </row>
    <row r="785" s="3" customFormat="true" ht="15.75" hidden="false" customHeight="false" outlineLevel="0" collapsed="false">
      <c r="A785" s="1"/>
      <c r="B785" s="2"/>
      <c r="C785" s="2"/>
      <c r="E785" s="4"/>
      <c r="F785" s="54"/>
      <c r="G785" s="5"/>
    </row>
    <row r="786" s="3" customFormat="true" ht="15.75" hidden="false" customHeight="false" outlineLevel="0" collapsed="false">
      <c r="A786" s="1"/>
      <c r="B786" s="2"/>
      <c r="C786" s="2"/>
      <c r="E786" s="4"/>
      <c r="F786" s="54"/>
      <c r="G786" s="5"/>
    </row>
    <row r="787" s="3" customFormat="true" ht="15.75" hidden="false" customHeight="false" outlineLevel="0" collapsed="false">
      <c r="A787" s="1"/>
      <c r="B787" s="2"/>
      <c r="C787" s="2"/>
      <c r="E787" s="4"/>
      <c r="F787" s="54"/>
      <c r="G787" s="5"/>
    </row>
    <row r="788" s="3" customFormat="true" ht="15.75" hidden="false" customHeight="false" outlineLevel="0" collapsed="false">
      <c r="A788" s="1"/>
      <c r="B788" s="2"/>
      <c r="C788" s="2"/>
      <c r="E788" s="4"/>
      <c r="F788" s="54"/>
      <c r="G788" s="5"/>
    </row>
    <row r="789" s="3" customFormat="true" ht="15.75" hidden="false" customHeight="false" outlineLevel="0" collapsed="false">
      <c r="A789" s="1"/>
      <c r="B789" s="2"/>
      <c r="C789" s="2"/>
      <c r="E789" s="4"/>
      <c r="F789" s="54"/>
      <c r="G789" s="5"/>
    </row>
    <row r="790" s="3" customFormat="true" ht="15.75" hidden="false" customHeight="false" outlineLevel="0" collapsed="false">
      <c r="A790" s="1"/>
      <c r="B790" s="2"/>
      <c r="C790" s="2"/>
      <c r="E790" s="4"/>
      <c r="F790" s="54"/>
      <c r="G790" s="5"/>
    </row>
    <row r="791" s="3" customFormat="true" ht="15.75" hidden="false" customHeight="false" outlineLevel="0" collapsed="false">
      <c r="A791" s="1"/>
      <c r="B791" s="2"/>
      <c r="C791" s="2"/>
      <c r="E791" s="4"/>
      <c r="F791" s="54"/>
      <c r="G791" s="5"/>
    </row>
    <row r="792" s="3" customFormat="true" ht="15.75" hidden="false" customHeight="false" outlineLevel="0" collapsed="false">
      <c r="A792" s="1"/>
      <c r="B792" s="2"/>
      <c r="C792" s="2"/>
      <c r="E792" s="4"/>
      <c r="F792" s="54"/>
      <c r="G792" s="5"/>
    </row>
    <row r="793" s="3" customFormat="true" ht="15.75" hidden="false" customHeight="false" outlineLevel="0" collapsed="false">
      <c r="A793" s="1"/>
      <c r="B793" s="2"/>
      <c r="C793" s="2"/>
      <c r="E793" s="4"/>
      <c r="F793" s="54"/>
      <c r="G793" s="5"/>
    </row>
    <row r="794" s="3" customFormat="true" ht="15.75" hidden="false" customHeight="false" outlineLevel="0" collapsed="false">
      <c r="A794" s="1"/>
      <c r="B794" s="2"/>
      <c r="C794" s="2"/>
      <c r="E794" s="4"/>
      <c r="F794" s="54"/>
      <c r="G794" s="5"/>
    </row>
    <row r="795" s="3" customFormat="true" ht="15.75" hidden="false" customHeight="false" outlineLevel="0" collapsed="false">
      <c r="A795" s="1"/>
      <c r="B795" s="2"/>
      <c r="C795" s="2"/>
      <c r="E795" s="4"/>
      <c r="F795" s="54"/>
      <c r="G795" s="5"/>
    </row>
    <row r="796" s="3" customFormat="true" ht="15.75" hidden="false" customHeight="false" outlineLevel="0" collapsed="false">
      <c r="A796" s="1"/>
      <c r="B796" s="2"/>
      <c r="C796" s="2"/>
      <c r="E796" s="4"/>
      <c r="F796" s="54"/>
      <c r="G796" s="5"/>
    </row>
    <row r="797" s="3" customFormat="true" ht="15.75" hidden="false" customHeight="false" outlineLevel="0" collapsed="false">
      <c r="A797" s="1"/>
      <c r="B797" s="2"/>
      <c r="C797" s="2"/>
      <c r="E797" s="4"/>
      <c r="F797" s="54"/>
      <c r="G797" s="5"/>
    </row>
    <row r="798" s="3" customFormat="true" ht="15.75" hidden="false" customHeight="false" outlineLevel="0" collapsed="false">
      <c r="A798" s="1"/>
      <c r="B798" s="2"/>
      <c r="C798" s="2"/>
      <c r="E798" s="4"/>
      <c r="F798" s="54"/>
      <c r="G798" s="5"/>
    </row>
    <row r="799" s="3" customFormat="true" ht="15.75" hidden="false" customHeight="false" outlineLevel="0" collapsed="false">
      <c r="A799" s="1"/>
      <c r="B799" s="2"/>
      <c r="C799" s="2"/>
      <c r="E799" s="4"/>
      <c r="F799" s="54"/>
      <c r="G799" s="5"/>
    </row>
    <row r="800" s="3" customFormat="true" ht="15.75" hidden="false" customHeight="false" outlineLevel="0" collapsed="false">
      <c r="A800" s="1"/>
      <c r="B800" s="2"/>
      <c r="C800" s="2"/>
      <c r="E800" s="4"/>
      <c r="F800" s="54"/>
      <c r="G800" s="5"/>
    </row>
    <row r="801" s="3" customFormat="true" ht="15.75" hidden="false" customHeight="false" outlineLevel="0" collapsed="false">
      <c r="A801" s="1"/>
      <c r="B801" s="2"/>
      <c r="C801" s="2"/>
      <c r="E801" s="4"/>
      <c r="F801" s="54"/>
      <c r="G801" s="5"/>
    </row>
    <row r="802" s="3" customFormat="true" ht="15.75" hidden="false" customHeight="false" outlineLevel="0" collapsed="false">
      <c r="A802" s="1"/>
      <c r="B802" s="2"/>
      <c r="C802" s="2"/>
      <c r="E802" s="4"/>
      <c r="F802" s="54"/>
      <c r="G802" s="5"/>
    </row>
    <row r="803" s="3" customFormat="true" ht="15.75" hidden="false" customHeight="false" outlineLevel="0" collapsed="false">
      <c r="A803" s="1"/>
      <c r="B803" s="2"/>
      <c r="C803" s="2"/>
      <c r="E803" s="4"/>
      <c r="F803" s="54"/>
      <c r="G803" s="5"/>
    </row>
    <row r="804" s="3" customFormat="true" ht="15.75" hidden="false" customHeight="false" outlineLevel="0" collapsed="false">
      <c r="A804" s="1"/>
      <c r="B804" s="2"/>
      <c r="C804" s="2"/>
      <c r="E804" s="4"/>
      <c r="F804" s="54"/>
      <c r="G804" s="5"/>
    </row>
    <row r="805" s="3" customFormat="true" ht="15.75" hidden="false" customHeight="false" outlineLevel="0" collapsed="false">
      <c r="A805" s="1"/>
      <c r="B805" s="2"/>
      <c r="C805" s="2"/>
      <c r="E805" s="4"/>
      <c r="F805" s="54"/>
      <c r="G805" s="5"/>
    </row>
    <row r="806" s="3" customFormat="true" ht="15.75" hidden="false" customHeight="false" outlineLevel="0" collapsed="false">
      <c r="A806" s="1"/>
      <c r="B806" s="2"/>
      <c r="C806" s="2"/>
      <c r="E806" s="4"/>
      <c r="F806" s="54"/>
      <c r="G806" s="5"/>
    </row>
    <row r="807" s="3" customFormat="true" ht="15.75" hidden="false" customHeight="false" outlineLevel="0" collapsed="false">
      <c r="A807" s="1"/>
      <c r="B807" s="2"/>
      <c r="C807" s="2"/>
      <c r="E807" s="4"/>
      <c r="F807" s="54"/>
      <c r="G807" s="5"/>
    </row>
    <row r="808" s="3" customFormat="true" ht="15.75" hidden="false" customHeight="false" outlineLevel="0" collapsed="false">
      <c r="A808" s="1"/>
      <c r="B808" s="2"/>
      <c r="C808" s="2"/>
      <c r="E808" s="4"/>
      <c r="F808" s="54"/>
      <c r="G808" s="5"/>
    </row>
    <row r="809" s="3" customFormat="true" ht="15.75" hidden="false" customHeight="false" outlineLevel="0" collapsed="false">
      <c r="A809" s="1"/>
      <c r="B809" s="2"/>
      <c r="C809" s="2"/>
      <c r="E809" s="4"/>
      <c r="F809" s="54"/>
      <c r="G809" s="5"/>
    </row>
    <row r="810" s="3" customFormat="true" ht="15.75" hidden="false" customHeight="false" outlineLevel="0" collapsed="false">
      <c r="A810" s="1"/>
      <c r="B810" s="2"/>
      <c r="C810" s="2"/>
      <c r="E810" s="4"/>
      <c r="F810" s="54"/>
      <c r="G810" s="5"/>
    </row>
    <row r="811" s="3" customFormat="true" ht="15.75" hidden="false" customHeight="false" outlineLevel="0" collapsed="false">
      <c r="A811" s="1"/>
      <c r="B811" s="2"/>
      <c r="C811" s="2"/>
      <c r="E811" s="4"/>
      <c r="F811" s="54"/>
      <c r="G811" s="5"/>
    </row>
    <row r="812" s="3" customFormat="true" ht="15.75" hidden="false" customHeight="false" outlineLevel="0" collapsed="false">
      <c r="A812" s="1"/>
      <c r="B812" s="2"/>
      <c r="C812" s="2"/>
      <c r="E812" s="4"/>
      <c r="F812" s="54"/>
      <c r="G812" s="5"/>
    </row>
    <row r="813" s="3" customFormat="true" ht="15.75" hidden="false" customHeight="false" outlineLevel="0" collapsed="false">
      <c r="A813" s="1"/>
      <c r="B813" s="2"/>
      <c r="C813" s="2"/>
      <c r="E813" s="4"/>
      <c r="F813" s="54"/>
      <c r="G813" s="5"/>
    </row>
    <row r="814" s="3" customFormat="true" ht="15.75" hidden="false" customHeight="false" outlineLevel="0" collapsed="false">
      <c r="A814" s="1"/>
      <c r="B814" s="2"/>
      <c r="C814" s="2"/>
      <c r="E814" s="4"/>
      <c r="F814" s="54"/>
      <c r="G814" s="5"/>
    </row>
    <row r="815" s="3" customFormat="true" ht="15.75" hidden="false" customHeight="false" outlineLevel="0" collapsed="false">
      <c r="A815" s="1"/>
      <c r="B815" s="2"/>
      <c r="C815" s="2"/>
      <c r="E815" s="4"/>
      <c r="F815" s="54"/>
      <c r="G815" s="5"/>
    </row>
    <row r="816" s="3" customFormat="true" ht="15.75" hidden="false" customHeight="false" outlineLevel="0" collapsed="false">
      <c r="A816" s="1"/>
      <c r="B816" s="2"/>
      <c r="C816" s="2"/>
      <c r="E816" s="4"/>
      <c r="F816" s="54"/>
      <c r="G816" s="5"/>
    </row>
    <row r="817" s="3" customFormat="true" ht="15.75" hidden="false" customHeight="false" outlineLevel="0" collapsed="false">
      <c r="A817" s="1"/>
      <c r="B817" s="2"/>
      <c r="C817" s="2"/>
      <c r="E817" s="4"/>
      <c r="F817" s="54"/>
      <c r="G817" s="5"/>
    </row>
    <row r="818" s="3" customFormat="true" ht="15.75" hidden="false" customHeight="false" outlineLevel="0" collapsed="false">
      <c r="A818" s="1"/>
      <c r="B818" s="2"/>
      <c r="C818" s="2"/>
      <c r="E818" s="4"/>
      <c r="F818" s="54"/>
      <c r="G818" s="5"/>
    </row>
    <row r="819" s="3" customFormat="true" ht="15.75" hidden="false" customHeight="false" outlineLevel="0" collapsed="false">
      <c r="A819" s="1"/>
      <c r="B819" s="2"/>
      <c r="C819" s="2"/>
      <c r="E819" s="4"/>
      <c r="F819" s="54"/>
      <c r="G819" s="5"/>
    </row>
    <row r="820" s="3" customFormat="true" ht="15.75" hidden="false" customHeight="false" outlineLevel="0" collapsed="false">
      <c r="A820" s="1"/>
      <c r="B820" s="2"/>
      <c r="C820" s="2"/>
      <c r="E820" s="4"/>
      <c r="F820" s="54"/>
      <c r="G820" s="5"/>
    </row>
    <row r="821" s="3" customFormat="true" ht="15.75" hidden="false" customHeight="false" outlineLevel="0" collapsed="false">
      <c r="A821" s="1"/>
      <c r="B821" s="2"/>
      <c r="C821" s="2"/>
      <c r="E821" s="4"/>
      <c r="F821" s="54"/>
      <c r="G821" s="5"/>
    </row>
    <row r="822" s="3" customFormat="true" ht="15.75" hidden="false" customHeight="false" outlineLevel="0" collapsed="false">
      <c r="A822" s="1"/>
      <c r="B822" s="2"/>
      <c r="C822" s="2"/>
      <c r="E822" s="4"/>
      <c r="F822" s="54"/>
      <c r="G822" s="5"/>
    </row>
    <row r="823" s="3" customFormat="true" ht="15.75" hidden="false" customHeight="false" outlineLevel="0" collapsed="false">
      <c r="A823" s="1"/>
      <c r="B823" s="2"/>
      <c r="C823" s="2"/>
      <c r="E823" s="4"/>
      <c r="F823" s="54"/>
      <c r="G823" s="5"/>
    </row>
    <row r="824" s="3" customFormat="true" ht="15.75" hidden="false" customHeight="false" outlineLevel="0" collapsed="false">
      <c r="A824" s="1"/>
      <c r="B824" s="2"/>
      <c r="C824" s="2"/>
      <c r="E824" s="4"/>
      <c r="F824" s="54"/>
      <c r="G824" s="5"/>
    </row>
    <row r="825" s="3" customFormat="true" ht="15.75" hidden="false" customHeight="false" outlineLevel="0" collapsed="false">
      <c r="A825" s="1"/>
      <c r="B825" s="2"/>
      <c r="C825" s="2"/>
      <c r="E825" s="4"/>
      <c r="F825" s="54"/>
      <c r="G825" s="5"/>
    </row>
    <row r="826" s="3" customFormat="true" ht="15.75" hidden="false" customHeight="false" outlineLevel="0" collapsed="false">
      <c r="A826" s="1"/>
      <c r="B826" s="2"/>
      <c r="C826" s="2"/>
      <c r="E826" s="4"/>
      <c r="F826" s="54"/>
      <c r="G826" s="5"/>
    </row>
    <row r="827" s="3" customFormat="true" ht="15.75" hidden="false" customHeight="false" outlineLevel="0" collapsed="false">
      <c r="A827" s="1"/>
      <c r="B827" s="2"/>
      <c r="C827" s="2"/>
      <c r="E827" s="4"/>
      <c r="F827" s="54"/>
      <c r="G827" s="5"/>
    </row>
    <row r="828" s="3" customFormat="true" ht="15.75" hidden="false" customHeight="false" outlineLevel="0" collapsed="false">
      <c r="A828" s="1"/>
      <c r="B828" s="2"/>
      <c r="C828" s="2"/>
      <c r="E828" s="4"/>
      <c r="F828" s="54"/>
      <c r="G828" s="5"/>
    </row>
    <row r="829" s="3" customFormat="true" ht="15.75" hidden="false" customHeight="false" outlineLevel="0" collapsed="false">
      <c r="A829" s="1"/>
      <c r="B829" s="2"/>
      <c r="C829" s="2"/>
      <c r="E829" s="4"/>
      <c r="F829" s="54"/>
      <c r="G829" s="5"/>
    </row>
    <row r="830" s="3" customFormat="true" ht="15.75" hidden="false" customHeight="false" outlineLevel="0" collapsed="false">
      <c r="A830" s="1"/>
      <c r="B830" s="2"/>
      <c r="C830" s="2"/>
      <c r="E830" s="4"/>
      <c r="F830" s="54"/>
      <c r="G830" s="5"/>
    </row>
    <row r="831" s="3" customFormat="true" ht="15.75" hidden="false" customHeight="false" outlineLevel="0" collapsed="false">
      <c r="A831" s="1"/>
      <c r="B831" s="2"/>
      <c r="C831" s="2"/>
      <c r="E831" s="4"/>
      <c r="F831" s="54"/>
      <c r="G831" s="5"/>
    </row>
    <row r="832" s="3" customFormat="true" ht="15.75" hidden="false" customHeight="false" outlineLevel="0" collapsed="false">
      <c r="A832" s="1"/>
      <c r="B832" s="2"/>
      <c r="C832" s="2"/>
      <c r="E832" s="4"/>
      <c r="F832" s="54"/>
      <c r="G832" s="5"/>
    </row>
    <row r="833" s="3" customFormat="true" ht="15.75" hidden="false" customHeight="false" outlineLevel="0" collapsed="false">
      <c r="A833" s="1"/>
      <c r="B833" s="2"/>
      <c r="C833" s="2"/>
      <c r="E833" s="4"/>
      <c r="F833" s="54"/>
      <c r="G833" s="5"/>
    </row>
    <row r="834" s="3" customFormat="true" ht="15.75" hidden="false" customHeight="false" outlineLevel="0" collapsed="false">
      <c r="A834" s="1"/>
      <c r="B834" s="2"/>
      <c r="C834" s="2"/>
      <c r="E834" s="4"/>
      <c r="F834" s="54"/>
      <c r="G834" s="5"/>
    </row>
    <row r="835" s="3" customFormat="true" ht="15.75" hidden="false" customHeight="false" outlineLevel="0" collapsed="false">
      <c r="A835" s="1"/>
      <c r="B835" s="2"/>
      <c r="C835" s="2"/>
      <c r="E835" s="4"/>
      <c r="F835" s="54"/>
      <c r="G835" s="5"/>
    </row>
    <row r="836" s="3" customFormat="true" ht="15.75" hidden="false" customHeight="false" outlineLevel="0" collapsed="false">
      <c r="A836" s="1"/>
      <c r="B836" s="2"/>
      <c r="C836" s="2"/>
      <c r="E836" s="4"/>
      <c r="F836" s="54"/>
      <c r="G836" s="5"/>
    </row>
    <row r="837" s="3" customFormat="true" ht="15.75" hidden="false" customHeight="false" outlineLevel="0" collapsed="false">
      <c r="A837" s="1"/>
      <c r="B837" s="2"/>
      <c r="C837" s="2"/>
      <c r="E837" s="4"/>
      <c r="F837" s="54"/>
      <c r="G837" s="5"/>
    </row>
    <row r="838" s="3" customFormat="true" ht="15.75" hidden="false" customHeight="false" outlineLevel="0" collapsed="false">
      <c r="A838" s="1"/>
      <c r="B838" s="2"/>
      <c r="C838" s="2"/>
      <c r="E838" s="4"/>
      <c r="F838" s="54"/>
      <c r="G838" s="5"/>
    </row>
    <row r="839" s="3" customFormat="true" ht="15.75" hidden="false" customHeight="false" outlineLevel="0" collapsed="false">
      <c r="A839" s="1"/>
      <c r="B839" s="2"/>
      <c r="C839" s="2"/>
      <c r="E839" s="4"/>
      <c r="F839" s="54"/>
      <c r="G839" s="5"/>
    </row>
    <row r="840" s="3" customFormat="true" ht="15.75" hidden="false" customHeight="false" outlineLevel="0" collapsed="false">
      <c r="A840" s="1"/>
      <c r="B840" s="2"/>
      <c r="C840" s="2"/>
      <c r="E840" s="4"/>
      <c r="F840" s="54"/>
      <c r="G840" s="5"/>
    </row>
    <row r="841" s="3" customFormat="true" ht="15.75" hidden="false" customHeight="false" outlineLevel="0" collapsed="false">
      <c r="A841" s="1"/>
      <c r="B841" s="2"/>
      <c r="C841" s="2"/>
      <c r="E841" s="4"/>
      <c r="F841" s="54"/>
      <c r="G841" s="5"/>
    </row>
    <row r="842" s="3" customFormat="true" ht="15.75" hidden="false" customHeight="false" outlineLevel="0" collapsed="false">
      <c r="A842" s="1"/>
      <c r="B842" s="2"/>
      <c r="C842" s="2"/>
      <c r="E842" s="4"/>
      <c r="F842" s="54"/>
      <c r="G842" s="5"/>
    </row>
    <row r="843" s="3" customFormat="true" ht="15.75" hidden="false" customHeight="false" outlineLevel="0" collapsed="false">
      <c r="A843" s="1"/>
      <c r="B843" s="2"/>
      <c r="C843" s="2"/>
      <c r="E843" s="4"/>
      <c r="F843" s="54"/>
      <c r="G843" s="5"/>
    </row>
    <row r="844" s="3" customFormat="true" ht="15.75" hidden="false" customHeight="false" outlineLevel="0" collapsed="false">
      <c r="A844" s="1"/>
      <c r="B844" s="2"/>
      <c r="C844" s="2"/>
      <c r="E844" s="4"/>
      <c r="F844" s="54"/>
      <c r="G844" s="5"/>
    </row>
    <row r="845" s="3" customFormat="true" ht="15.75" hidden="false" customHeight="false" outlineLevel="0" collapsed="false">
      <c r="A845" s="1"/>
      <c r="B845" s="2"/>
      <c r="C845" s="2"/>
      <c r="E845" s="4"/>
      <c r="F845" s="54"/>
      <c r="G845" s="5"/>
    </row>
    <row r="846" s="3" customFormat="true" ht="15.75" hidden="false" customHeight="false" outlineLevel="0" collapsed="false">
      <c r="A846" s="1"/>
      <c r="B846" s="2"/>
      <c r="C846" s="2"/>
      <c r="E846" s="4"/>
      <c r="F846" s="54"/>
      <c r="G846" s="5"/>
    </row>
    <row r="847" s="3" customFormat="true" ht="15.75" hidden="false" customHeight="false" outlineLevel="0" collapsed="false">
      <c r="A847" s="1"/>
      <c r="B847" s="2"/>
      <c r="C847" s="2"/>
      <c r="E847" s="4"/>
      <c r="F847" s="54"/>
      <c r="G847" s="5"/>
    </row>
    <row r="848" s="3" customFormat="true" ht="15.75" hidden="false" customHeight="false" outlineLevel="0" collapsed="false">
      <c r="A848" s="1"/>
      <c r="B848" s="2"/>
      <c r="C848" s="2"/>
      <c r="E848" s="4"/>
      <c r="F848" s="54"/>
      <c r="G848" s="5"/>
    </row>
    <row r="849" s="3" customFormat="true" ht="15.75" hidden="false" customHeight="false" outlineLevel="0" collapsed="false">
      <c r="A849" s="1"/>
      <c r="B849" s="2"/>
      <c r="C849" s="2"/>
      <c r="E849" s="4"/>
      <c r="F849" s="54"/>
      <c r="G849" s="5"/>
    </row>
    <row r="850" s="3" customFormat="true" ht="15.75" hidden="false" customHeight="false" outlineLevel="0" collapsed="false">
      <c r="A850" s="1"/>
      <c r="B850" s="2"/>
      <c r="C850" s="2"/>
      <c r="E850" s="4"/>
      <c r="F850" s="54"/>
      <c r="G850" s="5"/>
    </row>
    <row r="851" s="3" customFormat="true" ht="15.75" hidden="false" customHeight="false" outlineLevel="0" collapsed="false">
      <c r="A851" s="1"/>
      <c r="B851" s="2"/>
      <c r="C851" s="2"/>
      <c r="E851" s="4"/>
      <c r="F851" s="54"/>
      <c r="G851" s="5"/>
    </row>
    <row r="852" s="3" customFormat="true" ht="15.75" hidden="false" customHeight="false" outlineLevel="0" collapsed="false">
      <c r="A852" s="1"/>
      <c r="B852" s="2"/>
      <c r="C852" s="2"/>
      <c r="E852" s="4"/>
      <c r="F852" s="54"/>
      <c r="G852" s="5"/>
    </row>
    <row r="853" s="3" customFormat="true" ht="15.75" hidden="false" customHeight="false" outlineLevel="0" collapsed="false">
      <c r="A853" s="1"/>
      <c r="B853" s="2"/>
      <c r="C853" s="2"/>
      <c r="E853" s="4"/>
      <c r="F853" s="54"/>
      <c r="G853" s="5"/>
    </row>
    <row r="854" s="3" customFormat="true" ht="15.75" hidden="false" customHeight="false" outlineLevel="0" collapsed="false">
      <c r="A854" s="1"/>
      <c r="B854" s="2"/>
      <c r="C854" s="2"/>
      <c r="E854" s="4"/>
      <c r="F854" s="54"/>
      <c r="G854" s="5"/>
    </row>
    <row r="855" s="3" customFormat="true" ht="15.75" hidden="false" customHeight="false" outlineLevel="0" collapsed="false">
      <c r="A855" s="1"/>
      <c r="B855" s="2"/>
      <c r="C855" s="2"/>
      <c r="E855" s="4"/>
      <c r="F855" s="54"/>
      <c r="G855" s="5"/>
    </row>
    <row r="856" s="3" customFormat="true" ht="15.75" hidden="false" customHeight="false" outlineLevel="0" collapsed="false">
      <c r="A856" s="1"/>
      <c r="B856" s="2"/>
      <c r="C856" s="2"/>
      <c r="E856" s="4"/>
      <c r="F856" s="54"/>
      <c r="G856" s="5"/>
    </row>
    <row r="857" s="3" customFormat="true" ht="15.75" hidden="false" customHeight="false" outlineLevel="0" collapsed="false">
      <c r="A857" s="1"/>
      <c r="B857" s="2"/>
      <c r="C857" s="2"/>
      <c r="E857" s="4"/>
      <c r="F857" s="54"/>
      <c r="G857" s="5"/>
    </row>
    <row r="858" s="3" customFormat="true" ht="15.75" hidden="false" customHeight="false" outlineLevel="0" collapsed="false">
      <c r="A858" s="1"/>
      <c r="B858" s="2"/>
      <c r="C858" s="2"/>
      <c r="E858" s="4"/>
      <c r="F858" s="54"/>
      <c r="G858" s="5"/>
    </row>
    <row r="859" s="3" customFormat="true" ht="15.75" hidden="false" customHeight="false" outlineLevel="0" collapsed="false">
      <c r="A859" s="1"/>
      <c r="B859" s="2"/>
      <c r="C859" s="2"/>
      <c r="E859" s="4"/>
      <c r="F859" s="54"/>
      <c r="G859" s="5"/>
    </row>
    <row r="860" s="3" customFormat="true" ht="15.75" hidden="false" customHeight="false" outlineLevel="0" collapsed="false">
      <c r="A860" s="1"/>
      <c r="B860" s="2"/>
      <c r="C860" s="2"/>
      <c r="E860" s="4"/>
      <c r="F860" s="54"/>
      <c r="G860" s="5"/>
    </row>
    <row r="861" s="3" customFormat="true" ht="15.75" hidden="false" customHeight="false" outlineLevel="0" collapsed="false">
      <c r="A861" s="1"/>
      <c r="B861" s="2"/>
      <c r="C861" s="2"/>
      <c r="E861" s="4"/>
      <c r="F861" s="54"/>
      <c r="G861" s="5"/>
    </row>
    <row r="862" s="3" customFormat="true" ht="15.75" hidden="false" customHeight="false" outlineLevel="0" collapsed="false">
      <c r="A862" s="1"/>
      <c r="B862" s="2"/>
      <c r="C862" s="2"/>
      <c r="E862" s="4"/>
      <c r="F862" s="54"/>
      <c r="G862" s="5"/>
    </row>
    <row r="863" s="3" customFormat="true" ht="15.75" hidden="false" customHeight="false" outlineLevel="0" collapsed="false">
      <c r="A863" s="1"/>
      <c r="B863" s="2"/>
      <c r="C863" s="2"/>
      <c r="E863" s="4"/>
      <c r="F863" s="54"/>
      <c r="G863" s="5"/>
    </row>
    <row r="864" s="3" customFormat="true" ht="15.75" hidden="false" customHeight="false" outlineLevel="0" collapsed="false">
      <c r="A864" s="1"/>
      <c r="B864" s="2"/>
      <c r="C864" s="2"/>
      <c r="E864" s="4"/>
      <c r="F864" s="54"/>
      <c r="G864" s="5"/>
    </row>
    <row r="865" s="3" customFormat="true" ht="15.75" hidden="false" customHeight="false" outlineLevel="0" collapsed="false">
      <c r="A865" s="1"/>
      <c r="B865" s="2"/>
      <c r="C865" s="2"/>
      <c r="E865" s="4"/>
      <c r="F865" s="54"/>
      <c r="G865" s="5"/>
    </row>
    <row r="866" s="3" customFormat="true" ht="15.75" hidden="false" customHeight="false" outlineLevel="0" collapsed="false">
      <c r="A866" s="1"/>
      <c r="B866" s="2"/>
      <c r="C866" s="2"/>
      <c r="E866" s="4"/>
      <c r="F866" s="54"/>
      <c r="G866" s="5"/>
    </row>
    <row r="867" s="3" customFormat="true" ht="15.75" hidden="false" customHeight="false" outlineLevel="0" collapsed="false">
      <c r="A867" s="1"/>
      <c r="B867" s="2"/>
      <c r="C867" s="2"/>
      <c r="E867" s="4"/>
      <c r="F867" s="54"/>
      <c r="G867" s="5"/>
    </row>
    <row r="868" s="3" customFormat="true" ht="15.75" hidden="false" customHeight="false" outlineLevel="0" collapsed="false">
      <c r="A868" s="1"/>
      <c r="B868" s="2"/>
      <c r="C868" s="2"/>
      <c r="E868" s="4"/>
      <c r="F868" s="54"/>
      <c r="G868" s="5"/>
    </row>
    <row r="869" s="3" customFormat="true" ht="15.75" hidden="false" customHeight="false" outlineLevel="0" collapsed="false">
      <c r="A869" s="1"/>
      <c r="B869" s="2"/>
      <c r="C869" s="2"/>
      <c r="E869" s="4"/>
      <c r="F869" s="54"/>
      <c r="G869" s="5"/>
    </row>
    <row r="870" s="3" customFormat="true" ht="15.75" hidden="false" customHeight="false" outlineLevel="0" collapsed="false">
      <c r="A870" s="1"/>
      <c r="B870" s="2"/>
      <c r="C870" s="2"/>
      <c r="E870" s="4"/>
      <c r="F870" s="54"/>
      <c r="G870" s="5"/>
    </row>
    <row r="871" s="3" customFormat="true" ht="15.75" hidden="false" customHeight="false" outlineLevel="0" collapsed="false">
      <c r="A871" s="1"/>
      <c r="B871" s="2"/>
      <c r="C871" s="2"/>
      <c r="E871" s="4"/>
      <c r="F871" s="54"/>
      <c r="G871" s="5"/>
    </row>
    <row r="872" s="3" customFormat="true" ht="15.75" hidden="false" customHeight="false" outlineLevel="0" collapsed="false">
      <c r="A872" s="1"/>
      <c r="B872" s="2"/>
      <c r="C872" s="2"/>
      <c r="E872" s="4"/>
      <c r="F872" s="54"/>
      <c r="G872" s="5"/>
    </row>
    <row r="873" s="3" customFormat="true" ht="15.75" hidden="false" customHeight="false" outlineLevel="0" collapsed="false">
      <c r="A873" s="1"/>
      <c r="B873" s="2"/>
      <c r="C873" s="2"/>
      <c r="E873" s="4"/>
      <c r="F873" s="54"/>
      <c r="G873" s="5"/>
    </row>
    <row r="874" s="3" customFormat="true" ht="15.75" hidden="false" customHeight="false" outlineLevel="0" collapsed="false">
      <c r="A874" s="1"/>
      <c r="B874" s="2"/>
      <c r="C874" s="2"/>
      <c r="E874" s="4"/>
      <c r="F874" s="54"/>
      <c r="G874" s="5"/>
    </row>
    <row r="875" s="3" customFormat="true" ht="15.75" hidden="false" customHeight="false" outlineLevel="0" collapsed="false">
      <c r="A875" s="1"/>
      <c r="B875" s="2"/>
      <c r="C875" s="2"/>
      <c r="E875" s="4"/>
      <c r="F875" s="54"/>
      <c r="G875" s="5"/>
    </row>
    <row r="876" s="3" customFormat="true" ht="15.75" hidden="false" customHeight="false" outlineLevel="0" collapsed="false">
      <c r="A876" s="1"/>
      <c r="B876" s="2"/>
      <c r="C876" s="2"/>
      <c r="E876" s="4"/>
      <c r="F876" s="54"/>
      <c r="G876" s="5"/>
    </row>
    <row r="877" s="3" customFormat="true" ht="15.75" hidden="false" customHeight="false" outlineLevel="0" collapsed="false">
      <c r="A877" s="1"/>
      <c r="B877" s="2"/>
      <c r="C877" s="2"/>
      <c r="E877" s="4"/>
      <c r="F877" s="54"/>
      <c r="G877" s="5"/>
    </row>
    <row r="878" s="3" customFormat="true" ht="15.75" hidden="false" customHeight="false" outlineLevel="0" collapsed="false">
      <c r="A878" s="1"/>
      <c r="B878" s="2"/>
      <c r="C878" s="2"/>
      <c r="E878" s="4"/>
      <c r="F878" s="54"/>
      <c r="G878" s="5"/>
    </row>
    <row r="879" s="3" customFormat="true" ht="15.75" hidden="false" customHeight="false" outlineLevel="0" collapsed="false">
      <c r="A879" s="1"/>
      <c r="B879" s="2"/>
      <c r="C879" s="2"/>
      <c r="E879" s="4"/>
      <c r="F879" s="54"/>
      <c r="G879" s="5"/>
    </row>
    <row r="880" s="3" customFormat="true" ht="15.75" hidden="false" customHeight="false" outlineLevel="0" collapsed="false">
      <c r="A880" s="1"/>
      <c r="B880" s="2"/>
      <c r="C880" s="2"/>
      <c r="E880" s="4"/>
      <c r="F880" s="54"/>
      <c r="G880" s="5"/>
    </row>
    <row r="881" s="3" customFormat="true" ht="15.75" hidden="false" customHeight="false" outlineLevel="0" collapsed="false">
      <c r="A881" s="1"/>
      <c r="B881" s="2"/>
      <c r="C881" s="2"/>
      <c r="E881" s="4"/>
      <c r="F881" s="54"/>
      <c r="G881" s="5"/>
    </row>
    <row r="882" s="3" customFormat="true" ht="15.75" hidden="false" customHeight="false" outlineLevel="0" collapsed="false">
      <c r="A882" s="1"/>
      <c r="B882" s="2"/>
      <c r="C882" s="2"/>
      <c r="E882" s="4"/>
      <c r="F882" s="54"/>
      <c r="G882" s="5"/>
    </row>
    <row r="883" s="3" customFormat="true" ht="15.75" hidden="false" customHeight="false" outlineLevel="0" collapsed="false">
      <c r="A883" s="1"/>
      <c r="B883" s="2"/>
      <c r="C883" s="2"/>
      <c r="E883" s="4"/>
      <c r="F883" s="54"/>
      <c r="G883" s="5"/>
    </row>
    <row r="884" s="3" customFormat="true" ht="15.75" hidden="false" customHeight="false" outlineLevel="0" collapsed="false">
      <c r="A884" s="1"/>
      <c r="B884" s="2"/>
      <c r="C884" s="2"/>
      <c r="E884" s="4"/>
      <c r="F884" s="54"/>
      <c r="G884" s="5"/>
    </row>
    <row r="885" s="3" customFormat="true" ht="15.75" hidden="false" customHeight="false" outlineLevel="0" collapsed="false">
      <c r="A885" s="1"/>
      <c r="B885" s="2"/>
      <c r="C885" s="2"/>
      <c r="E885" s="4"/>
      <c r="F885" s="54"/>
      <c r="G885" s="5"/>
    </row>
    <row r="886" s="3" customFormat="true" ht="15.75" hidden="false" customHeight="false" outlineLevel="0" collapsed="false">
      <c r="A886" s="1"/>
      <c r="B886" s="2"/>
      <c r="C886" s="2"/>
      <c r="E886" s="4"/>
      <c r="F886" s="54"/>
      <c r="G886" s="5"/>
    </row>
    <row r="887" s="3" customFormat="true" ht="15.75" hidden="false" customHeight="false" outlineLevel="0" collapsed="false">
      <c r="A887" s="1"/>
      <c r="B887" s="2"/>
      <c r="C887" s="2"/>
      <c r="E887" s="4"/>
      <c r="F887" s="54"/>
      <c r="G887" s="5"/>
    </row>
    <row r="888" s="3" customFormat="true" ht="15.75" hidden="false" customHeight="false" outlineLevel="0" collapsed="false">
      <c r="A888" s="1"/>
      <c r="B888" s="2"/>
      <c r="C888" s="2"/>
      <c r="E888" s="4"/>
      <c r="F888" s="54"/>
      <c r="G888" s="5"/>
    </row>
    <row r="889" s="3" customFormat="true" ht="15.75" hidden="false" customHeight="false" outlineLevel="0" collapsed="false">
      <c r="A889" s="1"/>
      <c r="B889" s="2"/>
      <c r="C889" s="2"/>
      <c r="E889" s="4"/>
      <c r="F889" s="54"/>
      <c r="G889" s="5"/>
    </row>
    <row r="890" s="3" customFormat="true" ht="15.75" hidden="false" customHeight="false" outlineLevel="0" collapsed="false">
      <c r="A890" s="1"/>
      <c r="B890" s="2"/>
      <c r="C890" s="2"/>
      <c r="E890" s="4"/>
      <c r="F890" s="54"/>
      <c r="G890" s="5"/>
    </row>
    <row r="891" s="3" customFormat="true" ht="15.75" hidden="false" customHeight="false" outlineLevel="0" collapsed="false">
      <c r="A891" s="1"/>
      <c r="B891" s="2"/>
      <c r="C891" s="2"/>
      <c r="E891" s="4"/>
      <c r="F891" s="54"/>
      <c r="G891" s="5"/>
    </row>
    <row r="892" s="3" customFormat="true" ht="15.75" hidden="false" customHeight="false" outlineLevel="0" collapsed="false">
      <c r="A892" s="1"/>
      <c r="B892" s="2"/>
      <c r="C892" s="2"/>
      <c r="E892" s="4"/>
      <c r="F892" s="54"/>
      <c r="G892" s="5"/>
    </row>
    <row r="893" s="3" customFormat="true" ht="15.75" hidden="false" customHeight="false" outlineLevel="0" collapsed="false">
      <c r="A893" s="1"/>
      <c r="B893" s="2"/>
      <c r="C893" s="2"/>
      <c r="E893" s="4"/>
      <c r="F893" s="54"/>
      <c r="G893" s="5"/>
    </row>
    <row r="894" s="3" customFormat="true" ht="15.75" hidden="false" customHeight="false" outlineLevel="0" collapsed="false">
      <c r="A894" s="1"/>
      <c r="B894" s="2"/>
      <c r="C894" s="2"/>
      <c r="E894" s="4"/>
      <c r="F894" s="54"/>
      <c r="G894" s="5"/>
    </row>
    <row r="895" s="3" customFormat="true" ht="15.75" hidden="false" customHeight="false" outlineLevel="0" collapsed="false">
      <c r="A895" s="1"/>
      <c r="B895" s="2"/>
      <c r="C895" s="2"/>
      <c r="E895" s="4"/>
      <c r="F895" s="54"/>
      <c r="G895" s="5"/>
    </row>
    <row r="896" s="3" customFormat="true" ht="15.75" hidden="false" customHeight="false" outlineLevel="0" collapsed="false">
      <c r="A896" s="1"/>
      <c r="B896" s="2"/>
      <c r="C896" s="2"/>
      <c r="E896" s="4"/>
      <c r="F896" s="54"/>
      <c r="G896" s="5"/>
    </row>
    <row r="897" s="3" customFormat="true" ht="15.75" hidden="false" customHeight="false" outlineLevel="0" collapsed="false">
      <c r="A897" s="1"/>
      <c r="B897" s="2"/>
      <c r="C897" s="2"/>
      <c r="E897" s="4"/>
      <c r="F897" s="54"/>
      <c r="G897" s="5"/>
    </row>
    <row r="898" s="3" customFormat="true" ht="15.75" hidden="false" customHeight="false" outlineLevel="0" collapsed="false">
      <c r="A898" s="1"/>
      <c r="B898" s="2"/>
      <c r="C898" s="2"/>
      <c r="E898" s="4"/>
      <c r="F898" s="54"/>
      <c r="G898" s="5"/>
    </row>
    <row r="899" s="3" customFormat="true" ht="15.75" hidden="false" customHeight="false" outlineLevel="0" collapsed="false">
      <c r="A899" s="1"/>
      <c r="B899" s="2"/>
      <c r="C899" s="2"/>
      <c r="E899" s="4"/>
      <c r="F899" s="54"/>
      <c r="G899" s="5"/>
    </row>
    <row r="900" s="3" customFormat="true" ht="15.75" hidden="false" customHeight="false" outlineLevel="0" collapsed="false">
      <c r="A900" s="1"/>
      <c r="B900" s="2"/>
      <c r="C900" s="2"/>
      <c r="E900" s="4"/>
      <c r="F900" s="54"/>
      <c r="G900" s="5"/>
    </row>
    <row r="901" s="3" customFormat="true" ht="15.75" hidden="false" customHeight="false" outlineLevel="0" collapsed="false">
      <c r="A901" s="1"/>
      <c r="B901" s="2"/>
      <c r="C901" s="2"/>
      <c r="E901" s="4"/>
      <c r="F901" s="54"/>
      <c r="G901" s="5"/>
    </row>
    <row r="902" s="3" customFormat="true" ht="15.75" hidden="false" customHeight="false" outlineLevel="0" collapsed="false">
      <c r="A902" s="1"/>
      <c r="B902" s="2"/>
      <c r="C902" s="2"/>
      <c r="E902" s="4"/>
      <c r="F902" s="54"/>
      <c r="G902" s="5"/>
    </row>
    <row r="903" s="3" customFormat="true" ht="15.75" hidden="false" customHeight="false" outlineLevel="0" collapsed="false">
      <c r="A903" s="1"/>
      <c r="B903" s="2"/>
      <c r="C903" s="2"/>
      <c r="E903" s="4"/>
      <c r="F903" s="54"/>
      <c r="G903" s="5"/>
    </row>
    <row r="904" s="3" customFormat="true" ht="15.75" hidden="false" customHeight="false" outlineLevel="0" collapsed="false">
      <c r="A904" s="1"/>
      <c r="B904" s="2"/>
      <c r="C904" s="2"/>
      <c r="E904" s="4"/>
      <c r="F904" s="54"/>
      <c r="G904" s="5"/>
    </row>
    <row r="905" s="3" customFormat="true" ht="15.75" hidden="false" customHeight="false" outlineLevel="0" collapsed="false">
      <c r="A905" s="1"/>
      <c r="B905" s="2"/>
      <c r="C905" s="2"/>
      <c r="E905" s="4"/>
      <c r="F905" s="54"/>
      <c r="G905" s="5"/>
    </row>
    <row r="906" s="3" customFormat="true" ht="15.75" hidden="false" customHeight="false" outlineLevel="0" collapsed="false">
      <c r="A906" s="1"/>
      <c r="B906" s="2"/>
      <c r="C906" s="2"/>
      <c r="E906" s="4"/>
      <c r="F906" s="54"/>
      <c r="G906" s="5"/>
    </row>
    <row r="907" s="3" customFormat="true" ht="15.75" hidden="false" customHeight="false" outlineLevel="0" collapsed="false">
      <c r="A907" s="1"/>
      <c r="B907" s="2"/>
      <c r="C907" s="2"/>
      <c r="E907" s="4"/>
      <c r="F907" s="54"/>
      <c r="G907" s="5"/>
    </row>
    <row r="908" s="3" customFormat="true" ht="15.75" hidden="false" customHeight="false" outlineLevel="0" collapsed="false">
      <c r="A908" s="1"/>
      <c r="B908" s="2"/>
      <c r="C908" s="2"/>
      <c r="E908" s="4"/>
      <c r="F908" s="54"/>
      <c r="G908" s="5"/>
    </row>
    <row r="909" s="3" customFormat="true" ht="15.75" hidden="false" customHeight="false" outlineLevel="0" collapsed="false">
      <c r="A909" s="1"/>
      <c r="B909" s="2"/>
      <c r="C909" s="2"/>
      <c r="E909" s="4"/>
      <c r="F909" s="54"/>
      <c r="G909" s="5"/>
    </row>
    <row r="910" s="3" customFormat="true" ht="15.75" hidden="false" customHeight="false" outlineLevel="0" collapsed="false">
      <c r="A910" s="1"/>
      <c r="B910" s="2"/>
      <c r="C910" s="2"/>
      <c r="E910" s="4"/>
      <c r="F910" s="54"/>
      <c r="G910" s="5"/>
    </row>
    <row r="911" s="3" customFormat="true" ht="15.75" hidden="false" customHeight="false" outlineLevel="0" collapsed="false">
      <c r="A911" s="1"/>
      <c r="B911" s="2"/>
      <c r="C911" s="2"/>
      <c r="E911" s="4"/>
      <c r="F911" s="54"/>
      <c r="G911" s="5"/>
    </row>
    <row r="912" s="3" customFormat="true" ht="15.75" hidden="false" customHeight="false" outlineLevel="0" collapsed="false">
      <c r="A912" s="1"/>
      <c r="B912" s="2"/>
      <c r="C912" s="2"/>
      <c r="E912" s="4"/>
      <c r="F912" s="54"/>
      <c r="G912" s="5"/>
    </row>
    <row r="913" s="3" customFormat="true" ht="15.75" hidden="false" customHeight="false" outlineLevel="0" collapsed="false">
      <c r="A913" s="1"/>
      <c r="B913" s="2"/>
      <c r="C913" s="2"/>
      <c r="E913" s="4"/>
      <c r="F913" s="54"/>
      <c r="G913" s="5"/>
    </row>
    <row r="914" s="3" customFormat="true" ht="15.75" hidden="false" customHeight="false" outlineLevel="0" collapsed="false">
      <c r="A914" s="1"/>
      <c r="B914" s="2"/>
      <c r="C914" s="2"/>
      <c r="E914" s="4"/>
      <c r="F914" s="54"/>
      <c r="G914" s="5"/>
    </row>
    <row r="915" s="3" customFormat="true" ht="15.75" hidden="false" customHeight="false" outlineLevel="0" collapsed="false">
      <c r="A915" s="1"/>
      <c r="B915" s="2"/>
      <c r="C915" s="2"/>
      <c r="E915" s="4"/>
      <c r="F915" s="54"/>
      <c r="G915" s="5"/>
    </row>
    <row r="916" s="3" customFormat="true" ht="15.75" hidden="false" customHeight="false" outlineLevel="0" collapsed="false">
      <c r="A916" s="1"/>
      <c r="B916" s="2"/>
      <c r="C916" s="2"/>
      <c r="E916" s="4"/>
      <c r="F916" s="54"/>
      <c r="G916" s="5"/>
    </row>
    <row r="917" s="3" customFormat="true" ht="15.75" hidden="false" customHeight="false" outlineLevel="0" collapsed="false">
      <c r="A917" s="1"/>
      <c r="B917" s="2"/>
      <c r="C917" s="2"/>
      <c r="E917" s="4"/>
      <c r="F917" s="54"/>
      <c r="G917" s="5"/>
    </row>
    <row r="918" s="3" customFormat="true" ht="15.75" hidden="false" customHeight="false" outlineLevel="0" collapsed="false">
      <c r="A918" s="1"/>
      <c r="B918" s="2"/>
      <c r="C918" s="2"/>
      <c r="E918" s="4"/>
      <c r="F918" s="54"/>
      <c r="G918" s="5"/>
    </row>
    <row r="919" s="3" customFormat="true" ht="15.75" hidden="false" customHeight="false" outlineLevel="0" collapsed="false">
      <c r="A919" s="1"/>
      <c r="B919" s="2"/>
      <c r="C919" s="2"/>
      <c r="E919" s="4"/>
      <c r="F919" s="54"/>
      <c r="G919" s="5"/>
    </row>
    <row r="920" s="3" customFormat="true" ht="15.75" hidden="false" customHeight="false" outlineLevel="0" collapsed="false">
      <c r="A920" s="1"/>
      <c r="B920" s="2"/>
      <c r="C920" s="2"/>
      <c r="E920" s="4"/>
      <c r="F920" s="54"/>
      <c r="G920" s="5"/>
    </row>
    <row r="921" s="3" customFormat="true" ht="15.75" hidden="false" customHeight="false" outlineLevel="0" collapsed="false">
      <c r="A921" s="1"/>
      <c r="B921" s="2"/>
      <c r="C921" s="2"/>
      <c r="E921" s="4"/>
      <c r="F921" s="54"/>
      <c r="G921" s="5"/>
    </row>
    <row r="922" s="3" customFormat="true" ht="15.75" hidden="false" customHeight="false" outlineLevel="0" collapsed="false">
      <c r="A922" s="1"/>
      <c r="B922" s="2"/>
      <c r="C922" s="2"/>
      <c r="E922" s="4"/>
      <c r="F922" s="54"/>
      <c r="G922" s="5"/>
    </row>
    <row r="923" s="3" customFormat="true" ht="15.75" hidden="false" customHeight="false" outlineLevel="0" collapsed="false">
      <c r="A923" s="1"/>
      <c r="B923" s="2"/>
      <c r="C923" s="2"/>
      <c r="E923" s="4"/>
      <c r="F923" s="54"/>
      <c r="G923" s="5"/>
    </row>
    <row r="924" s="3" customFormat="true" ht="15.75" hidden="false" customHeight="false" outlineLevel="0" collapsed="false">
      <c r="A924" s="1"/>
      <c r="B924" s="2"/>
      <c r="C924" s="2"/>
      <c r="E924" s="4"/>
      <c r="F924" s="54"/>
      <c r="G924" s="5"/>
    </row>
    <row r="925" s="3" customFormat="true" ht="15.75" hidden="false" customHeight="false" outlineLevel="0" collapsed="false">
      <c r="A925" s="1"/>
      <c r="B925" s="2"/>
      <c r="C925" s="2"/>
      <c r="E925" s="4"/>
      <c r="F925" s="54"/>
      <c r="G925" s="5"/>
    </row>
    <row r="926" s="3" customFormat="true" ht="15.75" hidden="false" customHeight="false" outlineLevel="0" collapsed="false">
      <c r="A926" s="1"/>
      <c r="B926" s="2"/>
      <c r="C926" s="2"/>
      <c r="E926" s="4"/>
      <c r="F926" s="54"/>
      <c r="G926" s="5"/>
    </row>
    <row r="927" s="3" customFormat="true" ht="15.75" hidden="false" customHeight="false" outlineLevel="0" collapsed="false">
      <c r="A927" s="1"/>
      <c r="B927" s="2"/>
      <c r="C927" s="2"/>
      <c r="E927" s="4"/>
      <c r="F927" s="54"/>
      <c r="G927" s="5"/>
    </row>
    <row r="928" s="3" customFormat="true" ht="15.75" hidden="false" customHeight="false" outlineLevel="0" collapsed="false">
      <c r="A928" s="1"/>
      <c r="B928" s="2"/>
      <c r="C928" s="2"/>
      <c r="E928" s="4"/>
      <c r="F928" s="54"/>
      <c r="G928" s="5"/>
    </row>
    <row r="929" s="3" customFormat="true" ht="15.75" hidden="false" customHeight="false" outlineLevel="0" collapsed="false">
      <c r="A929" s="1"/>
      <c r="B929" s="2"/>
      <c r="C929" s="2"/>
      <c r="E929" s="4"/>
      <c r="F929" s="54"/>
      <c r="G929" s="5"/>
    </row>
    <row r="930" s="3" customFormat="true" ht="15.75" hidden="false" customHeight="false" outlineLevel="0" collapsed="false">
      <c r="A930" s="1"/>
      <c r="B930" s="2"/>
      <c r="C930" s="2"/>
      <c r="E930" s="4"/>
      <c r="F930" s="54"/>
      <c r="G930" s="5"/>
    </row>
    <row r="931" s="3" customFormat="true" ht="15.75" hidden="false" customHeight="false" outlineLevel="0" collapsed="false">
      <c r="A931" s="1"/>
      <c r="B931" s="2"/>
      <c r="C931" s="2"/>
      <c r="E931" s="4"/>
      <c r="F931" s="54"/>
      <c r="G931" s="5"/>
    </row>
    <row r="932" s="3" customFormat="true" ht="15.75" hidden="false" customHeight="false" outlineLevel="0" collapsed="false">
      <c r="A932" s="1"/>
      <c r="B932" s="2"/>
      <c r="C932" s="2"/>
      <c r="E932" s="4"/>
      <c r="F932" s="54"/>
      <c r="G932" s="5"/>
    </row>
    <row r="933" s="3" customFormat="true" ht="15.75" hidden="false" customHeight="false" outlineLevel="0" collapsed="false">
      <c r="A933" s="1"/>
      <c r="B933" s="2"/>
      <c r="C933" s="2"/>
      <c r="E933" s="4"/>
      <c r="F933" s="54"/>
      <c r="G933" s="5"/>
    </row>
    <row r="934" s="3" customFormat="true" ht="15.75" hidden="false" customHeight="false" outlineLevel="0" collapsed="false">
      <c r="A934" s="1"/>
      <c r="B934" s="2"/>
      <c r="C934" s="2"/>
      <c r="E934" s="4"/>
      <c r="F934" s="54"/>
      <c r="G934" s="5"/>
    </row>
    <row r="935" s="3" customFormat="true" ht="15.75" hidden="false" customHeight="false" outlineLevel="0" collapsed="false">
      <c r="A935" s="1"/>
      <c r="B935" s="2"/>
      <c r="C935" s="2"/>
      <c r="E935" s="4"/>
      <c r="F935" s="54"/>
      <c r="G935" s="5"/>
    </row>
    <row r="936" s="3" customFormat="true" ht="15.75" hidden="false" customHeight="false" outlineLevel="0" collapsed="false">
      <c r="A936" s="1"/>
      <c r="B936" s="2"/>
      <c r="C936" s="2"/>
      <c r="E936" s="4"/>
      <c r="F936" s="54"/>
      <c r="G936" s="5"/>
    </row>
    <row r="937" s="3" customFormat="true" ht="15.75" hidden="false" customHeight="false" outlineLevel="0" collapsed="false">
      <c r="A937" s="1"/>
      <c r="B937" s="2"/>
      <c r="C937" s="2"/>
      <c r="E937" s="4"/>
      <c r="F937" s="54"/>
      <c r="G937" s="5"/>
    </row>
    <row r="938" s="3" customFormat="true" ht="15.75" hidden="false" customHeight="false" outlineLevel="0" collapsed="false">
      <c r="A938" s="1"/>
      <c r="B938" s="2"/>
      <c r="C938" s="2"/>
      <c r="E938" s="4"/>
      <c r="F938" s="54"/>
      <c r="G938" s="5"/>
    </row>
    <row r="939" s="3" customFormat="true" ht="15.75" hidden="false" customHeight="false" outlineLevel="0" collapsed="false">
      <c r="A939" s="1"/>
      <c r="B939" s="2"/>
      <c r="C939" s="2"/>
      <c r="E939" s="4"/>
      <c r="F939" s="54"/>
      <c r="G939" s="5"/>
    </row>
    <row r="940" s="3" customFormat="true" ht="15.75" hidden="false" customHeight="false" outlineLevel="0" collapsed="false">
      <c r="A940" s="1"/>
      <c r="B940" s="2"/>
      <c r="C940" s="2"/>
      <c r="E940" s="4"/>
      <c r="F940" s="54"/>
      <c r="G940" s="5"/>
    </row>
    <row r="941" s="3" customFormat="true" ht="15.75" hidden="false" customHeight="false" outlineLevel="0" collapsed="false">
      <c r="A941" s="1"/>
      <c r="B941" s="2"/>
      <c r="C941" s="2"/>
      <c r="E941" s="4"/>
      <c r="F941" s="54"/>
      <c r="G941" s="5"/>
    </row>
    <row r="942" s="3" customFormat="true" ht="15.75" hidden="false" customHeight="false" outlineLevel="0" collapsed="false">
      <c r="A942" s="1"/>
      <c r="B942" s="2"/>
      <c r="C942" s="2"/>
      <c r="E942" s="4"/>
      <c r="F942" s="54"/>
      <c r="G942" s="5"/>
    </row>
    <row r="943" s="3" customFormat="true" ht="15.75" hidden="false" customHeight="false" outlineLevel="0" collapsed="false">
      <c r="A943" s="1"/>
      <c r="B943" s="2"/>
      <c r="C943" s="2"/>
      <c r="E943" s="4"/>
      <c r="F943" s="54"/>
      <c r="G943" s="5"/>
    </row>
    <row r="944" s="3" customFormat="true" ht="15.75" hidden="false" customHeight="false" outlineLevel="0" collapsed="false">
      <c r="A944" s="1"/>
      <c r="B944" s="2"/>
      <c r="C944" s="2"/>
      <c r="E944" s="4"/>
      <c r="F944" s="54"/>
      <c r="G944" s="5"/>
    </row>
    <row r="945" s="3" customFormat="true" ht="15.75" hidden="false" customHeight="false" outlineLevel="0" collapsed="false">
      <c r="A945" s="1"/>
      <c r="B945" s="2"/>
      <c r="C945" s="2"/>
      <c r="E945" s="4"/>
      <c r="F945" s="54"/>
      <c r="G945" s="5"/>
    </row>
    <row r="946" s="3" customFormat="true" ht="15.75" hidden="false" customHeight="false" outlineLevel="0" collapsed="false">
      <c r="A946" s="1"/>
      <c r="B946" s="2"/>
      <c r="C946" s="2"/>
      <c r="E946" s="4"/>
      <c r="F946" s="54"/>
      <c r="G946" s="5"/>
    </row>
    <row r="947" s="3" customFormat="true" ht="15.75" hidden="false" customHeight="false" outlineLevel="0" collapsed="false">
      <c r="A947" s="1"/>
      <c r="B947" s="2"/>
      <c r="C947" s="2"/>
      <c r="E947" s="4"/>
      <c r="F947" s="54"/>
      <c r="G947" s="5"/>
    </row>
    <row r="948" s="3" customFormat="true" ht="15.75" hidden="false" customHeight="false" outlineLevel="0" collapsed="false">
      <c r="A948" s="1"/>
      <c r="B948" s="2"/>
      <c r="C948" s="2"/>
      <c r="E948" s="4"/>
      <c r="F948" s="54"/>
      <c r="G948" s="5"/>
    </row>
    <row r="949" s="3" customFormat="true" ht="15.75" hidden="false" customHeight="false" outlineLevel="0" collapsed="false">
      <c r="A949" s="1"/>
      <c r="B949" s="2"/>
      <c r="C949" s="2"/>
      <c r="E949" s="4"/>
      <c r="F949" s="54"/>
      <c r="G949" s="5"/>
    </row>
    <row r="950" s="3" customFormat="true" ht="15.75" hidden="false" customHeight="false" outlineLevel="0" collapsed="false">
      <c r="A950" s="1"/>
      <c r="B950" s="2"/>
      <c r="C950" s="2"/>
      <c r="E950" s="4"/>
      <c r="F950" s="54"/>
      <c r="G950" s="5"/>
    </row>
    <row r="951" s="3" customFormat="true" ht="15.75" hidden="false" customHeight="false" outlineLevel="0" collapsed="false">
      <c r="A951" s="1"/>
      <c r="B951" s="2"/>
      <c r="C951" s="2"/>
      <c r="E951" s="4"/>
      <c r="F951" s="54"/>
      <c r="G951" s="5"/>
    </row>
    <row r="952" s="3" customFormat="true" ht="15.75" hidden="false" customHeight="false" outlineLevel="0" collapsed="false">
      <c r="A952" s="1"/>
      <c r="B952" s="2"/>
      <c r="C952" s="2"/>
      <c r="E952" s="4"/>
      <c r="F952" s="54"/>
      <c r="G952" s="5"/>
    </row>
    <row r="953" s="3" customFormat="true" ht="15.75" hidden="false" customHeight="false" outlineLevel="0" collapsed="false">
      <c r="A953" s="1"/>
      <c r="B953" s="2"/>
      <c r="C953" s="2"/>
      <c r="E953" s="4"/>
      <c r="F953" s="54"/>
      <c r="G953" s="5"/>
    </row>
    <row r="954" s="3" customFormat="true" ht="15.75" hidden="false" customHeight="false" outlineLevel="0" collapsed="false">
      <c r="A954" s="1"/>
      <c r="B954" s="2"/>
      <c r="C954" s="2"/>
      <c r="E954" s="4"/>
      <c r="F954" s="54"/>
      <c r="G954" s="5"/>
    </row>
    <row r="955" s="3" customFormat="true" ht="15.75" hidden="false" customHeight="false" outlineLevel="0" collapsed="false">
      <c r="A955" s="1"/>
      <c r="B955" s="2"/>
      <c r="C955" s="2"/>
      <c r="E955" s="4"/>
      <c r="F955" s="54"/>
      <c r="G955" s="5"/>
    </row>
    <row r="956" s="3" customFormat="true" ht="15.75" hidden="false" customHeight="false" outlineLevel="0" collapsed="false">
      <c r="A956" s="1"/>
      <c r="B956" s="2"/>
      <c r="C956" s="2"/>
      <c r="E956" s="4"/>
      <c r="F956" s="54"/>
      <c r="G956" s="5"/>
    </row>
    <row r="957" s="3" customFormat="true" ht="15.75" hidden="false" customHeight="false" outlineLevel="0" collapsed="false">
      <c r="A957" s="1"/>
      <c r="B957" s="2"/>
      <c r="C957" s="2"/>
      <c r="E957" s="4"/>
      <c r="F957" s="54"/>
      <c r="G957" s="5"/>
    </row>
    <row r="958" s="3" customFormat="true" ht="15.75" hidden="false" customHeight="false" outlineLevel="0" collapsed="false">
      <c r="A958" s="1"/>
      <c r="B958" s="2"/>
      <c r="C958" s="2"/>
      <c r="E958" s="4"/>
      <c r="F958" s="54"/>
      <c r="G958" s="5"/>
    </row>
    <row r="959" s="3" customFormat="true" ht="15.75" hidden="false" customHeight="false" outlineLevel="0" collapsed="false">
      <c r="A959" s="1"/>
      <c r="B959" s="2"/>
      <c r="C959" s="2"/>
      <c r="E959" s="4"/>
      <c r="F959" s="54"/>
      <c r="G959" s="5"/>
    </row>
    <row r="960" s="3" customFormat="true" ht="15.75" hidden="false" customHeight="false" outlineLevel="0" collapsed="false">
      <c r="A960" s="1"/>
      <c r="B960" s="2"/>
      <c r="C960" s="2"/>
      <c r="E960" s="4"/>
      <c r="F960" s="54"/>
      <c r="G960" s="5"/>
    </row>
    <row r="961" s="3" customFormat="true" ht="15.75" hidden="false" customHeight="false" outlineLevel="0" collapsed="false">
      <c r="A961" s="1"/>
      <c r="B961" s="2"/>
      <c r="C961" s="2"/>
      <c r="E961" s="4"/>
      <c r="F961" s="54"/>
      <c r="G961" s="5"/>
    </row>
    <row r="962" s="3" customFormat="true" ht="15.75" hidden="false" customHeight="false" outlineLevel="0" collapsed="false">
      <c r="A962" s="1"/>
      <c r="B962" s="2"/>
      <c r="C962" s="2"/>
      <c r="E962" s="4"/>
      <c r="F962" s="54"/>
      <c r="G962" s="5"/>
    </row>
    <row r="963" s="3" customFormat="true" ht="15.75" hidden="false" customHeight="false" outlineLevel="0" collapsed="false">
      <c r="A963" s="1"/>
      <c r="B963" s="2"/>
      <c r="C963" s="2"/>
      <c r="E963" s="4"/>
      <c r="F963" s="54"/>
      <c r="G963" s="5"/>
    </row>
    <row r="964" s="3" customFormat="true" ht="15.75" hidden="false" customHeight="false" outlineLevel="0" collapsed="false">
      <c r="A964" s="1"/>
      <c r="B964" s="2"/>
      <c r="C964" s="2"/>
      <c r="E964" s="4"/>
      <c r="F964" s="54"/>
      <c r="G964" s="5"/>
    </row>
    <row r="965" s="3" customFormat="true" ht="15.75" hidden="false" customHeight="false" outlineLevel="0" collapsed="false">
      <c r="A965" s="1"/>
      <c r="B965" s="2"/>
      <c r="C965" s="2"/>
      <c r="E965" s="4"/>
      <c r="F965" s="54"/>
      <c r="G965" s="5"/>
    </row>
    <row r="966" s="3" customFormat="true" ht="15.75" hidden="false" customHeight="false" outlineLevel="0" collapsed="false">
      <c r="A966" s="1"/>
      <c r="B966" s="2"/>
      <c r="C966" s="2"/>
      <c r="E966" s="4"/>
      <c r="F966" s="54"/>
      <c r="G966" s="5"/>
    </row>
    <row r="967" s="3" customFormat="true" ht="15.75" hidden="false" customHeight="false" outlineLevel="0" collapsed="false">
      <c r="A967" s="1"/>
      <c r="B967" s="2"/>
      <c r="C967" s="2"/>
      <c r="E967" s="4"/>
      <c r="F967" s="54"/>
      <c r="G967" s="5"/>
    </row>
    <row r="968" s="3" customFormat="true" ht="15.75" hidden="false" customHeight="false" outlineLevel="0" collapsed="false">
      <c r="A968" s="1"/>
      <c r="B968" s="2"/>
      <c r="C968" s="2"/>
      <c r="E968" s="4"/>
      <c r="F968" s="54"/>
      <c r="G968" s="5"/>
    </row>
    <row r="969" s="3" customFormat="true" ht="15.75" hidden="false" customHeight="false" outlineLevel="0" collapsed="false">
      <c r="A969" s="1"/>
      <c r="B969" s="2"/>
      <c r="C969" s="2"/>
      <c r="E969" s="4"/>
      <c r="F969" s="54"/>
      <c r="G969" s="5"/>
    </row>
    <row r="970" s="3" customFormat="true" ht="15.75" hidden="false" customHeight="false" outlineLevel="0" collapsed="false">
      <c r="A970" s="1"/>
      <c r="B970" s="2"/>
      <c r="C970" s="2"/>
      <c r="E970" s="4"/>
      <c r="F970" s="54"/>
      <c r="G970" s="5"/>
    </row>
    <row r="971" s="3" customFormat="true" ht="15.75" hidden="false" customHeight="false" outlineLevel="0" collapsed="false">
      <c r="A971" s="1"/>
      <c r="B971" s="2"/>
      <c r="C971" s="2"/>
      <c r="E971" s="4"/>
      <c r="F971" s="54"/>
      <c r="G971" s="5"/>
    </row>
    <row r="972" s="3" customFormat="true" ht="15.75" hidden="false" customHeight="false" outlineLevel="0" collapsed="false">
      <c r="A972" s="1"/>
      <c r="B972" s="2"/>
      <c r="C972" s="2"/>
      <c r="E972" s="4"/>
      <c r="F972" s="54"/>
      <c r="G972" s="5"/>
    </row>
    <row r="973" s="3" customFormat="true" ht="15.75" hidden="false" customHeight="false" outlineLevel="0" collapsed="false">
      <c r="A973" s="1"/>
      <c r="B973" s="2"/>
      <c r="C973" s="2"/>
      <c r="E973" s="4"/>
      <c r="F973" s="54"/>
      <c r="G973" s="5"/>
    </row>
    <row r="974" s="3" customFormat="true" ht="15.75" hidden="false" customHeight="false" outlineLevel="0" collapsed="false">
      <c r="A974" s="1"/>
      <c r="B974" s="2"/>
      <c r="C974" s="2"/>
      <c r="E974" s="4"/>
      <c r="F974" s="54"/>
      <c r="G974" s="5"/>
    </row>
    <row r="975" s="3" customFormat="true" ht="15.75" hidden="false" customHeight="false" outlineLevel="0" collapsed="false">
      <c r="A975" s="1"/>
      <c r="B975" s="2"/>
      <c r="C975" s="2"/>
      <c r="E975" s="4"/>
      <c r="F975" s="54"/>
      <c r="G975" s="5"/>
    </row>
    <row r="976" s="3" customFormat="true" ht="15.75" hidden="false" customHeight="false" outlineLevel="0" collapsed="false">
      <c r="A976" s="1"/>
      <c r="B976" s="2"/>
      <c r="C976" s="2"/>
      <c r="E976" s="4"/>
      <c r="F976" s="54"/>
      <c r="G976" s="5"/>
    </row>
    <row r="977" s="3" customFormat="true" ht="15.75" hidden="false" customHeight="false" outlineLevel="0" collapsed="false">
      <c r="A977" s="1"/>
      <c r="B977" s="2"/>
      <c r="C977" s="2"/>
      <c r="E977" s="4"/>
      <c r="F977" s="54"/>
      <c r="G977" s="5"/>
    </row>
    <row r="978" s="3" customFormat="true" ht="15.75" hidden="false" customHeight="false" outlineLevel="0" collapsed="false">
      <c r="A978" s="1"/>
      <c r="B978" s="2"/>
      <c r="C978" s="2"/>
      <c r="E978" s="4"/>
      <c r="F978" s="54"/>
      <c r="G978" s="5"/>
    </row>
    <row r="979" s="3" customFormat="true" ht="15.75" hidden="false" customHeight="false" outlineLevel="0" collapsed="false">
      <c r="A979" s="1"/>
      <c r="B979" s="2"/>
      <c r="C979" s="2"/>
      <c r="E979" s="4"/>
      <c r="F979" s="54"/>
      <c r="G979" s="5"/>
    </row>
    <row r="980" s="3" customFormat="true" ht="15.75" hidden="false" customHeight="false" outlineLevel="0" collapsed="false">
      <c r="A980" s="1"/>
      <c r="B980" s="2"/>
      <c r="C980" s="2"/>
      <c r="E980" s="4"/>
      <c r="F980" s="54"/>
      <c r="G980" s="5"/>
    </row>
    <row r="981" s="3" customFormat="true" ht="15.75" hidden="false" customHeight="false" outlineLevel="0" collapsed="false">
      <c r="A981" s="1"/>
      <c r="B981" s="2"/>
      <c r="C981" s="2"/>
      <c r="E981" s="4"/>
      <c r="F981" s="54"/>
      <c r="G981" s="5"/>
    </row>
    <row r="982" s="3" customFormat="true" ht="15.75" hidden="false" customHeight="false" outlineLevel="0" collapsed="false">
      <c r="A982" s="1"/>
      <c r="B982" s="2"/>
      <c r="C982" s="2"/>
      <c r="E982" s="4"/>
      <c r="F982" s="54"/>
      <c r="G982" s="5"/>
    </row>
    <row r="983" s="3" customFormat="true" ht="15.75" hidden="false" customHeight="false" outlineLevel="0" collapsed="false">
      <c r="A983" s="1"/>
      <c r="B983" s="2"/>
      <c r="C983" s="2"/>
      <c r="E983" s="4"/>
      <c r="F983" s="54"/>
      <c r="G983" s="5"/>
    </row>
    <row r="984" s="3" customFormat="true" ht="15.75" hidden="false" customHeight="false" outlineLevel="0" collapsed="false">
      <c r="A984" s="1"/>
      <c r="B984" s="2"/>
      <c r="C984" s="2"/>
      <c r="E984" s="4"/>
      <c r="F984" s="54"/>
      <c r="G984" s="5"/>
    </row>
    <row r="985" s="3" customFormat="true" ht="15.75" hidden="false" customHeight="false" outlineLevel="0" collapsed="false">
      <c r="A985" s="1"/>
      <c r="B985" s="2"/>
      <c r="C985" s="2"/>
      <c r="E985" s="4"/>
      <c r="F985" s="54"/>
      <c r="G985" s="5"/>
    </row>
    <row r="986" s="3" customFormat="true" ht="15.75" hidden="false" customHeight="false" outlineLevel="0" collapsed="false">
      <c r="A986" s="1"/>
      <c r="B986" s="2"/>
      <c r="C986" s="2"/>
      <c r="E986" s="4"/>
      <c r="F986" s="54"/>
      <c r="G986" s="5"/>
    </row>
    <row r="987" s="3" customFormat="true" ht="15.75" hidden="false" customHeight="false" outlineLevel="0" collapsed="false">
      <c r="A987" s="1"/>
      <c r="B987" s="2"/>
      <c r="C987" s="2"/>
      <c r="E987" s="4"/>
      <c r="F987" s="54"/>
      <c r="G987" s="5"/>
    </row>
    <row r="988" s="3" customFormat="true" ht="15.75" hidden="false" customHeight="false" outlineLevel="0" collapsed="false">
      <c r="A988" s="1"/>
      <c r="B988" s="2"/>
      <c r="C988" s="2"/>
      <c r="E988" s="4"/>
      <c r="F988" s="54"/>
      <c r="G988" s="5"/>
    </row>
    <row r="989" s="3" customFormat="true" ht="15.75" hidden="false" customHeight="false" outlineLevel="0" collapsed="false">
      <c r="A989" s="1"/>
      <c r="B989" s="2"/>
      <c r="C989" s="2"/>
      <c r="E989" s="4"/>
      <c r="F989" s="54"/>
      <c r="G989" s="5"/>
    </row>
    <row r="990" s="3" customFormat="true" ht="15.75" hidden="false" customHeight="false" outlineLevel="0" collapsed="false">
      <c r="A990" s="1"/>
      <c r="B990" s="2"/>
      <c r="C990" s="2"/>
      <c r="E990" s="4"/>
      <c r="F990" s="54"/>
      <c r="G990" s="5"/>
    </row>
    <row r="991" s="3" customFormat="true" ht="15.75" hidden="false" customHeight="false" outlineLevel="0" collapsed="false">
      <c r="A991" s="1"/>
      <c r="B991" s="2"/>
      <c r="C991" s="2"/>
      <c r="E991" s="4"/>
      <c r="F991" s="54"/>
      <c r="G991" s="5"/>
    </row>
    <row r="992" s="3" customFormat="true" ht="15.75" hidden="false" customHeight="false" outlineLevel="0" collapsed="false">
      <c r="A992" s="1"/>
      <c r="B992" s="2"/>
      <c r="C992" s="2"/>
      <c r="E992" s="4"/>
      <c r="F992" s="54"/>
      <c r="G992" s="5"/>
    </row>
    <row r="993" s="3" customFormat="true" ht="15.75" hidden="false" customHeight="false" outlineLevel="0" collapsed="false">
      <c r="A993" s="1"/>
      <c r="B993" s="2"/>
      <c r="C993" s="2"/>
      <c r="E993" s="4"/>
      <c r="F993" s="54"/>
      <c r="G993" s="5"/>
    </row>
    <row r="994" s="3" customFormat="true" ht="15.75" hidden="false" customHeight="false" outlineLevel="0" collapsed="false">
      <c r="A994" s="1"/>
      <c r="B994" s="2"/>
      <c r="C994" s="2"/>
      <c r="E994" s="4"/>
      <c r="F994" s="54"/>
      <c r="G994" s="5"/>
    </row>
    <row r="995" s="3" customFormat="true" ht="15.75" hidden="false" customHeight="false" outlineLevel="0" collapsed="false">
      <c r="A995" s="1"/>
      <c r="B995" s="2"/>
      <c r="C995" s="2"/>
      <c r="E995" s="4"/>
      <c r="F995" s="54"/>
      <c r="G995" s="5"/>
    </row>
    <row r="996" s="3" customFormat="true" ht="15.75" hidden="false" customHeight="false" outlineLevel="0" collapsed="false">
      <c r="A996" s="1"/>
      <c r="B996" s="2"/>
      <c r="C996" s="2"/>
      <c r="E996" s="4"/>
      <c r="F996" s="54"/>
      <c r="G996" s="5"/>
    </row>
    <row r="997" s="3" customFormat="true" ht="15.75" hidden="false" customHeight="false" outlineLevel="0" collapsed="false">
      <c r="A997" s="1"/>
      <c r="B997" s="2"/>
      <c r="C997" s="2"/>
      <c r="E997" s="4"/>
      <c r="F997" s="54"/>
      <c r="G997" s="5"/>
    </row>
    <row r="998" s="3" customFormat="true" ht="15.75" hidden="false" customHeight="false" outlineLevel="0" collapsed="false">
      <c r="A998" s="1"/>
      <c r="B998" s="2"/>
      <c r="C998" s="2"/>
      <c r="E998" s="4"/>
      <c r="F998" s="54"/>
      <c r="G998" s="5"/>
    </row>
    <row r="999" s="3" customFormat="true" ht="15.75" hidden="false" customHeight="false" outlineLevel="0" collapsed="false">
      <c r="A999" s="1"/>
      <c r="B999" s="2"/>
      <c r="C999" s="2"/>
      <c r="E999" s="4"/>
      <c r="F999" s="54"/>
      <c r="G999" s="5"/>
    </row>
    <row r="1000" s="3" customFormat="true" ht="15.75" hidden="false" customHeight="false" outlineLevel="0" collapsed="false">
      <c r="A1000" s="1"/>
      <c r="B1000" s="2"/>
      <c r="C1000" s="2"/>
      <c r="E1000" s="4"/>
      <c r="F1000" s="54"/>
      <c r="G1000" s="5"/>
    </row>
    <row r="1001" s="3" customFormat="true" ht="15.75" hidden="false" customHeight="false" outlineLevel="0" collapsed="false">
      <c r="A1001" s="1"/>
      <c r="B1001" s="2"/>
      <c r="C1001" s="2"/>
      <c r="E1001" s="4"/>
      <c r="F1001" s="54"/>
      <c r="G1001" s="5"/>
    </row>
    <row r="1002" s="3" customFormat="true" ht="15.75" hidden="false" customHeight="false" outlineLevel="0" collapsed="false">
      <c r="A1002" s="1"/>
      <c r="B1002" s="2"/>
      <c r="C1002" s="2"/>
      <c r="E1002" s="4"/>
      <c r="F1002" s="54"/>
      <c r="G1002" s="5"/>
    </row>
    <row r="1003" s="3" customFormat="true" ht="15.75" hidden="false" customHeight="false" outlineLevel="0" collapsed="false">
      <c r="A1003" s="1"/>
      <c r="B1003" s="2"/>
      <c r="C1003" s="2"/>
      <c r="E1003" s="4"/>
      <c r="F1003" s="54"/>
      <c r="G1003" s="5"/>
    </row>
    <row r="1004" s="3" customFormat="true" ht="15.75" hidden="false" customHeight="false" outlineLevel="0" collapsed="false">
      <c r="A1004" s="1"/>
      <c r="B1004" s="2"/>
      <c r="C1004" s="2"/>
      <c r="E1004" s="4"/>
      <c r="F1004" s="54"/>
      <c r="G1004" s="5"/>
    </row>
    <row r="1005" s="3" customFormat="true" ht="15.75" hidden="false" customHeight="false" outlineLevel="0" collapsed="false">
      <c r="A1005" s="1"/>
      <c r="B1005" s="2"/>
      <c r="C1005" s="2"/>
      <c r="E1005" s="4"/>
      <c r="F1005" s="54"/>
      <c r="G1005" s="5"/>
    </row>
    <row r="1006" s="3" customFormat="true" ht="15.75" hidden="false" customHeight="false" outlineLevel="0" collapsed="false">
      <c r="A1006" s="1"/>
      <c r="B1006" s="2"/>
      <c r="C1006" s="2"/>
      <c r="E1006" s="4"/>
      <c r="F1006" s="54"/>
      <c r="G1006" s="5"/>
    </row>
    <row r="1007" s="3" customFormat="true" ht="15.75" hidden="false" customHeight="false" outlineLevel="0" collapsed="false">
      <c r="A1007" s="1"/>
      <c r="B1007" s="2"/>
      <c r="C1007" s="2"/>
      <c r="E1007" s="4"/>
      <c r="F1007" s="54"/>
      <c r="G1007" s="5"/>
    </row>
    <row r="1008" s="3" customFormat="true" ht="15.75" hidden="false" customHeight="false" outlineLevel="0" collapsed="false">
      <c r="A1008" s="1"/>
      <c r="B1008" s="2"/>
      <c r="C1008" s="2"/>
      <c r="E1008" s="4"/>
      <c r="F1008" s="54"/>
      <c r="G1008" s="5"/>
    </row>
    <row r="1009" s="3" customFormat="true" ht="15.75" hidden="false" customHeight="false" outlineLevel="0" collapsed="false">
      <c r="A1009" s="1"/>
      <c r="B1009" s="2"/>
      <c r="C1009" s="2"/>
      <c r="E1009" s="4"/>
      <c r="F1009" s="54"/>
      <c r="G1009" s="5"/>
    </row>
    <row r="1010" s="3" customFormat="true" ht="15.75" hidden="false" customHeight="false" outlineLevel="0" collapsed="false">
      <c r="A1010" s="1"/>
      <c r="B1010" s="2"/>
      <c r="C1010" s="2"/>
      <c r="E1010" s="4"/>
      <c r="F1010" s="54"/>
      <c r="G1010" s="5"/>
    </row>
    <row r="1011" s="3" customFormat="true" ht="15.75" hidden="false" customHeight="false" outlineLevel="0" collapsed="false">
      <c r="A1011" s="1"/>
      <c r="B1011" s="2"/>
      <c r="C1011" s="2"/>
      <c r="E1011" s="4"/>
      <c r="F1011" s="54"/>
      <c r="G1011" s="5"/>
    </row>
    <row r="1012" s="3" customFormat="true" ht="15.75" hidden="false" customHeight="false" outlineLevel="0" collapsed="false">
      <c r="A1012" s="1"/>
      <c r="B1012" s="2"/>
      <c r="C1012" s="2"/>
      <c r="E1012" s="4"/>
      <c r="F1012" s="54"/>
      <c r="G1012" s="5"/>
    </row>
    <row r="1013" s="3" customFormat="true" ht="15.75" hidden="false" customHeight="false" outlineLevel="0" collapsed="false">
      <c r="A1013" s="1"/>
      <c r="B1013" s="2"/>
      <c r="C1013" s="2"/>
      <c r="E1013" s="4"/>
      <c r="F1013" s="54"/>
      <c r="G1013" s="5"/>
    </row>
    <row r="1014" s="3" customFormat="true" ht="15.75" hidden="false" customHeight="false" outlineLevel="0" collapsed="false">
      <c r="A1014" s="1"/>
      <c r="B1014" s="2"/>
      <c r="C1014" s="2"/>
      <c r="E1014" s="4"/>
      <c r="F1014" s="54"/>
      <c r="G1014" s="5"/>
    </row>
    <row r="1015" s="3" customFormat="true" ht="15.75" hidden="false" customHeight="false" outlineLevel="0" collapsed="false">
      <c r="A1015" s="1"/>
      <c r="B1015" s="2"/>
      <c r="C1015" s="2"/>
      <c r="E1015" s="4"/>
      <c r="F1015" s="54"/>
      <c r="G1015" s="5"/>
    </row>
    <row r="1016" s="3" customFormat="true" ht="15.75" hidden="false" customHeight="false" outlineLevel="0" collapsed="false">
      <c r="A1016" s="1"/>
      <c r="B1016" s="2"/>
      <c r="C1016" s="2"/>
      <c r="E1016" s="4"/>
      <c r="F1016" s="54"/>
      <c r="G1016" s="5"/>
    </row>
    <row r="1017" s="3" customFormat="true" ht="15.75" hidden="false" customHeight="false" outlineLevel="0" collapsed="false">
      <c r="A1017" s="1"/>
      <c r="B1017" s="2"/>
      <c r="C1017" s="2"/>
      <c r="E1017" s="4"/>
      <c r="F1017" s="54"/>
      <c r="G1017" s="5"/>
    </row>
    <row r="1018" s="3" customFormat="true" ht="15.75" hidden="false" customHeight="false" outlineLevel="0" collapsed="false">
      <c r="A1018" s="1"/>
      <c r="B1018" s="2"/>
      <c r="C1018" s="2"/>
      <c r="E1018" s="4"/>
      <c r="F1018" s="54"/>
      <c r="G1018" s="5"/>
    </row>
    <row r="1019" s="3" customFormat="true" ht="15.75" hidden="false" customHeight="false" outlineLevel="0" collapsed="false">
      <c r="A1019" s="1"/>
      <c r="B1019" s="2"/>
      <c r="C1019" s="2"/>
      <c r="E1019" s="4"/>
      <c r="F1019" s="54"/>
      <c r="G1019" s="5"/>
    </row>
    <row r="1020" s="3" customFormat="true" ht="15.75" hidden="false" customHeight="false" outlineLevel="0" collapsed="false">
      <c r="A1020" s="1"/>
      <c r="B1020" s="2"/>
      <c r="C1020" s="2"/>
      <c r="E1020" s="4"/>
      <c r="F1020" s="54"/>
      <c r="G1020" s="5"/>
    </row>
    <row r="1021" s="3" customFormat="true" ht="15.75" hidden="false" customHeight="false" outlineLevel="0" collapsed="false">
      <c r="A1021" s="1"/>
      <c r="B1021" s="2"/>
      <c r="C1021" s="2"/>
      <c r="E1021" s="4"/>
      <c r="F1021" s="54"/>
      <c r="G1021" s="5"/>
    </row>
    <row r="1022" s="3" customFormat="true" ht="15.75" hidden="false" customHeight="false" outlineLevel="0" collapsed="false">
      <c r="A1022" s="1"/>
      <c r="B1022" s="2"/>
      <c r="C1022" s="2"/>
      <c r="E1022" s="4"/>
      <c r="F1022" s="54"/>
      <c r="G1022" s="5"/>
    </row>
    <row r="1023" s="3" customFormat="true" ht="15.75" hidden="false" customHeight="false" outlineLevel="0" collapsed="false">
      <c r="A1023" s="1"/>
      <c r="B1023" s="2"/>
      <c r="C1023" s="2"/>
      <c r="E1023" s="4"/>
      <c r="F1023" s="54"/>
      <c r="G1023" s="5"/>
    </row>
    <row r="1024" s="3" customFormat="true" ht="15.75" hidden="false" customHeight="false" outlineLevel="0" collapsed="false">
      <c r="A1024" s="1"/>
      <c r="B1024" s="2"/>
      <c r="C1024" s="2"/>
      <c r="E1024" s="4"/>
      <c r="F1024" s="54"/>
      <c r="G1024" s="5"/>
    </row>
    <row r="1025" s="3" customFormat="true" ht="15.75" hidden="false" customHeight="false" outlineLevel="0" collapsed="false">
      <c r="A1025" s="1"/>
      <c r="B1025" s="2"/>
      <c r="C1025" s="2"/>
      <c r="E1025" s="4"/>
      <c r="F1025" s="54"/>
      <c r="G1025" s="5"/>
    </row>
    <row r="1026" s="3" customFormat="true" ht="15.75" hidden="false" customHeight="false" outlineLevel="0" collapsed="false">
      <c r="A1026" s="1"/>
      <c r="B1026" s="2"/>
      <c r="C1026" s="2"/>
      <c r="E1026" s="4"/>
      <c r="F1026" s="54"/>
      <c r="G1026" s="5"/>
    </row>
    <row r="1027" s="3" customFormat="true" ht="15.75" hidden="false" customHeight="false" outlineLevel="0" collapsed="false">
      <c r="A1027" s="1"/>
      <c r="B1027" s="2"/>
      <c r="C1027" s="2"/>
      <c r="E1027" s="4"/>
      <c r="F1027" s="54"/>
      <c r="G1027" s="5"/>
    </row>
    <row r="1028" s="3" customFormat="true" ht="15.75" hidden="false" customHeight="false" outlineLevel="0" collapsed="false">
      <c r="A1028" s="1"/>
      <c r="B1028" s="2"/>
      <c r="C1028" s="2"/>
      <c r="E1028" s="4"/>
      <c r="F1028" s="54"/>
      <c r="G1028" s="5"/>
    </row>
    <row r="1029" s="3" customFormat="true" ht="15.75" hidden="false" customHeight="false" outlineLevel="0" collapsed="false">
      <c r="A1029" s="1"/>
      <c r="B1029" s="2"/>
      <c r="C1029" s="2"/>
      <c r="E1029" s="4"/>
      <c r="F1029" s="54"/>
      <c r="G1029" s="5"/>
    </row>
    <row r="1030" s="3" customFormat="true" ht="15.75" hidden="false" customHeight="false" outlineLevel="0" collapsed="false">
      <c r="A1030" s="1"/>
      <c r="B1030" s="2"/>
      <c r="C1030" s="2"/>
      <c r="E1030" s="4"/>
      <c r="F1030" s="54"/>
      <c r="G1030" s="5"/>
    </row>
    <row r="1031" s="3" customFormat="true" ht="15.75" hidden="false" customHeight="false" outlineLevel="0" collapsed="false">
      <c r="A1031" s="1"/>
      <c r="B1031" s="2"/>
      <c r="C1031" s="2"/>
      <c r="E1031" s="4"/>
      <c r="F1031" s="54"/>
      <c r="G1031" s="5"/>
    </row>
    <row r="1032" s="3" customFormat="true" ht="15.75" hidden="false" customHeight="false" outlineLevel="0" collapsed="false">
      <c r="A1032" s="1"/>
      <c r="B1032" s="2"/>
      <c r="C1032" s="2"/>
      <c r="E1032" s="4"/>
      <c r="F1032" s="54"/>
      <c r="G1032" s="5"/>
    </row>
    <row r="1033" s="3" customFormat="true" ht="15.75" hidden="false" customHeight="false" outlineLevel="0" collapsed="false">
      <c r="A1033" s="1"/>
      <c r="B1033" s="2"/>
      <c r="C1033" s="2"/>
      <c r="E1033" s="4"/>
      <c r="F1033" s="54"/>
      <c r="G1033" s="5"/>
    </row>
    <row r="1034" s="3" customFormat="true" ht="15.75" hidden="false" customHeight="false" outlineLevel="0" collapsed="false">
      <c r="A1034" s="1"/>
      <c r="B1034" s="2"/>
      <c r="C1034" s="2"/>
      <c r="E1034" s="4"/>
      <c r="F1034" s="54"/>
      <c r="G1034" s="5"/>
    </row>
    <row r="1035" s="3" customFormat="true" ht="15.75" hidden="false" customHeight="false" outlineLevel="0" collapsed="false">
      <c r="A1035" s="1"/>
      <c r="B1035" s="2"/>
      <c r="C1035" s="2"/>
      <c r="E1035" s="4"/>
      <c r="F1035" s="54"/>
      <c r="G1035" s="5"/>
    </row>
    <row r="1036" s="3" customFormat="true" ht="15.75" hidden="false" customHeight="false" outlineLevel="0" collapsed="false">
      <c r="A1036" s="1"/>
      <c r="B1036" s="2"/>
      <c r="C1036" s="2"/>
      <c r="E1036" s="4"/>
      <c r="F1036" s="54"/>
      <c r="G1036" s="5"/>
    </row>
    <row r="1037" s="3" customFormat="true" ht="15.75" hidden="false" customHeight="false" outlineLevel="0" collapsed="false">
      <c r="A1037" s="1"/>
      <c r="B1037" s="2"/>
      <c r="C1037" s="2"/>
      <c r="E1037" s="4"/>
      <c r="F1037" s="54"/>
      <c r="G1037" s="5"/>
    </row>
    <row r="1038" s="3" customFormat="true" ht="15.75" hidden="false" customHeight="false" outlineLevel="0" collapsed="false">
      <c r="A1038" s="1"/>
      <c r="B1038" s="2"/>
      <c r="C1038" s="2"/>
      <c r="E1038" s="4"/>
      <c r="F1038" s="54"/>
      <c r="G1038" s="5"/>
    </row>
    <row r="1039" s="3" customFormat="true" ht="15.75" hidden="false" customHeight="false" outlineLevel="0" collapsed="false">
      <c r="A1039" s="1"/>
      <c r="B1039" s="2"/>
      <c r="C1039" s="2"/>
      <c r="E1039" s="4"/>
      <c r="F1039" s="54"/>
      <c r="G1039" s="5"/>
    </row>
    <row r="1040" s="3" customFormat="true" ht="15.75" hidden="false" customHeight="false" outlineLevel="0" collapsed="false">
      <c r="A1040" s="1"/>
      <c r="B1040" s="2"/>
      <c r="C1040" s="2"/>
      <c r="E1040" s="4"/>
      <c r="F1040" s="54"/>
      <c r="G1040" s="5"/>
    </row>
    <row r="1041" s="3" customFormat="true" ht="15.75" hidden="false" customHeight="false" outlineLevel="0" collapsed="false">
      <c r="A1041" s="1"/>
      <c r="B1041" s="2"/>
      <c r="C1041" s="2"/>
      <c r="E1041" s="4"/>
      <c r="F1041" s="54"/>
      <c r="G1041" s="5"/>
    </row>
    <row r="1042" s="3" customFormat="true" ht="15.75" hidden="false" customHeight="false" outlineLevel="0" collapsed="false">
      <c r="A1042" s="1"/>
      <c r="B1042" s="2"/>
      <c r="C1042" s="2"/>
      <c r="E1042" s="4"/>
      <c r="F1042" s="54"/>
      <c r="G1042" s="5"/>
    </row>
    <row r="1043" s="3" customFormat="true" ht="15.75" hidden="false" customHeight="false" outlineLevel="0" collapsed="false">
      <c r="A1043" s="1"/>
      <c r="B1043" s="2"/>
      <c r="C1043" s="2"/>
      <c r="E1043" s="4"/>
      <c r="F1043" s="54"/>
      <c r="G1043" s="5"/>
    </row>
    <row r="1044" s="3" customFormat="true" ht="15.75" hidden="false" customHeight="false" outlineLevel="0" collapsed="false">
      <c r="A1044" s="1"/>
      <c r="B1044" s="2"/>
      <c r="C1044" s="2"/>
      <c r="E1044" s="4"/>
      <c r="F1044" s="54"/>
      <c r="G1044" s="5"/>
    </row>
    <row r="1045" s="3" customFormat="true" ht="15.75" hidden="false" customHeight="false" outlineLevel="0" collapsed="false">
      <c r="A1045" s="1"/>
      <c r="B1045" s="2"/>
      <c r="C1045" s="2"/>
      <c r="E1045" s="4"/>
      <c r="F1045" s="54"/>
      <c r="G1045" s="5"/>
    </row>
    <row r="1046" s="3" customFormat="true" ht="15.75" hidden="false" customHeight="false" outlineLevel="0" collapsed="false">
      <c r="A1046" s="1"/>
      <c r="B1046" s="2"/>
      <c r="C1046" s="2"/>
      <c r="E1046" s="4"/>
      <c r="F1046" s="54"/>
      <c r="G1046" s="5"/>
    </row>
    <row r="1047" s="3" customFormat="true" ht="15.75" hidden="false" customHeight="false" outlineLevel="0" collapsed="false">
      <c r="A1047" s="1"/>
      <c r="B1047" s="2"/>
      <c r="C1047" s="2"/>
      <c r="E1047" s="4"/>
      <c r="F1047" s="54"/>
      <c r="G1047" s="5"/>
    </row>
    <row r="1048" s="3" customFormat="true" ht="15.75" hidden="false" customHeight="false" outlineLevel="0" collapsed="false">
      <c r="A1048" s="1"/>
      <c r="B1048" s="2"/>
      <c r="C1048" s="2"/>
      <c r="E1048" s="4"/>
      <c r="F1048" s="54"/>
      <c r="G1048" s="5"/>
    </row>
    <row r="1049" s="3" customFormat="true" ht="15.75" hidden="false" customHeight="false" outlineLevel="0" collapsed="false">
      <c r="A1049" s="1"/>
      <c r="B1049" s="2"/>
      <c r="C1049" s="2"/>
      <c r="E1049" s="4"/>
      <c r="F1049" s="54"/>
      <c r="G1049" s="5"/>
    </row>
    <row r="1050" s="3" customFormat="true" ht="15.75" hidden="false" customHeight="false" outlineLevel="0" collapsed="false">
      <c r="A1050" s="1"/>
      <c r="B1050" s="2"/>
      <c r="C1050" s="2"/>
      <c r="E1050" s="4"/>
      <c r="F1050" s="54"/>
      <c r="G1050" s="5"/>
    </row>
    <row r="1051" s="3" customFormat="true" ht="15.75" hidden="false" customHeight="false" outlineLevel="0" collapsed="false">
      <c r="A1051" s="1"/>
      <c r="B1051" s="2"/>
      <c r="C1051" s="2"/>
      <c r="E1051" s="4"/>
      <c r="F1051" s="54"/>
      <c r="G1051" s="5"/>
    </row>
    <row r="1052" s="3" customFormat="true" ht="15.75" hidden="false" customHeight="false" outlineLevel="0" collapsed="false">
      <c r="A1052" s="1"/>
      <c r="B1052" s="2"/>
      <c r="C1052" s="2"/>
      <c r="E1052" s="4"/>
      <c r="F1052" s="54"/>
      <c r="G1052" s="5"/>
    </row>
    <row r="1053" s="3" customFormat="true" ht="15.75" hidden="false" customHeight="false" outlineLevel="0" collapsed="false">
      <c r="A1053" s="1"/>
      <c r="B1053" s="2"/>
      <c r="C1053" s="2"/>
      <c r="E1053" s="4"/>
      <c r="F1053" s="54"/>
      <c r="G1053" s="5"/>
    </row>
    <row r="1054" s="3" customFormat="true" ht="15.75" hidden="false" customHeight="false" outlineLevel="0" collapsed="false">
      <c r="A1054" s="1"/>
      <c r="B1054" s="2"/>
      <c r="C1054" s="2"/>
      <c r="E1054" s="4"/>
      <c r="F1054" s="54"/>
      <c r="G1054" s="5"/>
    </row>
    <row r="1055" s="3" customFormat="true" ht="15.75" hidden="false" customHeight="false" outlineLevel="0" collapsed="false">
      <c r="A1055" s="1"/>
      <c r="B1055" s="2"/>
      <c r="C1055" s="2"/>
      <c r="E1055" s="4"/>
      <c r="F1055" s="54"/>
      <c r="G1055" s="5"/>
    </row>
    <row r="1056" s="3" customFormat="true" ht="15.75" hidden="false" customHeight="false" outlineLevel="0" collapsed="false">
      <c r="A1056" s="1"/>
      <c r="B1056" s="2"/>
      <c r="C1056" s="2"/>
      <c r="E1056" s="4"/>
      <c r="F1056" s="54"/>
      <c r="G1056" s="5"/>
    </row>
    <row r="1057" s="3" customFormat="true" ht="15.75" hidden="false" customHeight="false" outlineLevel="0" collapsed="false">
      <c r="A1057" s="1"/>
      <c r="B1057" s="2"/>
      <c r="C1057" s="2"/>
      <c r="E1057" s="4"/>
      <c r="F1057" s="54"/>
      <c r="G1057" s="5"/>
    </row>
    <row r="1058" s="3" customFormat="true" ht="15.75" hidden="false" customHeight="false" outlineLevel="0" collapsed="false">
      <c r="A1058" s="1"/>
      <c r="B1058" s="2"/>
      <c r="C1058" s="2"/>
      <c r="E1058" s="4"/>
      <c r="F1058" s="54"/>
      <c r="G1058" s="5"/>
    </row>
    <row r="1059" s="3" customFormat="true" ht="15.75" hidden="false" customHeight="false" outlineLevel="0" collapsed="false">
      <c r="A1059" s="1"/>
      <c r="B1059" s="2"/>
      <c r="C1059" s="2"/>
      <c r="E1059" s="4"/>
      <c r="F1059" s="54"/>
      <c r="G1059" s="5"/>
    </row>
    <row r="1060" s="3" customFormat="true" ht="15.75" hidden="false" customHeight="false" outlineLevel="0" collapsed="false">
      <c r="A1060" s="1"/>
      <c r="B1060" s="2"/>
      <c r="C1060" s="2"/>
      <c r="E1060" s="4"/>
      <c r="F1060" s="54"/>
      <c r="G1060" s="5"/>
    </row>
    <row r="1061" s="3" customFormat="true" ht="15.75" hidden="false" customHeight="false" outlineLevel="0" collapsed="false">
      <c r="A1061" s="1"/>
      <c r="B1061" s="2"/>
      <c r="C1061" s="2"/>
      <c r="E1061" s="4"/>
      <c r="F1061" s="54"/>
      <c r="G1061" s="5"/>
    </row>
    <row r="1062" s="3" customFormat="true" ht="15.75" hidden="false" customHeight="false" outlineLevel="0" collapsed="false">
      <c r="A1062" s="1"/>
      <c r="B1062" s="2"/>
      <c r="C1062" s="2"/>
      <c r="E1062" s="4"/>
      <c r="F1062" s="54"/>
      <c r="G1062" s="5"/>
    </row>
    <row r="1063" s="3" customFormat="true" ht="15.75" hidden="false" customHeight="false" outlineLevel="0" collapsed="false">
      <c r="A1063" s="1"/>
      <c r="B1063" s="2"/>
      <c r="C1063" s="2"/>
      <c r="E1063" s="4"/>
      <c r="F1063" s="54"/>
      <c r="G1063" s="5"/>
    </row>
    <row r="1064" s="3" customFormat="true" ht="15.75" hidden="false" customHeight="false" outlineLevel="0" collapsed="false">
      <c r="A1064" s="1"/>
      <c r="B1064" s="2"/>
      <c r="C1064" s="2"/>
      <c r="E1064" s="4"/>
      <c r="F1064" s="54"/>
      <c r="G1064" s="5"/>
    </row>
    <row r="1065" s="3" customFormat="true" ht="15.75" hidden="false" customHeight="false" outlineLevel="0" collapsed="false">
      <c r="A1065" s="1"/>
      <c r="B1065" s="2"/>
      <c r="C1065" s="2"/>
      <c r="E1065" s="4"/>
      <c r="F1065" s="54"/>
      <c r="G1065" s="5"/>
    </row>
    <row r="1066" s="3" customFormat="true" ht="15.75" hidden="false" customHeight="false" outlineLevel="0" collapsed="false">
      <c r="A1066" s="1"/>
      <c r="B1066" s="2"/>
      <c r="C1066" s="2"/>
      <c r="E1066" s="4"/>
      <c r="F1066" s="54"/>
      <c r="G1066" s="5"/>
    </row>
    <row r="1067" s="3" customFormat="true" ht="15.75" hidden="false" customHeight="false" outlineLevel="0" collapsed="false">
      <c r="A1067" s="1"/>
      <c r="B1067" s="2"/>
      <c r="C1067" s="2"/>
      <c r="E1067" s="4"/>
      <c r="F1067" s="54"/>
      <c r="G1067" s="5"/>
    </row>
    <row r="1068" s="3" customFormat="true" ht="15.75" hidden="false" customHeight="false" outlineLevel="0" collapsed="false">
      <c r="A1068" s="1"/>
      <c r="B1068" s="2"/>
      <c r="C1068" s="2"/>
      <c r="E1068" s="4"/>
      <c r="F1068" s="54"/>
      <c r="G1068" s="5"/>
    </row>
    <row r="1069" s="3" customFormat="true" ht="15.75" hidden="false" customHeight="false" outlineLevel="0" collapsed="false">
      <c r="A1069" s="1"/>
      <c r="B1069" s="2"/>
      <c r="C1069" s="2"/>
      <c r="E1069" s="4"/>
      <c r="F1069" s="54"/>
      <c r="G1069" s="5"/>
    </row>
    <row r="1070" s="3" customFormat="true" ht="15.75" hidden="false" customHeight="false" outlineLevel="0" collapsed="false">
      <c r="A1070" s="1"/>
      <c r="B1070" s="2"/>
      <c r="C1070" s="2"/>
      <c r="E1070" s="4"/>
      <c r="F1070" s="54"/>
      <c r="G1070" s="5"/>
    </row>
    <row r="1071" s="3" customFormat="true" ht="15.75" hidden="false" customHeight="false" outlineLevel="0" collapsed="false">
      <c r="A1071" s="1"/>
      <c r="B1071" s="2"/>
      <c r="C1071" s="2"/>
      <c r="E1071" s="4"/>
      <c r="F1071" s="54"/>
      <c r="G1071" s="5"/>
    </row>
    <row r="1072" s="3" customFormat="true" ht="15.75" hidden="false" customHeight="false" outlineLevel="0" collapsed="false">
      <c r="A1072" s="1"/>
      <c r="B1072" s="2"/>
      <c r="C1072" s="2"/>
      <c r="E1072" s="4"/>
      <c r="F1072" s="54"/>
      <c r="G1072" s="5"/>
    </row>
    <row r="1073" s="3" customFormat="true" ht="15.75" hidden="false" customHeight="false" outlineLevel="0" collapsed="false">
      <c r="A1073" s="1"/>
      <c r="B1073" s="2"/>
      <c r="C1073" s="2"/>
      <c r="E1073" s="4"/>
      <c r="F1073" s="54"/>
      <c r="G1073" s="5"/>
    </row>
    <row r="1074" s="3" customFormat="true" ht="15.75" hidden="false" customHeight="false" outlineLevel="0" collapsed="false">
      <c r="A1074" s="1"/>
      <c r="B1074" s="2"/>
      <c r="C1074" s="2"/>
      <c r="E1074" s="4"/>
      <c r="F1074" s="54"/>
      <c r="G1074" s="5"/>
    </row>
    <row r="1075" s="3" customFormat="true" ht="15.75" hidden="false" customHeight="false" outlineLevel="0" collapsed="false">
      <c r="A1075" s="1"/>
      <c r="B1075" s="2"/>
      <c r="C1075" s="2"/>
      <c r="E1075" s="4"/>
      <c r="F1075" s="54"/>
      <c r="G1075" s="5"/>
    </row>
    <row r="1076" s="3" customFormat="true" ht="15.75" hidden="false" customHeight="false" outlineLevel="0" collapsed="false">
      <c r="A1076" s="1"/>
      <c r="B1076" s="2"/>
      <c r="C1076" s="2"/>
      <c r="E1076" s="4"/>
      <c r="F1076" s="54"/>
      <c r="G1076" s="5"/>
    </row>
    <row r="1077" s="3" customFormat="true" ht="15.75" hidden="false" customHeight="false" outlineLevel="0" collapsed="false">
      <c r="A1077" s="1"/>
      <c r="B1077" s="2"/>
      <c r="C1077" s="2"/>
      <c r="E1077" s="4"/>
      <c r="F1077" s="54"/>
      <c r="G1077" s="5"/>
    </row>
    <row r="1078" s="3" customFormat="true" ht="15.75" hidden="false" customHeight="false" outlineLevel="0" collapsed="false">
      <c r="A1078" s="1"/>
      <c r="B1078" s="2"/>
      <c r="C1078" s="2"/>
      <c r="E1078" s="4"/>
      <c r="F1078" s="54"/>
      <c r="G1078" s="5"/>
    </row>
    <row r="1079" s="3" customFormat="true" ht="15.75" hidden="false" customHeight="false" outlineLevel="0" collapsed="false">
      <c r="A1079" s="1"/>
      <c r="B1079" s="2"/>
      <c r="C1079" s="2"/>
      <c r="E1079" s="4"/>
      <c r="F1079" s="54"/>
      <c r="G1079" s="5"/>
    </row>
    <row r="1080" s="3" customFormat="true" ht="15.75" hidden="false" customHeight="false" outlineLevel="0" collapsed="false">
      <c r="A1080" s="1"/>
      <c r="B1080" s="2"/>
      <c r="C1080" s="2"/>
      <c r="E1080" s="4"/>
      <c r="F1080" s="54"/>
      <c r="G1080" s="5"/>
    </row>
    <row r="1081" s="3" customFormat="true" ht="15.75" hidden="false" customHeight="false" outlineLevel="0" collapsed="false">
      <c r="A1081" s="1"/>
      <c r="B1081" s="2"/>
      <c r="C1081" s="2"/>
      <c r="E1081" s="4"/>
      <c r="F1081" s="54"/>
      <c r="G1081" s="5"/>
    </row>
    <row r="1082" s="3" customFormat="true" ht="15.75" hidden="false" customHeight="false" outlineLevel="0" collapsed="false">
      <c r="A1082" s="1"/>
      <c r="B1082" s="2"/>
      <c r="C1082" s="2"/>
      <c r="E1082" s="4"/>
      <c r="F1082" s="54"/>
      <c r="G1082" s="5"/>
    </row>
    <row r="1083" s="3" customFormat="true" ht="15.75" hidden="false" customHeight="false" outlineLevel="0" collapsed="false">
      <c r="A1083" s="1"/>
      <c r="B1083" s="2"/>
      <c r="C1083" s="2"/>
      <c r="E1083" s="4"/>
      <c r="F1083" s="54"/>
      <c r="G1083" s="5"/>
    </row>
    <row r="1084" s="3" customFormat="true" ht="15.75" hidden="false" customHeight="false" outlineLevel="0" collapsed="false">
      <c r="A1084" s="1"/>
      <c r="B1084" s="2"/>
      <c r="C1084" s="2"/>
      <c r="E1084" s="4"/>
      <c r="F1084" s="54"/>
      <c r="G1084" s="5"/>
    </row>
    <row r="1085" s="3" customFormat="true" ht="15.75" hidden="false" customHeight="false" outlineLevel="0" collapsed="false">
      <c r="A1085" s="1"/>
      <c r="B1085" s="2"/>
      <c r="C1085" s="2"/>
      <c r="E1085" s="4"/>
      <c r="F1085" s="54"/>
      <c r="G1085" s="5"/>
    </row>
    <row r="1086" s="3" customFormat="true" ht="15.75" hidden="false" customHeight="false" outlineLevel="0" collapsed="false">
      <c r="A1086" s="1"/>
      <c r="B1086" s="2"/>
      <c r="C1086" s="2"/>
      <c r="E1086" s="4"/>
      <c r="F1086" s="54"/>
      <c r="G1086" s="5"/>
    </row>
    <row r="1087" s="3" customFormat="true" ht="15.75" hidden="false" customHeight="false" outlineLevel="0" collapsed="false">
      <c r="A1087" s="1"/>
      <c r="B1087" s="2"/>
      <c r="C1087" s="2"/>
      <c r="E1087" s="4"/>
      <c r="F1087" s="54"/>
      <c r="G1087" s="5"/>
    </row>
    <row r="1088" s="3" customFormat="true" ht="15.75" hidden="false" customHeight="false" outlineLevel="0" collapsed="false">
      <c r="A1088" s="1"/>
      <c r="B1088" s="2"/>
      <c r="C1088" s="2"/>
      <c r="E1088" s="4"/>
      <c r="F1088" s="54"/>
      <c r="G1088" s="5"/>
    </row>
    <row r="1089" s="3" customFormat="true" ht="15.75" hidden="false" customHeight="false" outlineLevel="0" collapsed="false">
      <c r="A1089" s="1"/>
      <c r="B1089" s="2"/>
      <c r="C1089" s="2"/>
      <c r="E1089" s="4"/>
      <c r="F1089" s="54"/>
      <c r="G1089" s="5"/>
    </row>
    <row r="1090" s="3" customFormat="true" ht="15.75" hidden="false" customHeight="false" outlineLevel="0" collapsed="false">
      <c r="A1090" s="1"/>
      <c r="B1090" s="2"/>
      <c r="C1090" s="2"/>
      <c r="E1090" s="4"/>
      <c r="F1090" s="54"/>
      <c r="G1090" s="5"/>
    </row>
    <row r="1091" s="3" customFormat="true" ht="15.75" hidden="false" customHeight="false" outlineLevel="0" collapsed="false">
      <c r="A1091" s="1"/>
      <c r="B1091" s="2"/>
      <c r="C1091" s="2"/>
      <c r="E1091" s="4"/>
      <c r="F1091" s="54"/>
      <c r="G1091" s="5"/>
    </row>
    <row r="1092" s="3" customFormat="true" ht="15.75" hidden="false" customHeight="false" outlineLevel="0" collapsed="false">
      <c r="A1092" s="1"/>
      <c r="B1092" s="2"/>
      <c r="C1092" s="2"/>
      <c r="E1092" s="4"/>
      <c r="F1092" s="54"/>
      <c r="G1092" s="5"/>
    </row>
    <row r="1093" s="3" customFormat="true" ht="15.75" hidden="false" customHeight="false" outlineLevel="0" collapsed="false">
      <c r="A1093" s="1"/>
      <c r="B1093" s="2"/>
      <c r="C1093" s="2"/>
      <c r="E1093" s="4"/>
      <c r="F1093" s="54"/>
      <c r="G1093" s="5"/>
    </row>
    <row r="1094" s="3" customFormat="true" ht="15.75" hidden="false" customHeight="false" outlineLevel="0" collapsed="false">
      <c r="A1094" s="1"/>
      <c r="B1094" s="2"/>
      <c r="C1094" s="2"/>
      <c r="E1094" s="4"/>
      <c r="F1094" s="54"/>
      <c r="G1094" s="5"/>
    </row>
    <row r="1095" s="3" customFormat="true" ht="15.75" hidden="false" customHeight="false" outlineLevel="0" collapsed="false">
      <c r="A1095" s="1"/>
      <c r="B1095" s="2"/>
      <c r="C1095" s="2"/>
      <c r="E1095" s="4"/>
      <c r="F1095" s="54"/>
      <c r="G1095" s="5"/>
    </row>
    <row r="1096" s="3" customFormat="true" ht="15.75" hidden="false" customHeight="false" outlineLevel="0" collapsed="false">
      <c r="A1096" s="1"/>
      <c r="B1096" s="2"/>
      <c r="C1096" s="2"/>
      <c r="E1096" s="4"/>
      <c r="F1096" s="54"/>
      <c r="G1096" s="5"/>
    </row>
    <row r="1097" s="3" customFormat="true" ht="15.75" hidden="false" customHeight="false" outlineLevel="0" collapsed="false">
      <c r="A1097" s="1"/>
      <c r="B1097" s="2"/>
      <c r="C1097" s="2"/>
      <c r="E1097" s="4"/>
      <c r="F1097" s="54"/>
      <c r="G1097" s="5"/>
    </row>
    <row r="1098" s="3" customFormat="true" ht="15.75" hidden="false" customHeight="false" outlineLevel="0" collapsed="false">
      <c r="A1098" s="1"/>
      <c r="B1098" s="2"/>
      <c r="C1098" s="2"/>
      <c r="E1098" s="4"/>
      <c r="F1098" s="54"/>
      <c r="G1098" s="5"/>
    </row>
    <row r="1099" s="3" customFormat="true" ht="15.75" hidden="false" customHeight="false" outlineLevel="0" collapsed="false">
      <c r="A1099" s="1"/>
      <c r="B1099" s="2"/>
      <c r="C1099" s="2"/>
      <c r="E1099" s="4"/>
      <c r="F1099" s="54"/>
      <c r="G1099" s="5"/>
    </row>
    <row r="1100" s="3" customFormat="true" ht="15.75" hidden="false" customHeight="false" outlineLevel="0" collapsed="false">
      <c r="A1100" s="1"/>
      <c r="B1100" s="2"/>
      <c r="C1100" s="2"/>
      <c r="E1100" s="4"/>
      <c r="F1100" s="54"/>
      <c r="G1100" s="5"/>
    </row>
    <row r="1101" s="3" customFormat="true" ht="15.75" hidden="false" customHeight="false" outlineLevel="0" collapsed="false">
      <c r="A1101" s="1"/>
      <c r="B1101" s="2"/>
      <c r="C1101" s="2"/>
      <c r="E1101" s="4"/>
      <c r="F1101" s="54"/>
      <c r="G1101" s="5"/>
    </row>
    <row r="1102" s="3" customFormat="true" ht="15.75" hidden="false" customHeight="false" outlineLevel="0" collapsed="false">
      <c r="A1102" s="1"/>
      <c r="B1102" s="2"/>
      <c r="C1102" s="2"/>
      <c r="E1102" s="4"/>
      <c r="F1102" s="54"/>
      <c r="G1102" s="5"/>
    </row>
    <row r="1103" s="3" customFormat="true" ht="15.75" hidden="false" customHeight="false" outlineLevel="0" collapsed="false">
      <c r="A1103" s="1"/>
      <c r="B1103" s="2"/>
      <c r="C1103" s="2"/>
      <c r="E1103" s="4"/>
      <c r="F1103" s="54"/>
      <c r="G1103" s="5"/>
    </row>
    <row r="1104" s="3" customFormat="true" ht="15.75" hidden="false" customHeight="false" outlineLevel="0" collapsed="false">
      <c r="A1104" s="1"/>
      <c r="B1104" s="2"/>
      <c r="C1104" s="2"/>
      <c r="E1104" s="4"/>
      <c r="F1104" s="54"/>
      <c r="G1104" s="5"/>
    </row>
    <row r="1105" s="3" customFormat="true" ht="15.75" hidden="false" customHeight="false" outlineLevel="0" collapsed="false">
      <c r="A1105" s="1"/>
      <c r="B1105" s="2"/>
      <c r="C1105" s="2"/>
      <c r="E1105" s="4"/>
      <c r="F1105" s="54"/>
      <c r="G1105" s="5"/>
    </row>
    <row r="1106" s="3" customFormat="true" ht="15.75" hidden="false" customHeight="false" outlineLevel="0" collapsed="false">
      <c r="A1106" s="1"/>
      <c r="B1106" s="2"/>
      <c r="C1106" s="2"/>
      <c r="E1106" s="4"/>
      <c r="F1106" s="54"/>
      <c r="G1106" s="5"/>
    </row>
    <row r="1107" s="3" customFormat="true" ht="15.75" hidden="false" customHeight="false" outlineLevel="0" collapsed="false">
      <c r="A1107" s="1"/>
      <c r="B1107" s="2"/>
      <c r="C1107" s="2"/>
      <c r="E1107" s="4"/>
      <c r="F1107" s="54"/>
      <c r="G1107" s="5"/>
    </row>
    <row r="1108" s="3" customFormat="true" ht="15.75" hidden="false" customHeight="false" outlineLevel="0" collapsed="false">
      <c r="A1108" s="1"/>
      <c r="B1108" s="2"/>
      <c r="C1108" s="2"/>
      <c r="E1108" s="4"/>
      <c r="F1108" s="54"/>
      <c r="G1108" s="5"/>
    </row>
    <row r="1109" s="3" customFormat="true" ht="15.75" hidden="false" customHeight="false" outlineLevel="0" collapsed="false">
      <c r="A1109" s="1"/>
      <c r="B1109" s="2"/>
      <c r="C1109" s="2"/>
      <c r="E1109" s="4"/>
      <c r="F1109" s="54"/>
      <c r="G1109" s="5"/>
    </row>
    <row r="1110" s="3" customFormat="true" ht="15.75" hidden="false" customHeight="false" outlineLevel="0" collapsed="false">
      <c r="A1110" s="1"/>
      <c r="B1110" s="2"/>
      <c r="C1110" s="2"/>
      <c r="E1110" s="4"/>
      <c r="F1110" s="54"/>
      <c r="G1110" s="5"/>
    </row>
    <row r="1111" s="3" customFormat="true" ht="15.75" hidden="false" customHeight="false" outlineLevel="0" collapsed="false">
      <c r="A1111" s="1"/>
      <c r="B1111" s="2"/>
      <c r="C1111" s="2"/>
      <c r="E1111" s="4"/>
      <c r="F1111" s="54"/>
      <c r="G1111" s="5"/>
    </row>
    <row r="1112" s="3" customFormat="true" ht="15.75" hidden="false" customHeight="false" outlineLevel="0" collapsed="false">
      <c r="A1112" s="1"/>
      <c r="B1112" s="2"/>
      <c r="C1112" s="2"/>
      <c r="E1112" s="4"/>
      <c r="F1112" s="54"/>
      <c r="G1112" s="5"/>
    </row>
    <row r="1113" s="3" customFormat="true" ht="15.75" hidden="false" customHeight="false" outlineLevel="0" collapsed="false">
      <c r="A1113" s="1"/>
      <c r="B1113" s="2"/>
      <c r="C1113" s="2"/>
      <c r="E1113" s="4"/>
      <c r="F1113" s="54"/>
      <c r="G1113" s="5"/>
    </row>
    <row r="1114" s="3" customFormat="true" ht="15.75" hidden="false" customHeight="false" outlineLevel="0" collapsed="false">
      <c r="A1114" s="1"/>
      <c r="B1114" s="2"/>
      <c r="C1114" s="2"/>
      <c r="E1114" s="4"/>
      <c r="F1114" s="54"/>
      <c r="G1114" s="5"/>
    </row>
    <row r="1115" s="3" customFormat="true" ht="15.75" hidden="false" customHeight="false" outlineLevel="0" collapsed="false">
      <c r="A1115" s="1"/>
      <c r="B1115" s="2"/>
      <c r="C1115" s="2"/>
      <c r="E1115" s="4"/>
      <c r="F1115" s="54"/>
      <c r="G1115" s="5"/>
    </row>
    <row r="1116" s="3" customFormat="true" ht="15.75" hidden="false" customHeight="false" outlineLevel="0" collapsed="false">
      <c r="A1116" s="1"/>
      <c r="B1116" s="2"/>
      <c r="C1116" s="2"/>
      <c r="E1116" s="4"/>
      <c r="F1116" s="54"/>
      <c r="G1116" s="5"/>
    </row>
    <row r="1117" s="3" customFormat="true" ht="15.75" hidden="false" customHeight="false" outlineLevel="0" collapsed="false">
      <c r="A1117" s="1"/>
      <c r="B1117" s="2"/>
      <c r="C1117" s="2"/>
      <c r="E1117" s="4"/>
      <c r="F1117" s="54"/>
      <c r="G1117" s="5"/>
    </row>
    <row r="1118" s="3" customFormat="true" ht="15.75" hidden="false" customHeight="false" outlineLevel="0" collapsed="false">
      <c r="A1118" s="1"/>
      <c r="B1118" s="2"/>
      <c r="C1118" s="2"/>
      <c r="E1118" s="4"/>
      <c r="F1118" s="54"/>
      <c r="G1118" s="5"/>
    </row>
    <row r="1119" s="3" customFormat="true" ht="15.75" hidden="false" customHeight="false" outlineLevel="0" collapsed="false">
      <c r="A1119" s="1"/>
      <c r="B1119" s="2"/>
      <c r="C1119" s="2"/>
      <c r="E1119" s="4"/>
      <c r="F1119" s="54"/>
      <c r="G1119" s="5"/>
    </row>
    <row r="1120" s="3" customFormat="true" ht="15.75" hidden="false" customHeight="false" outlineLevel="0" collapsed="false">
      <c r="A1120" s="1"/>
      <c r="B1120" s="2"/>
      <c r="C1120" s="2"/>
      <c r="E1120" s="4"/>
      <c r="F1120" s="54"/>
      <c r="G1120" s="5"/>
    </row>
    <row r="1121" s="3" customFormat="true" ht="15.75" hidden="false" customHeight="false" outlineLevel="0" collapsed="false">
      <c r="A1121" s="1"/>
      <c r="B1121" s="2"/>
      <c r="C1121" s="2"/>
      <c r="E1121" s="4"/>
      <c r="F1121" s="54"/>
      <c r="G1121" s="5"/>
    </row>
    <row r="1122" s="3" customFormat="true" ht="15.75" hidden="false" customHeight="false" outlineLevel="0" collapsed="false">
      <c r="A1122" s="1"/>
      <c r="B1122" s="2"/>
      <c r="C1122" s="2"/>
      <c r="E1122" s="4"/>
      <c r="F1122" s="54"/>
      <c r="G1122" s="5"/>
    </row>
    <row r="1123" s="3" customFormat="true" ht="15.75" hidden="false" customHeight="false" outlineLevel="0" collapsed="false">
      <c r="A1123" s="1"/>
      <c r="B1123" s="2"/>
      <c r="C1123" s="2"/>
      <c r="E1123" s="4"/>
      <c r="F1123" s="54"/>
      <c r="G1123" s="5"/>
    </row>
    <row r="1124" s="3" customFormat="true" ht="15.75" hidden="false" customHeight="false" outlineLevel="0" collapsed="false">
      <c r="A1124" s="1"/>
      <c r="B1124" s="2"/>
      <c r="C1124" s="2"/>
      <c r="E1124" s="4"/>
      <c r="F1124" s="54"/>
      <c r="G1124" s="5"/>
    </row>
    <row r="1125" s="3" customFormat="true" ht="15.75" hidden="false" customHeight="false" outlineLevel="0" collapsed="false">
      <c r="A1125" s="1"/>
      <c r="B1125" s="2"/>
      <c r="C1125" s="2"/>
      <c r="E1125" s="4"/>
      <c r="F1125" s="54"/>
      <c r="G1125" s="5"/>
    </row>
    <row r="1126" s="3" customFormat="true" ht="15.75" hidden="false" customHeight="false" outlineLevel="0" collapsed="false">
      <c r="A1126" s="1"/>
      <c r="B1126" s="2"/>
      <c r="C1126" s="2"/>
      <c r="E1126" s="4"/>
      <c r="F1126" s="54"/>
      <c r="G1126" s="5"/>
    </row>
    <row r="1127" s="3" customFormat="true" ht="15.75" hidden="false" customHeight="false" outlineLevel="0" collapsed="false">
      <c r="A1127" s="1"/>
      <c r="B1127" s="2"/>
      <c r="C1127" s="2"/>
      <c r="E1127" s="4"/>
      <c r="F1127" s="54"/>
      <c r="G1127" s="5"/>
    </row>
    <row r="1128" s="3" customFormat="true" ht="15.75" hidden="false" customHeight="false" outlineLevel="0" collapsed="false">
      <c r="A1128" s="1"/>
      <c r="B1128" s="2"/>
      <c r="C1128" s="2"/>
      <c r="E1128" s="4"/>
      <c r="F1128" s="54"/>
      <c r="G1128" s="5"/>
    </row>
    <row r="1129" s="3" customFormat="true" ht="15.75" hidden="false" customHeight="false" outlineLevel="0" collapsed="false">
      <c r="A1129" s="1"/>
      <c r="B1129" s="2"/>
      <c r="C1129" s="2"/>
      <c r="E1129" s="4"/>
      <c r="F1129" s="54"/>
      <c r="G1129" s="5"/>
    </row>
    <row r="1130" s="3" customFormat="true" ht="15.75" hidden="false" customHeight="false" outlineLevel="0" collapsed="false">
      <c r="A1130" s="1"/>
      <c r="B1130" s="2"/>
      <c r="C1130" s="2"/>
      <c r="E1130" s="4"/>
      <c r="F1130" s="54"/>
      <c r="G1130" s="5"/>
    </row>
    <row r="1131" s="3" customFormat="true" ht="15.75" hidden="false" customHeight="false" outlineLevel="0" collapsed="false">
      <c r="A1131" s="1"/>
      <c r="B1131" s="2"/>
      <c r="C1131" s="2"/>
      <c r="E1131" s="4"/>
      <c r="F1131" s="54"/>
      <c r="G1131" s="5"/>
    </row>
    <row r="1132" s="3" customFormat="true" ht="15.75" hidden="false" customHeight="false" outlineLevel="0" collapsed="false">
      <c r="A1132" s="1"/>
      <c r="B1132" s="2"/>
      <c r="C1132" s="2"/>
      <c r="E1132" s="4"/>
      <c r="F1132" s="54"/>
      <c r="G1132" s="5"/>
    </row>
    <row r="1133" s="3" customFormat="true" ht="15.75" hidden="false" customHeight="false" outlineLevel="0" collapsed="false">
      <c r="A1133" s="1"/>
      <c r="B1133" s="2"/>
      <c r="C1133" s="2"/>
      <c r="E1133" s="4"/>
      <c r="F1133" s="54"/>
      <c r="G1133" s="5"/>
    </row>
    <row r="1134" s="3" customFormat="true" ht="15.75" hidden="false" customHeight="false" outlineLevel="0" collapsed="false">
      <c r="A1134" s="1"/>
      <c r="B1134" s="2"/>
      <c r="C1134" s="2"/>
      <c r="E1134" s="4"/>
      <c r="F1134" s="54"/>
      <c r="G1134" s="5"/>
    </row>
    <row r="1135" s="3" customFormat="true" ht="15.75" hidden="false" customHeight="false" outlineLevel="0" collapsed="false">
      <c r="A1135" s="1"/>
      <c r="B1135" s="2"/>
      <c r="C1135" s="2"/>
      <c r="E1135" s="4"/>
      <c r="F1135" s="54"/>
      <c r="G1135" s="5"/>
    </row>
    <row r="1136" s="3" customFormat="true" ht="15.75" hidden="false" customHeight="false" outlineLevel="0" collapsed="false">
      <c r="A1136" s="1"/>
      <c r="B1136" s="2"/>
      <c r="C1136" s="2"/>
      <c r="E1136" s="4"/>
      <c r="F1136" s="54"/>
      <c r="G1136" s="5"/>
    </row>
    <row r="1137" s="3" customFormat="true" ht="15.75" hidden="false" customHeight="false" outlineLevel="0" collapsed="false">
      <c r="A1137" s="1"/>
      <c r="B1137" s="2"/>
      <c r="C1137" s="2"/>
      <c r="E1137" s="4"/>
      <c r="F1137" s="54"/>
      <c r="G1137" s="5"/>
    </row>
    <row r="1138" s="3" customFormat="true" ht="15.75" hidden="false" customHeight="false" outlineLevel="0" collapsed="false">
      <c r="A1138" s="1"/>
      <c r="B1138" s="2"/>
      <c r="C1138" s="2"/>
      <c r="E1138" s="4"/>
      <c r="F1138" s="54"/>
      <c r="G1138" s="5"/>
    </row>
    <row r="1139" s="3" customFormat="true" ht="15.75" hidden="false" customHeight="false" outlineLevel="0" collapsed="false">
      <c r="A1139" s="1"/>
      <c r="B1139" s="2"/>
      <c r="C1139" s="2"/>
      <c r="E1139" s="4"/>
      <c r="F1139" s="54"/>
      <c r="G1139" s="5"/>
    </row>
    <row r="1140" s="3" customFormat="true" ht="15.75" hidden="false" customHeight="false" outlineLevel="0" collapsed="false">
      <c r="A1140" s="1"/>
      <c r="B1140" s="2"/>
      <c r="C1140" s="2"/>
      <c r="E1140" s="4"/>
      <c r="F1140" s="54"/>
      <c r="G1140" s="5"/>
    </row>
    <row r="1141" s="3" customFormat="true" ht="15.75" hidden="false" customHeight="false" outlineLevel="0" collapsed="false">
      <c r="A1141" s="1"/>
      <c r="B1141" s="2"/>
      <c r="C1141" s="2"/>
      <c r="E1141" s="4"/>
      <c r="F1141" s="54"/>
      <c r="G1141" s="5"/>
    </row>
  </sheetData>
  <mergeCells count="1">
    <mergeCell ref="A4:H4"/>
  </mergeCells>
  <conditionalFormatting sqref="H1 H31:H47 H87:H103 H50:H77 H6:H29 H105:H65536 H79:H85">
    <cfRule type="cellIs" priority="2" operator="equal" aboveAverage="0" equalAverage="0" bottom="0" percent="0" rank="0" text="" dxfId="0">
      <formula>15</formula>
    </cfRule>
  </conditionalFormatting>
  <conditionalFormatting sqref="H30">
    <cfRule type="cellIs" priority="3" operator="equal" aboveAverage="0" equalAverage="0" bottom="0" percent="0" rank="0" text="" dxfId="1">
      <formula>15</formula>
    </cfRule>
  </conditionalFormatting>
  <conditionalFormatting sqref="H86">
    <cfRule type="cellIs" priority="4" operator="equal" aboveAverage="0" equalAverage="0" bottom="0" percent="0" rank="0" text="" dxfId="2">
      <formula>15</formula>
    </cfRule>
  </conditionalFormatting>
  <conditionalFormatting sqref="H48">
    <cfRule type="cellIs" priority="5" operator="equal" aboveAverage="0" equalAverage="0" bottom="0" percent="0" rank="0" text="" dxfId="3">
      <formula>15</formula>
    </cfRule>
  </conditionalFormatting>
  <conditionalFormatting sqref="H49">
    <cfRule type="cellIs" priority="6" operator="equal" aboveAverage="0" equalAverage="0" bottom="0" percent="0" rank="0" text="" dxfId="4">
      <formula>15</formula>
    </cfRule>
  </conditionalFormatting>
  <conditionalFormatting sqref="H104">
    <cfRule type="cellIs" priority="7" operator="equal" aboveAverage="0" equalAverage="0" bottom="0" percent="0" rank="0" text="" dxfId="5">
      <formula>15</formula>
    </cfRule>
  </conditionalFormatting>
  <conditionalFormatting sqref="H78">
    <cfRule type="cellIs" priority="8" operator="equal" aboveAverage="0" equalAverage="0" bottom="0" percent="0" rank="0" text="" dxfId="6">
      <formula>15</formula>
    </cfRule>
  </conditionalFormatting>
  <printOptions headings="false" gridLines="false" gridLinesSet="true" horizontalCentered="true" verticalCentered="false"/>
  <pageMargins left="0.315277777777778" right="0.315277777777778" top="0.747916666666667" bottom="0.354166666666667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Vývozní&amp;R&amp;"Times New Roman CE,Regular"Strana &amp;P/&amp;N</oddHeader>
    <oddFooter/>
  </headerFooter>
  <rowBreaks count="3" manualBreakCount="3">
    <brk id="35" man="true" max="16383" min="0"/>
    <brk id="69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" topLeftCell="A24" activePane="bottomLeft" state="frozen"/>
      <selection pane="topLeft" activeCell="A1" activeCellId="0" sqref="A1"/>
      <selection pane="bottomLeft" activeCell="I45" activeCellId="0" sqref="I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6" min="6" style="1" width="16.13"/>
    <col collapsed="false" customWidth="true" hidden="false" outlineLevel="0" max="7" min="7" style="5" width="14.99"/>
    <col collapsed="false" customWidth="true" hidden="false" outlineLevel="0" max="8" min="8" style="3" width="5.99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s="8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6"/>
    </row>
    <row r="3" s="8" customFormat="true" ht="18.75" hidden="false" customHeight="false" outlineLevel="0" collapsed="false">
      <c r="A3" s="10" t="s">
        <v>213</v>
      </c>
      <c r="B3" s="6"/>
      <c r="C3" s="6"/>
      <c r="D3" s="6"/>
      <c r="E3" s="6"/>
      <c r="F3" s="6"/>
      <c r="G3" s="7"/>
      <c r="H3" s="6"/>
    </row>
    <row r="4" s="8" customFormat="true" ht="20.25" hidden="false" customHeight="false" outlineLevel="0" collapsed="false">
      <c r="A4" s="10" t="s">
        <v>4</v>
      </c>
      <c r="B4" s="11"/>
      <c r="C4" s="12"/>
      <c r="D4" s="13"/>
      <c r="E4" s="14"/>
      <c r="G4" s="15"/>
      <c r="H4" s="16"/>
    </row>
    <row r="5" s="20" customFormat="true" ht="18.75" hidden="false" customHeight="false" outlineLevel="0" collapsed="false">
      <c r="A5" s="17" t="s">
        <v>5</v>
      </c>
      <c r="B5" s="18"/>
      <c r="C5" s="18"/>
      <c r="D5" s="19"/>
      <c r="E5" s="14"/>
      <c r="G5" s="21"/>
      <c r="H5" s="19"/>
    </row>
    <row r="6" s="20" customFormat="true" ht="16.5" hidden="false" customHeight="false" outlineLevel="0" collapsed="false">
      <c r="A6" s="81" t="s">
        <v>214</v>
      </c>
      <c r="B6" s="82"/>
      <c r="C6" s="82"/>
      <c r="D6" s="19"/>
      <c r="E6" s="25"/>
      <c r="G6" s="21"/>
      <c r="H6" s="19"/>
    </row>
    <row r="7" customFormat="false" ht="31.5" hidden="false" customHeight="false" outlineLevel="0" collapsed="false">
      <c r="A7" s="26" t="s">
        <v>7</v>
      </c>
      <c r="B7" s="27" t="s">
        <v>8</v>
      </c>
      <c r="C7" s="27" t="s">
        <v>9</v>
      </c>
      <c r="D7" s="28" t="s">
        <v>10</v>
      </c>
      <c r="E7" s="29" t="s">
        <v>11</v>
      </c>
      <c r="F7" s="27" t="s">
        <v>12</v>
      </c>
      <c r="G7" s="30" t="s">
        <v>13</v>
      </c>
      <c r="H7" s="31" t="s">
        <v>14</v>
      </c>
    </row>
    <row r="8" customFormat="false" ht="15.75" hidden="false" customHeight="false" outlineLevel="0" collapsed="false">
      <c r="A8" s="32"/>
      <c r="B8" s="33"/>
      <c r="C8" s="33" t="s">
        <v>215</v>
      </c>
      <c r="D8" s="34"/>
      <c r="E8" s="35"/>
      <c r="F8" s="33"/>
      <c r="G8" s="36"/>
      <c r="H8" s="37"/>
    </row>
    <row r="9" customFormat="false" ht="15.75" hidden="false" customHeight="false" outlineLevel="0" collapsed="false">
      <c r="A9" s="32" t="s">
        <v>17</v>
      </c>
      <c r="B9" s="44" t="n">
        <v>545</v>
      </c>
      <c r="C9" s="45" t="s">
        <v>30</v>
      </c>
      <c r="D9" s="46" t="n">
        <f aca="false">SUMIF('Kalkulace Vývozní'!B:B,'Součtová Vývozní'!B9,'Kalkulace Vývozní'!D:D)</f>
        <v>1</v>
      </c>
      <c r="E9" s="47" t="n">
        <f aca="false">'[1]Součtová Jandova nábytek'!$I$60</f>
        <v>3315</v>
      </c>
      <c r="F9" s="48" t="n">
        <f aca="false">E9*D9</f>
        <v>3315</v>
      </c>
      <c r="G9" s="49" t="n">
        <f aca="false">F9*(1+H9/100)</f>
        <v>4011.15</v>
      </c>
      <c r="H9" s="50" t="n">
        <v>21</v>
      </c>
    </row>
    <row r="10" customFormat="false" ht="47.25" hidden="false" customHeight="false" outlineLevel="0" collapsed="false">
      <c r="A10" s="32" t="s">
        <v>20</v>
      </c>
      <c r="B10" s="44" t="s">
        <v>32</v>
      </c>
      <c r="C10" s="45" t="s">
        <v>33</v>
      </c>
      <c r="D10" s="46" t="n">
        <f aca="false">SUMIF('Kalkulace Vývozní'!B:B,'Součtová Vývozní'!B10,'Kalkulace Vývozní'!D:D)</f>
        <v>1</v>
      </c>
      <c r="E10" s="47" t="n">
        <f aca="false">'[1]Součtová Jandova nábytek'!$I$61</f>
        <v>7218</v>
      </c>
      <c r="F10" s="48" t="n">
        <f aca="false">E10*D10</f>
        <v>7218</v>
      </c>
      <c r="G10" s="49" t="n">
        <f aca="false">F10*(1+H10/100)</f>
        <v>8733.78</v>
      </c>
      <c r="H10" s="50" t="n">
        <v>21</v>
      </c>
    </row>
    <row r="11" customFormat="false" ht="31.5" hidden="false" customHeight="false" outlineLevel="0" collapsed="false">
      <c r="A11" s="32" t="s">
        <v>23</v>
      </c>
      <c r="B11" s="44" t="s">
        <v>35</v>
      </c>
      <c r="C11" s="45" t="s">
        <v>36</v>
      </c>
      <c r="D11" s="46" t="n">
        <f aca="false">SUMIF('Kalkulace Vývozní'!B:B,'Součtová Vývozní'!B11,'Kalkulace Vývozní'!D:D)</f>
        <v>1</v>
      </c>
      <c r="E11" s="47" t="n">
        <f aca="false">'[1]Součtová Jandova nábytek'!$I$62</f>
        <v>3199</v>
      </c>
      <c r="F11" s="48" t="n">
        <f aca="false">E11*D11</f>
        <v>3199</v>
      </c>
      <c r="G11" s="49" t="n">
        <f aca="false">F11*(1+H11/100)</f>
        <v>3870.79</v>
      </c>
      <c r="H11" s="50" t="n">
        <v>21</v>
      </c>
    </row>
    <row r="12" customFormat="false" ht="15.75" hidden="false" customHeight="false" outlineLevel="0" collapsed="false">
      <c r="A12" s="32" t="s">
        <v>26</v>
      </c>
      <c r="B12" s="44" t="s">
        <v>59</v>
      </c>
      <c r="C12" s="45" t="s">
        <v>60</v>
      </c>
      <c r="D12" s="46" t="n">
        <f aca="false">SUMIF('Kalkulace Vývozní'!B:B,'Součtová Vývozní'!B12,'Kalkulace Vývozní'!D:D)</f>
        <v>2</v>
      </c>
      <c r="E12" s="47" t="n">
        <f aca="false">'[1]Součtová Jandova nábytek'!$I$72</f>
        <v>10107</v>
      </c>
      <c r="F12" s="48" t="n">
        <f aca="false">E12*D12</f>
        <v>20214</v>
      </c>
      <c r="G12" s="49" t="n">
        <f aca="false">F12*(1+H12/100)</f>
        <v>24458.94</v>
      </c>
      <c r="H12" s="50" t="n">
        <v>21</v>
      </c>
    </row>
    <row r="13" customFormat="false" ht="31.5" hidden="false" customHeight="false" outlineLevel="0" collapsed="false">
      <c r="A13" s="32" t="s">
        <v>29</v>
      </c>
      <c r="B13" s="44" t="s">
        <v>41</v>
      </c>
      <c r="C13" s="45" t="s">
        <v>42</v>
      </c>
      <c r="D13" s="46" t="n">
        <f aca="false">SUMIF('Kalkulace Vývozní'!B:B,'Součtová Vývozní'!B13,'Kalkulace Vývozní'!D:D)</f>
        <v>2</v>
      </c>
      <c r="E13" s="47" t="n">
        <f aca="false">'[1]Součtová Jandova nábytek'!$I$64</f>
        <v>5833</v>
      </c>
      <c r="F13" s="48" t="n">
        <f aca="false">E13*D13</f>
        <v>11666</v>
      </c>
      <c r="G13" s="49" t="n">
        <f aca="false">F13*(1+H13/100)</f>
        <v>14115.86</v>
      </c>
      <c r="H13" s="50" t="n">
        <v>21</v>
      </c>
    </row>
    <row r="14" customFormat="false" ht="94.5" hidden="false" customHeight="false" outlineLevel="0" collapsed="false">
      <c r="A14" s="32" t="s">
        <v>31</v>
      </c>
      <c r="B14" s="44" t="s">
        <v>56</v>
      </c>
      <c r="C14" s="45" t="s">
        <v>57</v>
      </c>
      <c r="D14" s="46" t="n">
        <f aca="false">SUMIF('Kalkulace Vývozní'!B:B,'Součtová Vývozní'!B14,'Kalkulace Vývozní'!D:D)</f>
        <v>1</v>
      </c>
      <c r="E14" s="47" t="n">
        <f aca="false">'[1]Součtová Jandova nábytek'!$I$71</f>
        <v>64929</v>
      </c>
      <c r="F14" s="48" t="n">
        <f aca="false">E14*D14</f>
        <v>64929</v>
      </c>
      <c r="G14" s="49" t="n">
        <f aca="false">F14*(1+H14/100)</f>
        <v>74668.35</v>
      </c>
      <c r="H14" s="50" t="n">
        <v>15</v>
      </c>
    </row>
    <row r="15" customFormat="false" ht="94.5" hidden="false" customHeight="false" outlineLevel="0" collapsed="false">
      <c r="A15" s="32" t="s">
        <v>34</v>
      </c>
      <c r="B15" s="44" t="s">
        <v>154</v>
      </c>
      <c r="C15" s="45" t="s">
        <v>155</v>
      </c>
      <c r="D15" s="46" t="n">
        <f aca="false">SUMIF('Kalkulace Vývozní'!B:B,'Součtová Vývozní'!B15,'Kalkulace Vývozní'!D:D)</f>
        <v>1</v>
      </c>
      <c r="E15" s="47" t="n">
        <f aca="false">'[1]Součtová Jandova nábytek'!$I$127</f>
        <v>80345</v>
      </c>
      <c r="F15" s="48" t="n">
        <f aca="false">E15*D15</f>
        <v>80345</v>
      </c>
      <c r="G15" s="49" t="n">
        <f aca="false">F15*(1+H15/100)</f>
        <v>92396.75</v>
      </c>
      <c r="H15" s="50" t="n">
        <v>15</v>
      </c>
    </row>
    <row r="16" customFormat="false" ht="15.75" hidden="false" customHeight="false" outlineLevel="0" collapsed="false">
      <c r="A16" s="32" t="s">
        <v>37</v>
      </c>
      <c r="B16" s="44" t="s">
        <v>103</v>
      </c>
      <c r="C16" s="45" t="s">
        <v>104</v>
      </c>
      <c r="D16" s="46" t="n">
        <f aca="false">SUMIF('Kalkulace Vývozní'!B:B,'Součtová Vývozní'!B16,'Kalkulace Vývozní'!D:D)</f>
        <v>8</v>
      </c>
      <c r="E16" s="47" t="n">
        <f aca="false">'[1]Součtová Jandova nábytek'!$I$88</f>
        <v>4820</v>
      </c>
      <c r="F16" s="48" t="n">
        <f aca="false">E16*D16</f>
        <v>38560</v>
      </c>
      <c r="G16" s="49" t="n">
        <f aca="false">F16*(1+H16/100)</f>
        <v>46657.6</v>
      </c>
      <c r="H16" s="50" t="n">
        <v>21</v>
      </c>
    </row>
    <row r="17" customFormat="false" ht="31.5" hidden="false" customHeight="false" outlineLevel="0" collapsed="false">
      <c r="A17" s="32" t="s">
        <v>40</v>
      </c>
      <c r="B17" s="44" t="s">
        <v>91</v>
      </c>
      <c r="C17" s="45" t="s">
        <v>92</v>
      </c>
      <c r="D17" s="46" t="n">
        <f aca="false">SUMIF('Kalkulace Vývozní'!B:B,'Součtová Vývozní'!B17,'Kalkulace Vývozní'!D:D)</f>
        <v>12</v>
      </c>
      <c r="E17" s="47" t="n">
        <f aca="false">'[1]Součtová Jandova nábytek'!$I$84</f>
        <v>4621</v>
      </c>
      <c r="F17" s="48" t="n">
        <f aca="false">E17*D17</f>
        <v>55452</v>
      </c>
      <c r="G17" s="49" t="n">
        <f aca="false">F17*(1+H17/100)</f>
        <v>67096.92</v>
      </c>
      <c r="H17" s="50" t="n">
        <v>21</v>
      </c>
    </row>
    <row r="18" customFormat="false" ht="15.75" hidden="false" customHeight="false" outlineLevel="0" collapsed="false">
      <c r="A18" s="32" t="s">
        <v>43</v>
      </c>
      <c r="B18" s="44" t="s">
        <v>144</v>
      </c>
      <c r="C18" s="45" t="s">
        <v>145</v>
      </c>
      <c r="D18" s="46" t="n">
        <f aca="false">SUMIF('Kalkulace Vývozní'!B:B,'Součtová Vývozní'!B18,'Kalkulace Vývozní'!D:D)</f>
        <v>2</v>
      </c>
      <c r="E18" s="47" t="n">
        <f aca="false">'[1]Součtová Jandova nábytek'!$I$121</f>
        <v>2951</v>
      </c>
      <c r="F18" s="48" t="n">
        <f aca="false">E18*D18</f>
        <v>5902</v>
      </c>
      <c r="G18" s="49" t="n">
        <f aca="false">F18*(1+H18/100)</f>
        <v>7141.42</v>
      </c>
      <c r="H18" s="50" t="n">
        <v>21</v>
      </c>
    </row>
    <row r="19" customFormat="false" ht="31.5" hidden="false" customHeight="false" outlineLevel="0" collapsed="false">
      <c r="A19" s="32" t="s">
        <v>46</v>
      </c>
      <c r="B19" s="44" t="s">
        <v>62</v>
      </c>
      <c r="C19" s="45" t="s">
        <v>63</v>
      </c>
      <c r="D19" s="46" t="n">
        <f aca="false">SUMIF('Kalkulace Vývozní'!B:B,'Součtová Vývozní'!B19,'Kalkulace Vývozní'!D:D)</f>
        <v>2</v>
      </c>
      <c r="E19" s="47" t="n">
        <f aca="false">'[1]Součtová Jandova nábytek'!$I$73</f>
        <v>1529</v>
      </c>
      <c r="F19" s="48" t="n">
        <f aca="false">E19*D19</f>
        <v>3058</v>
      </c>
      <c r="G19" s="49" t="n">
        <f aca="false">F19*(1+H19/100)</f>
        <v>3700.18</v>
      </c>
      <c r="H19" s="50" t="n">
        <v>21</v>
      </c>
    </row>
    <row r="20" customFormat="false" ht="31.5" hidden="false" customHeight="false" outlineLevel="0" collapsed="false">
      <c r="A20" s="32" t="s">
        <v>50</v>
      </c>
      <c r="B20" s="44" t="s">
        <v>27</v>
      </c>
      <c r="C20" s="45" t="s">
        <v>28</v>
      </c>
      <c r="D20" s="46" t="n">
        <f aca="false">SUMIF('Kalkulace Vývozní'!B:B,'Součtová Vývozní'!B20,'Kalkulace Vývozní'!D:D)</f>
        <v>4</v>
      </c>
      <c r="E20" s="47" t="n">
        <f aca="false">'[1]Součtová Jandova nábytek'!$I$59</f>
        <v>1297</v>
      </c>
      <c r="F20" s="48" t="n">
        <f aca="false">E20*D20</f>
        <v>5188</v>
      </c>
      <c r="G20" s="49" t="n">
        <f aca="false">F20*(1+H20/100)</f>
        <v>6277.48</v>
      </c>
      <c r="H20" s="50" t="n">
        <v>21</v>
      </c>
    </row>
    <row r="21" customFormat="false" ht="31.5" hidden="false" customHeight="false" outlineLevel="0" collapsed="false">
      <c r="A21" s="32" t="s">
        <v>54</v>
      </c>
      <c r="B21" s="44" t="s">
        <v>24</v>
      </c>
      <c r="C21" s="45" t="s">
        <v>25</v>
      </c>
      <c r="D21" s="46" t="n">
        <f aca="false">SUMIF('Kalkulace Vývozní'!B:B,'Součtová Vývozní'!B21,'Kalkulace Vývozní'!D:D)</f>
        <v>8</v>
      </c>
      <c r="E21" s="47" t="n">
        <f aca="false">'[1]Součtová Jandova nábytek'!$I$58</f>
        <v>1664</v>
      </c>
      <c r="F21" s="48" t="n">
        <f aca="false">E21*D21</f>
        <v>13312</v>
      </c>
      <c r="G21" s="49" t="n">
        <f aca="false">F21*(1+H21/100)</f>
        <v>16107.52</v>
      </c>
      <c r="H21" s="50" t="n">
        <v>21</v>
      </c>
    </row>
    <row r="22" customFormat="false" ht="31.5" hidden="false" customHeight="false" outlineLevel="0" collapsed="false">
      <c r="A22" s="32" t="s">
        <v>55</v>
      </c>
      <c r="B22" s="44" t="s">
        <v>94</v>
      </c>
      <c r="C22" s="45" t="s">
        <v>95</v>
      </c>
      <c r="D22" s="46" t="n">
        <f aca="false">SUMIF('Kalkulace Vývozní'!B:B,'Součtová Vývozní'!B22,'Kalkulace Vývozní'!D:D)</f>
        <v>12</v>
      </c>
      <c r="E22" s="47" t="n">
        <f aca="false">'[1]Součtová Jandova nábytek'!$I$85</f>
        <v>3207</v>
      </c>
      <c r="F22" s="48" t="n">
        <f aca="false">E22*D22</f>
        <v>38484</v>
      </c>
      <c r="G22" s="49" t="n">
        <f aca="false">F22*(1+H22/100)</f>
        <v>46565.64</v>
      </c>
      <c r="H22" s="50" t="n">
        <v>21</v>
      </c>
    </row>
    <row r="23" customFormat="false" ht="31.5" hidden="false" customHeight="false" outlineLevel="0" collapsed="false">
      <c r="A23" s="32" t="s">
        <v>58</v>
      </c>
      <c r="B23" s="44" t="s">
        <v>97</v>
      </c>
      <c r="C23" s="45" t="s">
        <v>98</v>
      </c>
      <c r="D23" s="46" t="n">
        <f aca="false">SUMIF('Kalkulace Vývozní'!B:B,'Součtová Vývozní'!B23,'Kalkulace Vývozní'!D:D)</f>
        <v>12</v>
      </c>
      <c r="E23" s="47" t="n">
        <f aca="false">'[1]Součtová Jandova nábytek'!$I$86</f>
        <v>25850</v>
      </c>
      <c r="F23" s="48" t="n">
        <f aca="false">E23*D23</f>
        <v>310200</v>
      </c>
      <c r="G23" s="49" t="n">
        <f aca="false">F23*(1+H23/100)</f>
        <v>356730</v>
      </c>
      <c r="H23" s="50" t="n">
        <v>15</v>
      </c>
    </row>
    <row r="24" customFormat="false" ht="15.75" hidden="false" customHeight="false" outlineLevel="0" collapsed="false">
      <c r="A24" s="32" t="s">
        <v>61</v>
      </c>
      <c r="B24" s="44" t="s">
        <v>100</v>
      </c>
      <c r="C24" s="45" t="s">
        <v>101</v>
      </c>
      <c r="D24" s="46" t="n">
        <f aca="false">SUMIF('Kalkulace Vývozní'!B:B,'Součtová Vývozní'!B24,'Kalkulace Vývozní'!D:D)</f>
        <v>12</v>
      </c>
      <c r="E24" s="47" t="n">
        <f aca="false">'[1]Součtová Jandova nábytek'!$I$87</f>
        <v>1999</v>
      </c>
      <c r="F24" s="48" t="n">
        <f aca="false">E24*D24</f>
        <v>23988</v>
      </c>
      <c r="G24" s="49" t="n">
        <f aca="false">F24*(1+H24/100)</f>
        <v>27586.2</v>
      </c>
      <c r="H24" s="50" t="n">
        <v>15</v>
      </c>
    </row>
    <row r="25" customFormat="false" ht="15.75" hidden="false" customHeight="false" outlineLevel="0" collapsed="false">
      <c r="A25" s="32" t="s">
        <v>64</v>
      </c>
      <c r="B25" s="44" t="s">
        <v>74</v>
      </c>
      <c r="C25" s="45" t="s">
        <v>75</v>
      </c>
      <c r="D25" s="46" t="n">
        <f aca="false">SUMIF('Kalkulace Vývozní'!B:B,'Součtová Vývozní'!B25,'Kalkulace Vývozní'!D:D)</f>
        <v>3</v>
      </c>
      <c r="E25" s="47" t="n">
        <f aca="false">'[1]Součtová Jandova nábytek'!$I$77</f>
        <v>8294</v>
      </c>
      <c r="F25" s="48" t="n">
        <f aca="false">E25*D25</f>
        <v>24882</v>
      </c>
      <c r="G25" s="49" t="n">
        <f aca="false">F25*(1+H25/100)</f>
        <v>30107.22</v>
      </c>
      <c r="H25" s="50" t="n">
        <v>21</v>
      </c>
    </row>
    <row r="26" customFormat="false" ht="15.75" hidden="false" customHeight="false" outlineLevel="0" collapsed="false">
      <c r="A26" s="32" t="s">
        <v>67</v>
      </c>
      <c r="B26" s="44" t="s">
        <v>77</v>
      </c>
      <c r="C26" s="45" t="s">
        <v>78</v>
      </c>
      <c r="D26" s="46" t="n">
        <f aca="false">SUMIF('Kalkulace Vývozní'!B:B,'Součtová Vývozní'!B26,'Kalkulace Vývozní'!D:D)</f>
        <v>3</v>
      </c>
      <c r="E26" s="47" t="n">
        <f aca="false">'[1]Součtová Jandova nábytek'!$I$78</f>
        <v>14443</v>
      </c>
      <c r="F26" s="48" t="n">
        <f aca="false">E26*D26</f>
        <v>43329</v>
      </c>
      <c r="G26" s="49" t="n">
        <f aca="false">F26*(1+H26/100)</f>
        <v>52428.09</v>
      </c>
      <c r="H26" s="50" t="n">
        <v>21</v>
      </c>
    </row>
    <row r="27" customFormat="false" ht="15.75" hidden="false" customHeight="false" outlineLevel="0" collapsed="false">
      <c r="A27" s="32" t="s">
        <v>70</v>
      </c>
      <c r="B27" s="44" t="s">
        <v>38</v>
      </c>
      <c r="C27" s="45" t="s">
        <v>39</v>
      </c>
      <c r="D27" s="46" t="n">
        <f aca="false">SUMIF('Kalkulace Vývozní'!B:B,'Součtová Vývozní'!B27,'Kalkulace Vývozní'!D:D)</f>
        <v>2</v>
      </c>
      <c r="E27" s="47" t="n">
        <f aca="false">'[1]Součtová Jandova nábytek'!$I$63</f>
        <v>2591</v>
      </c>
      <c r="F27" s="48" t="n">
        <f aca="false">E27*D27</f>
        <v>5182</v>
      </c>
      <c r="G27" s="49" t="n">
        <f aca="false">F27*(1+H27/100)</f>
        <v>6270.22</v>
      </c>
      <c r="H27" s="50" t="n">
        <v>21</v>
      </c>
    </row>
    <row r="28" customFormat="false" ht="31.5" hidden="false" customHeight="false" outlineLevel="0" collapsed="false">
      <c r="A28" s="32" t="s">
        <v>73</v>
      </c>
      <c r="B28" s="44" t="s">
        <v>68</v>
      </c>
      <c r="C28" s="45" t="s">
        <v>69</v>
      </c>
      <c r="D28" s="46" t="n">
        <f aca="false">SUMIF('Kalkulace Vývozní'!B:B,'Součtová Vývozní'!B28,'Kalkulace Vývozní'!D:D)</f>
        <v>2</v>
      </c>
      <c r="E28" s="47" t="n">
        <f aca="false">'[1]Součtová Jandova nábytek'!$I$75</f>
        <v>7481</v>
      </c>
      <c r="F28" s="48" t="n">
        <f aca="false">E28*D28</f>
        <v>14962</v>
      </c>
      <c r="G28" s="49" t="n">
        <f aca="false">F28*(1+H28/100)</f>
        <v>18104.02</v>
      </c>
      <c r="H28" s="50" t="n">
        <v>21</v>
      </c>
    </row>
    <row r="29" customFormat="false" ht="31.5" hidden="false" customHeight="false" outlineLevel="0" collapsed="false">
      <c r="A29" s="32" t="s">
        <v>76</v>
      </c>
      <c r="B29" s="44" t="s">
        <v>80</v>
      </c>
      <c r="C29" s="45" t="s">
        <v>81</v>
      </c>
      <c r="D29" s="46" t="n">
        <f aca="false">SUMIF('Kalkulace Vývozní'!B:B,'Součtová Vývozní'!B29,'Kalkulace Vývozní'!D:D)</f>
        <v>2</v>
      </c>
      <c r="E29" s="47" t="n">
        <f aca="false">'[1]Součtová Jandova nábytek'!$I$79</f>
        <v>1701</v>
      </c>
      <c r="F29" s="48" t="n">
        <f aca="false">E29*D29</f>
        <v>3402</v>
      </c>
      <c r="G29" s="49" t="n">
        <f aca="false">F29*(1+H29/100)</f>
        <v>4116.42</v>
      </c>
      <c r="H29" s="50" t="n">
        <v>21</v>
      </c>
    </row>
    <row r="30" customFormat="false" ht="31.5" hidden="false" customHeight="false" outlineLevel="0" collapsed="false">
      <c r="A30" s="32" t="s">
        <v>79</v>
      </c>
      <c r="B30" s="44" t="s">
        <v>88</v>
      </c>
      <c r="C30" s="45" t="s">
        <v>89</v>
      </c>
      <c r="D30" s="46" t="n">
        <f aca="false">SUMIF('Kalkulace Vývozní'!B:B,'Součtová Vývozní'!B30,'Kalkulace Vývozní'!D:D)</f>
        <v>12</v>
      </c>
      <c r="E30" s="47" t="n">
        <f aca="false">'[1]Součtová Jandova nábytek'!$I$83</f>
        <v>2535</v>
      </c>
      <c r="F30" s="48" t="n">
        <f aca="false">E30*D30</f>
        <v>30420</v>
      </c>
      <c r="G30" s="49" t="n">
        <f aca="false">F30*(1+H30/100)</f>
        <v>36808.2</v>
      </c>
      <c r="H30" s="50" t="n">
        <v>21</v>
      </c>
    </row>
    <row r="31" customFormat="false" ht="47.25" hidden="false" customHeight="false" outlineLevel="0" collapsed="false">
      <c r="A31" s="32" t="s">
        <v>83</v>
      </c>
      <c r="B31" s="44" t="s">
        <v>149</v>
      </c>
      <c r="C31" s="45" t="s">
        <v>150</v>
      </c>
      <c r="D31" s="46" t="n">
        <f aca="false">SUMIF('Kalkulace Vývozní'!B:B,'Součtová Vývozní'!B31,'Kalkulace Vývozní'!D:D)</f>
        <v>1</v>
      </c>
      <c r="E31" s="47" t="n">
        <f aca="false">'[1]Součtová Jandova nábytek'!$I$124</f>
        <v>40596</v>
      </c>
      <c r="F31" s="48" t="n">
        <f aca="false">E31*D31</f>
        <v>40596</v>
      </c>
      <c r="G31" s="49" t="n">
        <f aca="false">F31*(1+H31/100)</f>
        <v>46685.4</v>
      </c>
      <c r="H31" s="50" t="n">
        <v>15</v>
      </c>
    </row>
    <row r="32" customFormat="false" ht="47.25" hidden="false" customHeight="false" outlineLevel="0" collapsed="false">
      <c r="A32" s="32" t="s">
        <v>84</v>
      </c>
      <c r="B32" s="44" t="s">
        <v>51</v>
      </c>
      <c r="C32" s="45" t="s">
        <v>52</v>
      </c>
      <c r="D32" s="46" t="n">
        <f aca="false">SUMIF('Kalkulace Vývozní'!B:B,'Součtová Vývozní'!B32,'Kalkulace Vývozní'!D:D)</f>
        <v>1</v>
      </c>
      <c r="E32" s="47" t="n">
        <f aca="false">'[1]Součtová Jandova nábytek'!$I$68</f>
        <v>40596</v>
      </c>
      <c r="F32" s="48" t="n">
        <f aca="false">E32*D32</f>
        <v>40596</v>
      </c>
      <c r="G32" s="49" t="n">
        <f aca="false">F32*(1+H32/100)</f>
        <v>46685.4</v>
      </c>
      <c r="H32" s="50" t="n">
        <v>15</v>
      </c>
    </row>
    <row r="33" customFormat="false" ht="31.5" hidden="false" customHeight="false" outlineLevel="0" collapsed="false">
      <c r="A33" s="32" t="s">
        <v>87</v>
      </c>
      <c r="B33" s="44" t="s">
        <v>18</v>
      </c>
      <c r="C33" s="45" t="s">
        <v>19</v>
      </c>
      <c r="D33" s="46" t="n">
        <f aca="false">SUMIF('Kalkulace Vývozní'!B:B,'Součtová Vývozní'!B33,'Kalkulace Vývozní'!D:D)</f>
        <v>10</v>
      </c>
      <c r="E33" s="47" t="n">
        <f aca="false">'[1]Součtová Jandova nábytek'!$I$56</f>
        <v>3711</v>
      </c>
      <c r="F33" s="48" t="n">
        <f aca="false">E33*D33</f>
        <v>37110</v>
      </c>
      <c r="G33" s="49" t="n">
        <f aca="false">F33*(1+H33/100)</f>
        <v>44903.1</v>
      </c>
      <c r="H33" s="50" t="n">
        <v>21</v>
      </c>
    </row>
    <row r="34" customFormat="false" ht="31.5" hidden="false" customHeight="false" outlineLevel="0" collapsed="false">
      <c r="A34" s="32" t="s">
        <v>90</v>
      </c>
      <c r="B34" s="44" t="s">
        <v>21</v>
      </c>
      <c r="C34" s="45" t="s">
        <v>22</v>
      </c>
      <c r="D34" s="46" t="n">
        <f aca="false">SUMIF('Kalkulace Vývozní'!B:B,'Součtová Vývozní'!B34,'Kalkulace Vývozní'!D:D)</f>
        <v>8</v>
      </c>
      <c r="E34" s="47" t="n">
        <f aca="false">'[1]Součtová Jandova nábytek'!$I$57</f>
        <v>3711</v>
      </c>
      <c r="F34" s="48" t="n">
        <f aca="false">E34*D34</f>
        <v>29688</v>
      </c>
      <c r="G34" s="49" t="n">
        <f aca="false">F34*(1+H34/100)</f>
        <v>35922.48</v>
      </c>
      <c r="H34" s="50" t="n">
        <v>21</v>
      </c>
    </row>
    <row r="35" customFormat="false" ht="31.5" hidden="false" customHeight="false" outlineLevel="0" collapsed="false">
      <c r="A35" s="32" t="s">
        <v>93</v>
      </c>
      <c r="B35" s="44" t="s">
        <v>122</v>
      </c>
      <c r="C35" s="45" t="s">
        <v>123</v>
      </c>
      <c r="D35" s="46" t="n">
        <f aca="false">SUMIF('Kalkulace Vývozní'!B:B,'Součtová Vývozní'!B35,'Kalkulace Vývozní'!D:D)</f>
        <v>4</v>
      </c>
      <c r="E35" s="47" t="n">
        <f aca="false">'[1]Součtová Jandova nábytek'!$I$101</f>
        <v>19518</v>
      </c>
      <c r="F35" s="48" t="n">
        <f aca="false">E35*D35</f>
        <v>78072</v>
      </c>
      <c r="G35" s="49" t="n">
        <f aca="false">F35*(1+H35/100)</f>
        <v>94467.12</v>
      </c>
      <c r="H35" s="50" t="n">
        <v>21</v>
      </c>
    </row>
    <row r="36" customFormat="false" ht="31.5" hidden="false" customHeight="false" outlineLevel="0" collapsed="false">
      <c r="A36" s="32" t="s">
        <v>96</v>
      </c>
      <c r="B36" s="44" t="s">
        <v>85</v>
      </c>
      <c r="C36" s="45" t="s">
        <v>86</v>
      </c>
      <c r="D36" s="46" t="n">
        <f aca="false">SUMIF('Kalkulace Vývozní'!B:B,'Součtová Vývozní'!B36,'Kalkulace Vývozní'!D:D)</f>
        <v>8</v>
      </c>
      <c r="E36" s="47" t="n">
        <f aca="false">'[1]Součtová Jandova nábytek'!$I$82</f>
        <v>18119</v>
      </c>
      <c r="F36" s="48" t="n">
        <f aca="false">E36*D36</f>
        <v>144952</v>
      </c>
      <c r="G36" s="49" t="n">
        <f aca="false">F36*(1+H36/100)</f>
        <v>175391.92</v>
      </c>
      <c r="H36" s="50" t="n">
        <v>21</v>
      </c>
    </row>
    <row r="37" customFormat="false" ht="15.75" hidden="false" customHeight="false" outlineLevel="0" collapsed="false">
      <c r="A37" s="32" t="s">
        <v>99</v>
      </c>
      <c r="B37" s="44" t="s">
        <v>47</v>
      </c>
      <c r="C37" s="45" t="s">
        <v>48</v>
      </c>
      <c r="D37" s="46" t="n">
        <f aca="false">SUMIF('Kalkulace Vývozní'!B:B,'Součtová Vývozní'!B37,'Kalkulace Vývozní'!D:D)</f>
        <v>56</v>
      </c>
      <c r="E37" s="47" t="n">
        <f aca="false">'[1]Součtová Jandova nábytek'!$I$66</f>
        <v>240</v>
      </c>
      <c r="F37" s="48" t="n">
        <f aca="false">E37*D37</f>
        <v>13440</v>
      </c>
      <c r="G37" s="49" t="n">
        <f aca="false">F37*(1+H37/100)</f>
        <v>15456</v>
      </c>
      <c r="H37" s="50" t="n">
        <v>15</v>
      </c>
    </row>
    <row r="38" customFormat="false" ht="15.75" hidden="false" customHeight="false" outlineLevel="0" collapsed="false">
      <c r="A38" s="32" t="s">
        <v>102</v>
      </c>
      <c r="B38" s="44" t="s">
        <v>71</v>
      </c>
      <c r="C38" s="45" t="s">
        <v>72</v>
      </c>
      <c r="D38" s="46" t="n">
        <f aca="false">SUMIF('Kalkulace Vývozní'!B:B,'Součtová Vývozní'!B38,'Kalkulace Vývozní'!D:D)</f>
        <v>12</v>
      </c>
      <c r="E38" s="47" t="n">
        <f aca="false">'[1]Součtová Jandova nábytek'!$I$76</f>
        <v>1896</v>
      </c>
      <c r="F38" s="48" t="n">
        <f aca="false">E38*D38</f>
        <v>22752</v>
      </c>
      <c r="G38" s="49" t="n">
        <f aca="false">F38*(1+H38/100)</f>
        <v>27529.92</v>
      </c>
      <c r="H38" s="50" t="n">
        <v>21</v>
      </c>
    </row>
    <row r="39" customFormat="false" ht="31.5" hidden="false" customHeight="false" outlineLevel="0" collapsed="false">
      <c r="A39" s="32" t="s">
        <v>106</v>
      </c>
      <c r="B39" s="44" t="s">
        <v>44</v>
      </c>
      <c r="C39" s="45" t="s">
        <v>45</v>
      </c>
      <c r="D39" s="46" t="n">
        <f aca="false">SUMIF('Kalkulace Vývozní'!B:B,'Součtová Vývozní'!B39,'Kalkulace Vývozní'!D:D)</f>
        <v>2</v>
      </c>
      <c r="E39" s="47" t="n">
        <f aca="false">'[1]Součtová Jandova nábytek'!$I$65</f>
        <v>6059</v>
      </c>
      <c r="F39" s="48" t="n">
        <f aca="false">E39*D39</f>
        <v>12118</v>
      </c>
      <c r="G39" s="49" t="n">
        <f aca="false">F39*(1+H39/100)</f>
        <v>14662.78</v>
      </c>
      <c r="H39" s="50" t="n">
        <v>21</v>
      </c>
    </row>
    <row r="40" customFormat="false" ht="31.5" hidden="false" customHeight="false" outlineLevel="0" collapsed="false">
      <c r="A40" s="32" t="s">
        <v>107</v>
      </c>
      <c r="B40" s="44" t="s">
        <v>65</v>
      </c>
      <c r="C40" s="45" t="s">
        <v>66</v>
      </c>
      <c r="D40" s="46" t="n">
        <f aca="false">SUMIF('Kalkulace Vývozní'!B:B,'Součtová Vývozní'!B40,'Kalkulace Vývozní'!D:D)</f>
        <v>2</v>
      </c>
      <c r="E40" s="47" t="n">
        <f aca="false">'[1]Součtová Jandova nábytek'!$I$74</f>
        <v>2438</v>
      </c>
      <c r="F40" s="48" t="n">
        <f aca="false">E40*D40</f>
        <v>4876</v>
      </c>
      <c r="G40" s="49" t="n">
        <f aca="false">F40*(1+H40/100)</f>
        <v>5899.96</v>
      </c>
      <c r="H40" s="50" t="n">
        <v>21</v>
      </c>
    </row>
    <row r="41" customFormat="false" ht="31.5" hidden="false" customHeight="false" outlineLevel="0" collapsed="false">
      <c r="A41" s="32" t="s">
        <v>108</v>
      </c>
      <c r="B41" s="44" t="s">
        <v>109</v>
      </c>
      <c r="C41" s="45" t="s">
        <v>110</v>
      </c>
      <c r="D41" s="46" t="n">
        <f aca="false">SUMIF('Kalkulace Vývozní'!B:B,'Součtová Vývozní'!B41,'Kalkulace Vývozní'!D:D)</f>
        <v>1</v>
      </c>
      <c r="E41" s="47" t="n">
        <f aca="false">'[1]Součtová Jandova nábytek'!$I$92</f>
        <v>305</v>
      </c>
      <c r="F41" s="48" t="n">
        <f aca="false">E41*D41</f>
        <v>305</v>
      </c>
      <c r="G41" s="49" t="n">
        <f aca="false">F41*(1+H41/100)</f>
        <v>369.05</v>
      </c>
      <c r="H41" s="50" t="n">
        <v>21</v>
      </c>
    </row>
    <row r="42" customFormat="false" ht="31.5" hidden="false" customHeight="false" outlineLevel="0" collapsed="false">
      <c r="A42" s="32" t="s">
        <v>111</v>
      </c>
      <c r="B42" s="44" t="s">
        <v>177</v>
      </c>
      <c r="C42" s="45" t="s">
        <v>178</v>
      </c>
      <c r="D42" s="46" t="n">
        <f aca="false">SUMIF('Kalkulace Vývozní'!B:B,'Součtová Vývozní'!B42,'Kalkulace Vývozní'!D:D)</f>
        <v>1</v>
      </c>
      <c r="E42" s="47" t="n">
        <f aca="false">'[1]Součtová Jandova nábytek'!$I$148</f>
        <v>287</v>
      </c>
      <c r="F42" s="48" t="n">
        <f aca="false">E42*D42</f>
        <v>287</v>
      </c>
      <c r="G42" s="49" t="n">
        <f aca="false">F42*(1+H42/100)</f>
        <v>347.27</v>
      </c>
      <c r="H42" s="50" t="n">
        <v>21</v>
      </c>
    </row>
    <row r="43" customFormat="false" ht="31.5" hidden="false" customHeight="false" outlineLevel="0" collapsed="false">
      <c r="A43" s="32" t="s">
        <v>114</v>
      </c>
      <c r="B43" s="44" t="s">
        <v>112</v>
      </c>
      <c r="C43" s="45" t="s">
        <v>113</v>
      </c>
      <c r="D43" s="46" t="n">
        <f aca="false">SUMIF('Kalkulace Vývozní'!B:B,'Součtová Vývozní'!B43,'Kalkulace Vývozní'!D:D)</f>
        <v>1</v>
      </c>
      <c r="E43" s="47" t="n">
        <f aca="false">'[1]Součtová Jandova nábytek'!$I$93</f>
        <v>1143</v>
      </c>
      <c r="F43" s="48" t="n">
        <f aca="false">E43*D43</f>
        <v>1143</v>
      </c>
      <c r="G43" s="49" t="n">
        <f aca="false">F43*(1+H43/100)</f>
        <v>1383.03</v>
      </c>
      <c r="H43" s="50" t="n">
        <v>21</v>
      </c>
      <c r="J43" s="54"/>
    </row>
    <row r="44" customFormat="false" ht="15.75" hidden="false" customHeight="false" outlineLevel="0" collapsed="false">
      <c r="A44" s="55"/>
      <c r="B44" s="56"/>
      <c r="C44" s="57"/>
      <c r="D44" s="58"/>
      <c r="E44" s="59"/>
      <c r="F44" s="60"/>
      <c r="G44" s="61"/>
      <c r="H44" s="62"/>
    </row>
    <row r="45" s="72" customFormat="true" ht="16.5" hidden="false" customHeight="false" outlineLevel="0" collapsed="false">
      <c r="A45" s="63" t="s">
        <v>216</v>
      </c>
      <c r="B45" s="64"/>
      <c r="C45" s="65"/>
      <c r="D45" s="66"/>
      <c r="E45" s="67"/>
      <c r="F45" s="68" t="n">
        <f aca="false">SUM(F8:F44)</f>
        <v>1233142</v>
      </c>
      <c r="G45" s="69" t="n">
        <f aca="false">SUM(G8:G44)</f>
        <v>1457656.18</v>
      </c>
      <c r="H45" s="70"/>
    </row>
    <row r="46" s="72" customFormat="true" ht="15.75" hidden="false" customHeight="false" outlineLevel="0" collapsed="false">
      <c r="A46" s="73"/>
      <c r="B46" s="73"/>
      <c r="C46" s="74"/>
      <c r="D46" s="75"/>
      <c r="E46" s="76"/>
      <c r="F46" s="77"/>
      <c r="G46" s="78"/>
      <c r="H46" s="79"/>
    </row>
    <row r="47" customFormat="false" ht="15.75" hidden="false" customHeight="false" outlineLevel="0" collapsed="false">
      <c r="A47" s="73"/>
      <c r="B47" s="73" t="s">
        <v>207</v>
      </c>
      <c r="C47" s="73"/>
      <c r="D47" s="73"/>
      <c r="E47" s="73"/>
      <c r="F47" s="73"/>
      <c r="G47" s="78"/>
      <c r="H47" s="79"/>
    </row>
    <row r="48" customFormat="false" ht="15.75" hidden="false" customHeight="false" outlineLevel="0" collapsed="false">
      <c r="A48" s="73"/>
      <c r="B48" s="73" t="s">
        <v>208</v>
      </c>
      <c r="C48" s="74"/>
      <c r="D48" s="75"/>
      <c r="E48" s="76"/>
      <c r="F48" s="77"/>
      <c r="G48" s="78"/>
      <c r="H48" s="79"/>
    </row>
    <row r="49" customFormat="false" ht="15.75" hidden="false" customHeight="false" outlineLevel="0" collapsed="false">
      <c r="A49" s="73"/>
      <c r="B49" s="73" t="s">
        <v>209</v>
      </c>
      <c r="C49" s="74"/>
      <c r="D49" s="75"/>
      <c r="E49" s="76"/>
      <c r="F49" s="77"/>
      <c r="G49" s="78"/>
      <c r="H49" s="79"/>
    </row>
    <row r="50" customFormat="false" ht="15.75" hidden="false" customHeight="false" outlineLevel="0" collapsed="false">
      <c r="A50" s="73"/>
      <c r="B50" s="73" t="s">
        <v>210</v>
      </c>
      <c r="C50" s="74"/>
      <c r="D50" s="75"/>
      <c r="E50" s="76"/>
      <c r="F50" s="77"/>
      <c r="G50" s="78"/>
      <c r="H50" s="79"/>
    </row>
    <row r="51" customFormat="false" ht="15.75" hidden="false" customHeight="false" outlineLevel="0" collapsed="false">
      <c r="F51" s="54"/>
    </row>
    <row r="52" customFormat="false" ht="15.75" hidden="false" customHeight="false" outlineLevel="0" collapsed="false">
      <c r="B52" s="80"/>
      <c r="C52" s="73" t="s">
        <v>211</v>
      </c>
      <c r="F52" s="54"/>
    </row>
    <row r="53" customFormat="false" ht="15.75" hidden="false" customHeight="false" outlineLevel="0" collapsed="false">
      <c r="F53" s="54"/>
    </row>
    <row r="54" s="3" customFormat="true" ht="15.75" hidden="false" customHeight="false" outlineLevel="0" collapsed="false">
      <c r="A54" s="1"/>
      <c r="B54" s="2"/>
      <c r="C54" s="2"/>
      <c r="E54" s="4"/>
      <c r="F54" s="54"/>
      <c r="G54" s="5"/>
      <c r="I54" s="1"/>
    </row>
    <row r="55" s="3" customFormat="true" ht="15.75" hidden="false" customHeight="false" outlineLevel="0" collapsed="false">
      <c r="A55" s="1"/>
      <c r="B55" s="2"/>
      <c r="C55" s="2"/>
      <c r="E55" s="4"/>
      <c r="F55" s="54"/>
      <c r="G55" s="5"/>
      <c r="I55" s="1"/>
    </row>
    <row r="56" s="3" customFormat="true" ht="15.75" hidden="false" customHeight="false" outlineLevel="0" collapsed="false">
      <c r="A56" s="1"/>
      <c r="B56" s="2"/>
      <c r="C56" s="2"/>
      <c r="E56" s="4"/>
      <c r="F56" s="54"/>
      <c r="G56" s="5"/>
      <c r="I56" s="1"/>
    </row>
    <row r="57" s="3" customFormat="true" ht="15.75" hidden="false" customHeight="false" outlineLevel="0" collapsed="false">
      <c r="A57" s="1"/>
      <c r="B57" s="2"/>
      <c r="C57" s="2"/>
      <c r="E57" s="4"/>
      <c r="F57" s="54"/>
      <c r="G57" s="5"/>
      <c r="I57" s="1"/>
    </row>
    <row r="58" s="3" customFormat="true" ht="15.75" hidden="false" customHeight="false" outlineLevel="0" collapsed="false">
      <c r="A58" s="1"/>
      <c r="B58" s="2"/>
      <c r="C58" s="2"/>
      <c r="E58" s="4"/>
      <c r="F58" s="54"/>
      <c r="G58" s="5"/>
      <c r="I58" s="1"/>
    </row>
    <row r="59" s="3" customFormat="true" ht="15.75" hidden="false" customHeight="false" outlineLevel="0" collapsed="false">
      <c r="A59" s="1"/>
      <c r="B59" s="2"/>
      <c r="C59" s="2"/>
      <c r="E59" s="4"/>
      <c r="F59" s="54"/>
      <c r="G59" s="5"/>
      <c r="I59" s="1"/>
    </row>
    <row r="60" s="3" customFormat="true" ht="15.75" hidden="false" customHeight="false" outlineLevel="0" collapsed="false">
      <c r="A60" s="1"/>
      <c r="B60" s="2"/>
      <c r="C60" s="2"/>
      <c r="E60" s="4"/>
      <c r="F60" s="54"/>
      <c r="G60" s="5"/>
      <c r="I60" s="1"/>
    </row>
    <row r="61" s="3" customFormat="true" ht="15.75" hidden="false" customHeight="false" outlineLevel="0" collapsed="false">
      <c r="A61" s="1"/>
      <c r="B61" s="2"/>
      <c r="C61" s="2"/>
      <c r="E61" s="4"/>
      <c r="F61" s="54"/>
      <c r="G61" s="5"/>
      <c r="I61" s="1"/>
    </row>
    <row r="62" s="3" customFormat="true" ht="15.75" hidden="false" customHeight="false" outlineLevel="0" collapsed="false">
      <c r="A62" s="1"/>
      <c r="B62" s="2"/>
      <c r="C62" s="2"/>
      <c r="E62" s="4"/>
      <c r="F62" s="54"/>
      <c r="G62" s="5"/>
      <c r="I62" s="1"/>
    </row>
    <row r="63" s="3" customFormat="true" ht="15.75" hidden="false" customHeight="false" outlineLevel="0" collapsed="false">
      <c r="A63" s="1"/>
      <c r="B63" s="2"/>
      <c r="C63" s="2"/>
      <c r="E63" s="4"/>
      <c r="F63" s="54"/>
      <c r="G63" s="5"/>
      <c r="I63" s="1"/>
    </row>
    <row r="64" s="3" customFormat="true" ht="15.75" hidden="false" customHeight="false" outlineLevel="0" collapsed="false">
      <c r="A64" s="1"/>
      <c r="B64" s="2"/>
      <c r="C64" s="2"/>
      <c r="E64" s="4"/>
      <c r="F64" s="54"/>
      <c r="G64" s="5"/>
      <c r="I64" s="1"/>
    </row>
    <row r="65" s="3" customFormat="true" ht="15.75" hidden="false" customHeight="false" outlineLevel="0" collapsed="false">
      <c r="A65" s="1"/>
      <c r="B65" s="2"/>
      <c r="C65" s="2"/>
      <c r="E65" s="4"/>
      <c r="F65" s="54"/>
      <c r="G65" s="5"/>
      <c r="I65" s="1"/>
    </row>
    <row r="66" s="3" customFormat="true" ht="15.75" hidden="false" customHeight="false" outlineLevel="0" collapsed="false">
      <c r="A66" s="1"/>
      <c r="B66" s="2"/>
      <c r="C66" s="2"/>
      <c r="E66" s="4"/>
      <c r="F66" s="54"/>
      <c r="G66" s="5"/>
      <c r="I66" s="1"/>
    </row>
    <row r="67" s="3" customFormat="true" ht="15.75" hidden="false" customHeight="false" outlineLevel="0" collapsed="false">
      <c r="A67" s="1"/>
      <c r="B67" s="2"/>
      <c r="C67" s="2"/>
      <c r="E67" s="4"/>
      <c r="F67" s="54"/>
      <c r="G67" s="5"/>
      <c r="I67" s="1"/>
    </row>
    <row r="68" s="3" customFormat="true" ht="15.75" hidden="false" customHeight="false" outlineLevel="0" collapsed="false">
      <c r="A68" s="1"/>
      <c r="B68" s="2"/>
      <c r="C68" s="2"/>
      <c r="E68" s="4"/>
      <c r="F68" s="54"/>
      <c r="G68" s="5"/>
      <c r="I68" s="1"/>
    </row>
    <row r="69" s="3" customFormat="true" ht="15.75" hidden="false" customHeight="false" outlineLevel="0" collapsed="false">
      <c r="A69" s="1"/>
      <c r="B69" s="2"/>
      <c r="C69" s="2"/>
      <c r="E69" s="4"/>
      <c r="F69" s="54"/>
      <c r="G69" s="5"/>
      <c r="I69" s="1"/>
    </row>
    <row r="70" s="3" customFormat="true" ht="15.75" hidden="false" customHeight="false" outlineLevel="0" collapsed="false">
      <c r="A70" s="1"/>
      <c r="B70" s="2"/>
      <c r="C70" s="2"/>
      <c r="E70" s="4"/>
      <c r="F70" s="54"/>
      <c r="G70" s="5"/>
      <c r="I70" s="1"/>
    </row>
    <row r="71" s="3" customFormat="true" ht="15.75" hidden="false" customHeight="false" outlineLevel="0" collapsed="false">
      <c r="A71" s="1"/>
      <c r="B71" s="2"/>
      <c r="C71" s="2"/>
      <c r="E71" s="4"/>
      <c r="F71" s="54"/>
      <c r="G71" s="5"/>
      <c r="I71" s="1"/>
    </row>
    <row r="72" s="3" customFormat="true" ht="15.75" hidden="false" customHeight="false" outlineLevel="0" collapsed="false">
      <c r="A72" s="1"/>
      <c r="B72" s="2"/>
      <c r="C72" s="2"/>
      <c r="E72" s="4"/>
      <c r="F72" s="54"/>
      <c r="G72" s="5"/>
      <c r="I72" s="1"/>
    </row>
    <row r="73" s="3" customFormat="true" ht="15.75" hidden="false" customHeight="false" outlineLevel="0" collapsed="false">
      <c r="A73" s="1"/>
      <c r="B73" s="2"/>
      <c r="C73" s="2"/>
      <c r="E73" s="4"/>
      <c r="F73" s="54"/>
      <c r="G73" s="5"/>
      <c r="I73" s="1"/>
    </row>
    <row r="74" s="3" customFormat="true" ht="15.75" hidden="false" customHeight="false" outlineLevel="0" collapsed="false">
      <c r="A74" s="1"/>
      <c r="B74" s="2"/>
      <c r="C74" s="2"/>
      <c r="E74" s="4"/>
      <c r="F74" s="54"/>
      <c r="G74" s="5"/>
      <c r="I74" s="1"/>
    </row>
    <row r="75" s="3" customFormat="true" ht="15.75" hidden="false" customHeight="false" outlineLevel="0" collapsed="false">
      <c r="A75" s="1"/>
      <c r="B75" s="2"/>
      <c r="C75" s="2"/>
      <c r="E75" s="4"/>
      <c r="F75" s="54"/>
      <c r="G75" s="5"/>
      <c r="I75" s="1"/>
    </row>
    <row r="76" s="3" customFormat="true" ht="15.75" hidden="false" customHeight="false" outlineLevel="0" collapsed="false">
      <c r="A76" s="1"/>
      <c r="B76" s="2"/>
      <c r="C76" s="2"/>
      <c r="E76" s="4"/>
      <c r="F76" s="54"/>
      <c r="G76" s="5"/>
      <c r="I76" s="1"/>
    </row>
    <row r="77" s="3" customFormat="true" ht="15.75" hidden="false" customHeight="false" outlineLevel="0" collapsed="false">
      <c r="A77" s="1"/>
      <c r="B77" s="2"/>
      <c r="C77" s="2"/>
      <c r="E77" s="4"/>
      <c r="F77" s="54"/>
      <c r="G77" s="5"/>
      <c r="I77" s="1"/>
    </row>
    <row r="78" s="3" customFormat="true" ht="15.75" hidden="false" customHeight="false" outlineLevel="0" collapsed="false">
      <c r="A78" s="1" t="s">
        <v>148</v>
      </c>
      <c r="B78" s="2"/>
      <c r="C78" s="2"/>
      <c r="E78" s="4"/>
      <c r="F78" s="54"/>
      <c r="G78" s="5"/>
      <c r="I78" s="1"/>
    </row>
    <row r="79" s="3" customFormat="true" ht="15.75" hidden="false" customHeight="false" outlineLevel="0" collapsed="false">
      <c r="A79" s="1"/>
      <c r="B79" s="2"/>
      <c r="C79" s="2"/>
      <c r="E79" s="4"/>
      <c r="F79" s="54"/>
      <c r="G79" s="5"/>
      <c r="I79" s="1"/>
    </row>
    <row r="80" s="3" customFormat="true" ht="15.75" hidden="false" customHeight="false" outlineLevel="0" collapsed="false">
      <c r="A80" s="1" t="s">
        <v>152</v>
      </c>
      <c r="B80" s="2"/>
      <c r="C80" s="2"/>
      <c r="E80" s="4"/>
      <c r="F80" s="54"/>
      <c r="G80" s="5"/>
      <c r="I80" s="1"/>
    </row>
    <row r="81" s="3" customFormat="true" ht="15.75" hidden="false" customHeight="false" outlineLevel="0" collapsed="false">
      <c r="A81" s="1" t="s">
        <v>153</v>
      </c>
      <c r="B81" s="2"/>
      <c r="C81" s="2"/>
      <c r="E81" s="4"/>
      <c r="F81" s="54"/>
      <c r="G81" s="5"/>
      <c r="I81" s="1"/>
    </row>
    <row r="82" s="3" customFormat="true" ht="15.75" hidden="false" customHeight="false" outlineLevel="0" collapsed="false">
      <c r="A82" s="1" t="s">
        <v>156</v>
      </c>
      <c r="B82" s="2"/>
      <c r="C82" s="2"/>
      <c r="E82" s="4"/>
      <c r="F82" s="54"/>
      <c r="G82" s="5"/>
      <c r="I82" s="1"/>
    </row>
    <row r="83" s="3" customFormat="true" ht="15.75" hidden="false" customHeight="false" outlineLevel="0" collapsed="false">
      <c r="A83" s="1" t="s">
        <v>157</v>
      </c>
      <c r="B83" s="2"/>
      <c r="C83" s="2"/>
      <c r="E83" s="4"/>
      <c r="F83" s="54"/>
      <c r="G83" s="5"/>
      <c r="I83" s="1"/>
    </row>
    <row r="84" s="3" customFormat="true" ht="15.75" hidden="false" customHeight="false" outlineLevel="0" collapsed="false">
      <c r="A84" s="1" t="s">
        <v>158</v>
      </c>
      <c r="B84" s="2"/>
      <c r="C84" s="2"/>
      <c r="E84" s="4"/>
      <c r="F84" s="54"/>
      <c r="G84" s="5"/>
      <c r="I84" s="1"/>
    </row>
    <row r="85" s="3" customFormat="true" ht="15.75" hidden="false" customHeight="false" outlineLevel="0" collapsed="false">
      <c r="A85" s="1" t="s">
        <v>159</v>
      </c>
      <c r="B85" s="2"/>
      <c r="C85" s="2"/>
      <c r="E85" s="4"/>
      <c r="F85" s="54"/>
      <c r="G85" s="5"/>
      <c r="I85" s="1"/>
    </row>
    <row r="86" s="3" customFormat="true" ht="15.75" hidden="false" customHeight="false" outlineLevel="0" collapsed="false">
      <c r="A86" s="1" t="s">
        <v>160</v>
      </c>
      <c r="B86" s="2"/>
      <c r="C86" s="2"/>
      <c r="E86" s="4"/>
      <c r="F86" s="54"/>
      <c r="G86" s="5"/>
      <c r="I86" s="1"/>
    </row>
    <row r="87" s="3" customFormat="true" ht="15.75" hidden="false" customHeight="false" outlineLevel="0" collapsed="false">
      <c r="A87" s="1" t="s">
        <v>161</v>
      </c>
      <c r="B87" s="2"/>
      <c r="C87" s="2"/>
      <c r="E87" s="4"/>
      <c r="F87" s="54"/>
      <c r="G87" s="5"/>
      <c r="I87" s="1"/>
    </row>
    <row r="88" s="3" customFormat="true" ht="15.75" hidden="false" customHeight="false" outlineLevel="0" collapsed="false">
      <c r="A88" s="1" t="s">
        <v>162</v>
      </c>
      <c r="B88" s="2"/>
      <c r="C88" s="2"/>
      <c r="E88" s="4"/>
      <c r="F88" s="54"/>
      <c r="G88" s="5"/>
      <c r="I88" s="1"/>
    </row>
    <row r="89" s="3" customFormat="true" ht="15.75" hidden="false" customHeight="false" outlineLevel="0" collapsed="false">
      <c r="A89" s="1" t="s">
        <v>163</v>
      </c>
      <c r="B89" s="2"/>
      <c r="C89" s="2"/>
      <c r="E89" s="4"/>
      <c r="F89" s="54"/>
      <c r="G89" s="5"/>
      <c r="I89" s="1"/>
    </row>
    <row r="90" s="3" customFormat="true" ht="15.75" hidden="false" customHeight="false" outlineLevel="0" collapsed="false">
      <c r="A90" s="1"/>
      <c r="B90" s="2"/>
      <c r="C90" s="2"/>
      <c r="E90" s="4"/>
      <c r="F90" s="54"/>
      <c r="G90" s="5"/>
      <c r="I90" s="1"/>
    </row>
    <row r="91" s="3" customFormat="true" ht="15.75" hidden="false" customHeight="false" outlineLevel="0" collapsed="false">
      <c r="A91" s="1" t="s">
        <v>165</v>
      </c>
      <c r="B91" s="2"/>
      <c r="C91" s="2"/>
      <c r="E91" s="4"/>
      <c r="F91" s="54"/>
      <c r="G91" s="5"/>
      <c r="I91" s="1"/>
    </row>
    <row r="92" s="3" customFormat="true" ht="15.75" hidden="false" customHeight="false" outlineLevel="0" collapsed="false">
      <c r="A92" s="1" t="s">
        <v>166</v>
      </c>
      <c r="B92" s="2"/>
      <c r="C92" s="2"/>
      <c r="E92" s="4"/>
      <c r="F92" s="54"/>
      <c r="G92" s="5"/>
      <c r="I92" s="1"/>
    </row>
    <row r="93" s="3" customFormat="true" ht="15.75" hidden="false" customHeight="false" outlineLevel="0" collapsed="false">
      <c r="A93" s="1" t="s">
        <v>167</v>
      </c>
      <c r="B93" s="2"/>
      <c r="C93" s="2"/>
      <c r="E93" s="4"/>
      <c r="F93" s="54"/>
      <c r="G93" s="5"/>
      <c r="I93" s="1"/>
    </row>
    <row r="94" s="3" customFormat="true" ht="15.75" hidden="false" customHeight="false" outlineLevel="0" collapsed="false">
      <c r="A94" s="1" t="s">
        <v>168</v>
      </c>
      <c r="B94" s="2"/>
      <c r="C94" s="2"/>
      <c r="E94" s="4"/>
      <c r="F94" s="54"/>
      <c r="G94" s="5"/>
      <c r="I94" s="1"/>
    </row>
    <row r="95" s="3" customFormat="true" ht="15.75" hidden="false" customHeight="false" outlineLevel="0" collapsed="false">
      <c r="A95" s="1" t="s">
        <v>169</v>
      </c>
      <c r="B95" s="2"/>
      <c r="C95" s="2"/>
      <c r="E95" s="4"/>
      <c r="F95" s="54"/>
      <c r="G95" s="5"/>
      <c r="I95" s="1"/>
    </row>
    <row r="96" s="3" customFormat="true" ht="15.75" hidden="false" customHeight="false" outlineLevel="0" collapsed="false">
      <c r="A96" s="1" t="s">
        <v>170</v>
      </c>
      <c r="B96" s="2"/>
      <c r="C96" s="2"/>
      <c r="E96" s="4"/>
      <c r="F96" s="54"/>
      <c r="G96" s="5"/>
      <c r="I96" s="1"/>
    </row>
    <row r="97" s="3" customFormat="true" ht="15.75" hidden="false" customHeight="false" outlineLevel="0" collapsed="false">
      <c r="A97" s="1" t="s">
        <v>171</v>
      </c>
      <c r="B97" s="2"/>
      <c r="C97" s="2"/>
      <c r="E97" s="4"/>
      <c r="F97" s="54"/>
      <c r="G97" s="5"/>
      <c r="I97" s="1"/>
    </row>
    <row r="98" s="3" customFormat="true" ht="15.75" hidden="false" customHeight="false" outlineLevel="0" collapsed="false">
      <c r="A98" s="1" t="s">
        <v>172</v>
      </c>
      <c r="B98" s="2"/>
      <c r="C98" s="2"/>
      <c r="E98" s="4"/>
      <c r="F98" s="54"/>
      <c r="G98" s="5"/>
      <c r="I98" s="1"/>
    </row>
    <row r="99" s="3" customFormat="true" ht="15.75" hidden="false" customHeight="false" outlineLevel="0" collapsed="false">
      <c r="A99" s="1"/>
      <c r="B99" s="2"/>
      <c r="C99" s="2"/>
      <c r="E99" s="4"/>
      <c r="F99" s="54"/>
      <c r="G99" s="5"/>
      <c r="I99" s="1"/>
    </row>
    <row r="100" s="3" customFormat="true" ht="15.75" hidden="false" customHeight="false" outlineLevel="0" collapsed="false">
      <c r="A100" s="1" t="s">
        <v>174</v>
      </c>
      <c r="B100" s="2"/>
      <c r="C100" s="2"/>
      <c r="E100" s="4"/>
      <c r="F100" s="54"/>
      <c r="G100" s="5"/>
      <c r="I100" s="1"/>
    </row>
    <row r="101" s="3" customFormat="true" ht="15.75" hidden="false" customHeight="false" outlineLevel="0" collapsed="false">
      <c r="A101" s="1" t="s">
        <v>175</v>
      </c>
      <c r="B101" s="2"/>
      <c r="C101" s="2"/>
      <c r="E101" s="4"/>
      <c r="F101" s="54"/>
      <c r="G101" s="5"/>
      <c r="I101" s="1"/>
    </row>
    <row r="102" s="3" customFormat="true" ht="15.75" hidden="false" customHeight="false" outlineLevel="0" collapsed="false">
      <c r="A102" s="1" t="s">
        <v>176</v>
      </c>
      <c r="B102" s="2"/>
      <c r="C102" s="2"/>
      <c r="E102" s="4"/>
      <c r="F102" s="54"/>
      <c r="G102" s="5"/>
      <c r="I102" s="1"/>
    </row>
    <row r="103" s="3" customFormat="true" ht="15.75" hidden="false" customHeight="false" outlineLevel="0" collapsed="false">
      <c r="A103" s="1" t="s">
        <v>179</v>
      </c>
      <c r="B103" s="2"/>
      <c r="C103" s="2"/>
      <c r="E103" s="4"/>
      <c r="F103" s="54"/>
      <c r="G103" s="5"/>
      <c r="I103" s="1"/>
    </row>
    <row r="104" s="3" customFormat="true" ht="15.75" hidden="false" customHeight="false" outlineLevel="0" collapsed="false">
      <c r="A104" s="1" t="s">
        <v>180</v>
      </c>
      <c r="B104" s="2"/>
      <c r="C104" s="2"/>
      <c r="E104" s="4"/>
      <c r="F104" s="54"/>
      <c r="G104" s="5"/>
      <c r="I104" s="1"/>
    </row>
    <row r="105" s="3" customFormat="true" ht="15.75" hidden="false" customHeight="false" outlineLevel="0" collapsed="false">
      <c r="A105" s="1" t="s">
        <v>181</v>
      </c>
      <c r="B105" s="2"/>
      <c r="C105" s="2"/>
      <c r="E105" s="4"/>
      <c r="F105" s="54"/>
      <c r="G105" s="5"/>
      <c r="I105" s="1"/>
    </row>
    <row r="106" s="3" customFormat="true" ht="15.75" hidden="false" customHeight="false" outlineLevel="0" collapsed="false">
      <c r="A106" s="1" t="s">
        <v>182</v>
      </c>
      <c r="B106" s="2"/>
      <c r="C106" s="2"/>
      <c r="E106" s="4"/>
      <c r="F106" s="54"/>
      <c r="G106" s="5"/>
      <c r="I106" s="1"/>
    </row>
    <row r="107" s="3" customFormat="true" ht="15.75" hidden="false" customHeight="false" outlineLevel="0" collapsed="false">
      <c r="A107" s="1" t="s">
        <v>183</v>
      </c>
      <c r="B107" s="2"/>
      <c r="C107" s="2"/>
      <c r="E107" s="4"/>
      <c r="F107" s="54"/>
      <c r="G107" s="5"/>
      <c r="I107" s="1"/>
    </row>
    <row r="108" s="3" customFormat="true" ht="15.75" hidden="false" customHeight="false" outlineLevel="0" collapsed="false">
      <c r="A108" s="1"/>
      <c r="B108" s="2"/>
      <c r="C108" s="2"/>
      <c r="E108" s="4"/>
      <c r="F108" s="54"/>
      <c r="G108" s="5"/>
      <c r="I108" s="1"/>
    </row>
    <row r="109" s="3" customFormat="true" ht="15.75" hidden="false" customHeight="false" outlineLevel="0" collapsed="false">
      <c r="A109" s="1" t="s">
        <v>185</v>
      </c>
      <c r="B109" s="2"/>
      <c r="C109" s="2"/>
      <c r="E109" s="4"/>
      <c r="F109" s="54"/>
      <c r="G109" s="5"/>
      <c r="I109" s="1"/>
    </row>
    <row r="110" s="3" customFormat="true" ht="15.75" hidden="false" customHeight="false" outlineLevel="0" collapsed="false">
      <c r="A110" s="1" t="s">
        <v>186</v>
      </c>
      <c r="B110" s="2"/>
      <c r="C110" s="2"/>
      <c r="E110" s="4"/>
      <c r="F110" s="54"/>
      <c r="G110" s="5"/>
      <c r="I110" s="1"/>
    </row>
    <row r="111" s="3" customFormat="true" ht="15.75" hidden="false" customHeight="false" outlineLevel="0" collapsed="false">
      <c r="A111" s="1" t="s">
        <v>187</v>
      </c>
      <c r="B111" s="2"/>
      <c r="C111" s="2"/>
      <c r="E111" s="4"/>
      <c r="F111" s="54"/>
      <c r="G111" s="5"/>
      <c r="I111" s="1"/>
    </row>
    <row r="112" s="3" customFormat="true" ht="15.75" hidden="false" customHeight="false" outlineLevel="0" collapsed="false">
      <c r="A112" s="1" t="s">
        <v>188</v>
      </c>
      <c r="B112" s="2"/>
      <c r="C112" s="2"/>
      <c r="E112" s="4"/>
      <c r="F112" s="54"/>
      <c r="G112" s="5"/>
      <c r="I112" s="1"/>
    </row>
    <row r="113" s="3" customFormat="true" ht="15.75" hidden="false" customHeight="false" outlineLevel="0" collapsed="false">
      <c r="A113" s="1" t="s">
        <v>189</v>
      </c>
      <c r="B113" s="2"/>
      <c r="C113" s="2"/>
      <c r="E113" s="4"/>
      <c r="F113" s="54"/>
      <c r="G113" s="5"/>
      <c r="I113" s="1"/>
    </row>
    <row r="114" s="3" customFormat="true" ht="15.75" hidden="false" customHeight="false" outlineLevel="0" collapsed="false">
      <c r="A114" s="1" t="s">
        <v>190</v>
      </c>
      <c r="B114" s="2"/>
      <c r="C114" s="2"/>
      <c r="E114" s="4"/>
      <c r="F114" s="54"/>
      <c r="G114" s="5"/>
      <c r="I114" s="1"/>
    </row>
    <row r="115" s="3" customFormat="true" ht="15.75" hidden="false" customHeight="false" outlineLevel="0" collapsed="false">
      <c r="A115" s="1" t="s">
        <v>191</v>
      </c>
      <c r="B115" s="2"/>
      <c r="C115" s="2"/>
      <c r="E115" s="4"/>
      <c r="F115" s="54"/>
      <c r="G115" s="5"/>
      <c r="I115" s="1"/>
    </row>
    <row r="116" s="3" customFormat="true" ht="15.75" hidden="false" customHeight="false" outlineLevel="0" collapsed="false">
      <c r="A116" s="1" t="s">
        <v>192</v>
      </c>
      <c r="B116" s="2"/>
      <c r="C116" s="2"/>
      <c r="E116" s="4"/>
      <c r="F116" s="54"/>
      <c r="G116" s="5"/>
      <c r="I116" s="1"/>
    </row>
    <row r="117" s="3" customFormat="true" ht="15.75" hidden="false" customHeight="false" outlineLevel="0" collapsed="false">
      <c r="A117" s="1"/>
      <c r="B117" s="2"/>
      <c r="C117" s="2"/>
      <c r="E117" s="4"/>
      <c r="F117" s="54"/>
      <c r="G117" s="5"/>
      <c r="I117" s="1"/>
    </row>
    <row r="118" s="3" customFormat="true" ht="15.75" hidden="false" customHeight="false" outlineLevel="0" collapsed="false">
      <c r="A118" s="1" t="s">
        <v>194</v>
      </c>
      <c r="B118" s="2"/>
      <c r="C118" s="2"/>
      <c r="E118" s="4"/>
      <c r="F118" s="54"/>
      <c r="G118" s="5"/>
      <c r="I118" s="1"/>
    </row>
    <row r="119" s="3" customFormat="true" ht="15.75" hidden="false" customHeight="false" outlineLevel="0" collapsed="false">
      <c r="A119" s="1"/>
      <c r="B119" s="2"/>
      <c r="C119" s="2"/>
      <c r="E119" s="4"/>
      <c r="F119" s="54"/>
      <c r="G119" s="5"/>
      <c r="I119" s="1"/>
    </row>
    <row r="120" s="3" customFormat="true" ht="15.75" hidden="false" customHeight="false" outlineLevel="0" collapsed="false">
      <c r="A120" s="1" t="s">
        <v>196</v>
      </c>
      <c r="B120" s="2"/>
      <c r="C120" s="2"/>
      <c r="E120" s="4"/>
      <c r="F120" s="54"/>
      <c r="G120" s="5"/>
      <c r="I120" s="1"/>
    </row>
    <row r="121" s="3" customFormat="true" ht="15.75" hidden="false" customHeight="false" outlineLevel="0" collapsed="false">
      <c r="A121" s="1" t="s">
        <v>197</v>
      </c>
      <c r="B121" s="2"/>
      <c r="C121" s="2"/>
      <c r="E121" s="4"/>
      <c r="F121" s="54"/>
      <c r="G121" s="5"/>
      <c r="I121" s="1"/>
    </row>
    <row r="122" s="3" customFormat="true" ht="15.75" hidden="false" customHeight="false" outlineLevel="0" collapsed="false">
      <c r="A122" s="1" t="s">
        <v>198</v>
      </c>
      <c r="B122" s="2"/>
      <c r="C122" s="2"/>
      <c r="E122" s="4"/>
      <c r="F122" s="54"/>
      <c r="G122" s="5"/>
      <c r="I122" s="1"/>
    </row>
    <row r="123" s="3" customFormat="true" ht="15.75" hidden="false" customHeight="false" outlineLevel="0" collapsed="false">
      <c r="A123" s="1" t="s">
        <v>199</v>
      </c>
      <c r="B123" s="2"/>
      <c r="C123" s="2"/>
      <c r="E123" s="4"/>
      <c r="F123" s="54"/>
      <c r="G123" s="5"/>
      <c r="I123" s="1"/>
    </row>
    <row r="124" s="3" customFormat="true" ht="15.75" hidden="false" customHeight="false" outlineLevel="0" collapsed="false">
      <c r="A124" s="1" t="s">
        <v>200</v>
      </c>
      <c r="B124" s="2"/>
      <c r="C124" s="2"/>
      <c r="E124" s="4"/>
      <c r="F124" s="54"/>
      <c r="G124" s="5"/>
      <c r="I124" s="1"/>
    </row>
    <row r="125" s="3" customFormat="true" ht="15.75" hidden="false" customHeight="false" outlineLevel="0" collapsed="false">
      <c r="A125" s="1" t="s">
        <v>201</v>
      </c>
      <c r="B125" s="2"/>
      <c r="C125" s="2"/>
      <c r="E125" s="4"/>
      <c r="F125" s="54"/>
      <c r="G125" s="5"/>
      <c r="I125" s="1"/>
    </row>
    <row r="126" s="3" customFormat="true" ht="15.75" hidden="false" customHeight="false" outlineLevel="0" collapsed="false">
      <c r="A126" s="1" t="s">
        <v>202</v>
      </c>
      <c r="B126" s="2"/>
      <c r="C126" s="2"/>
      <c r="E126" s="4"/>
      <c r="F126" s="54"/>
      <c r="G126" s="5"/>
      <c r="I126" s="1"/>
    </row>
    <row r="127" s="3" customFormat="true" ht="15.75" hidden="false" customHeight="false" outlineLevel="0" collapsed="false">
      <c r="A127" s="1" t="s">
        <v>203</v>
      </c>
      <c r="B127" s="2"/>
      <c r="C127" s="2"/>
      <c r="E127" s="4"/>
      <c r="F127" s="54"/>
      <c r="G127" s="5"/>
      <c r="I127" s="1"/>
    </row>
    <row r="128" s="3" customFormat="true" ht="15.75" hidden="false" customHeight="false" outlineLevel="0" collapsed="false">
      <c r="A128" s="1"/>
      <c r="B128" s="2"/>
      <c r="C128" s="2"/>
      <c r="E128" s="4"/>
      <c r="F128" s="54"/>
      <c r="G128" s="5"/>
      <c r="I128" s="1"/>
    </row>
    <row r="129" s="3" customFormat="true" ht="15.75" hidden="false" customHeight="false" outlineLevel="0" collapsed="false">
      <c r="A129" s="1" t="s">
        <v>205</v>
      </c>
      <c r="B129" s="2"/>
      <c r="C129" s="2"/>
      <c r="E129" s="4"/>
      <c r="F129" s="54"/>
      <c r="G129" s="5"/>
      <c r="I129" s="1"/>
    </row>
    <row r="130" s="3" customFormat="true" ht="15.75" hidden="false" customHeight="false" outlineLevel="0" collapsed="false">
      <c r="A130" s="1"/>
      <c r="B130" s="2"/>
      <c r="C130" s="2"/>
      <c r="E130" s="4"/>
      <c r="F130" s="54"/>
      <c r="G130" s="5"/>
      <c r="I130" s="1"/>
    </row>
    <row r="131" s="3" customFormat="true" ht="15.75" hidden="false" customHeight="false" outlineLevel="0" collapsed="false">
      <c r="A131" s="1"/>
      <c r="B131" s="2"/>
      <c r="C131" s="2"/>
      <c r="E131" s="4"/>
      <c r="F131" s="54" t="n">
        <f aca="false">SUM(F8:F130)</f>
        <v>2466284</v>
      </c>
      <c r="G131" s="5" t="n">
        <f aca="false">SUM(G8:G130)</f>
        <v>2915312.36</v>
      </c>
      <c r="I131" s="1"/>
    </row>
    <row r="132" s="3" customFormat="true" ht="15.75" hidden="false" customHeight="false" outlineLevel="0" collapsed="false">
      <c r="A132" s="1"/>
      <c r="B132" s="2"/>
      <c r="C132" s="2"/>
      <c r="E132" s="4"/>
      <c r="F132" s="54"/>
      <c r="G132" s="5"/>
      <c r="I132" s="1"/>
    </row>
    <row r="133" s="3" customFormat="true" ht="15.75" hidden="false" customHeight="false" outlineLevel="0" collapsed="false">
      <c r="A133" s="1"/>
      <c r="B133" s="2"/>
      <c r="C133" s="2"/>
      <c r="E133" s="4"/>
      <c r="F133" s="54"/>
      <c r="G133" s="5"/>
      <c r="I133" s="1"/>
    </row>
    <row r="134" s="3" customFormat="true" ht="15.75" hidden="false" customHeight="false" outlineLevel="0" collapsed="false">
      <c r="A134" s="1"/>
      <c r="B134" s="2"/>
      <c r="C134" s="2"/>
      <c r="E134" s="4"/>
      <c r="F134" s="54"/>
      <c r="G134" s="5"/>
      <c r="I134" s="1"/>
    </row>
    <row r="135" s="3" customFormat="true" ht="15.75" hidden="false" customHeight="false" outlineLevel="0" collapsed="false">
      <c r="A135" s="1"/>
      <c r="B135" s="2"/>
      <c r="C135" s="2"/>
      <c r="E135" s="4"/>
      <c r="F135" s="54"/>
      <c r="G135" s="5"/>
      <c r="I135" s="1"/>
    </row>
    <row r="136" s="3" customFormat="true" ht="15.75" hidden="false" customHeight="false" outlineLevel="0" collapsed="false">
      <c r="A136" s="1"/>
      <c r="B136" s="2"/>
      <c r="C136" s="2"/>
      <c r="E136" s="4"/>
      <c r="F136" s="54"/>
      <c r="G136" s="5"/>
      <c r="I136" s="1"/>
    </row>
    <row r="137" s="3" customFormat="true" ht="15.75" hidden="false" customHeight="false" outlineLevel="0" collapsed="false">
      <c r="A137" s="1"/>
      <c r="B137" s="2"/>
      <c r="C137" s="2"/>
      <c r="E137" s="4"/>
      <c r="F137" s="54"/>
      <c r="G137" s="5"/>
      <c r="I137" s="1"/>
    </row>
    <row r="138" s="3" customFormat="true" ht="15.75" hidden="false" customHeight="false" outlineLevel="0" collapsed="false">
      <c r="A138" s="1"/>
      <c r="B138" s="2"/>
      <c r="C138" s="2"/>
      <c r="E138" s="4"/>
      <c r="F138" s="54"/>
      <c r="G138" s="5"/>
      <c r="I138" s="1"/>
    </row>
    <row r="139" s="3" customFormat="true" ht="15.75" hidden="false" customHeight="false" outlineLevel="0" collapsed="false">
      <c r="A139" s="1"/>
      <c r="B139" s="2"/>
      <c r="C139" s="2"/>
      <c r="E139" s="4"/>
      <c r="F139" s="54"/>
      <c r="G139" s="5"/>
      <c r="I139" s="1"/>
    </row>
    <row r="140" s="3" customFormat="true" ht="15.75" hidden="false" customHeight="false" outlineLevel="0" collapsed="false">
      <c r="A140" s="1"/>
      <c r="B140" s="2"/>
      <c r="C140" s="2"/>
      <c r="E140" s="4"/>
      <c r="F140" s="54"/>
      <c r="G140" s="5"/>
      <c r="I140" s="1"/>
    </row>
    <row r="141" s="3" customFormat="true" ht="15.75" hidden="false" customHeight="false" outlineLevel="0" collapsed="false">
      <c r="A141" s="1"/>
      <c r="B141" s="2"/>
      <c r="C141" s="2"/>
      <c r="E141" s="4"/>
      <c r="F141" s="54"/>
      <c r="G141" s="5"/>
      <c r="I141" s="1"/>
    </row>
    <row r="142" s="3" customFormat="true" ht="15.75" hidden="false" customHeight="false" outlineLevel="0" collapsed="false">
      <c r="A142" s="1"/>
      <c r="B142" s="2"/>
      <c r="C142" s="2"/>
      <c r="E142" s="4"/>
      <c r="F142" s="54"/>
      <c r="G142" s="5"/>
      <c r="I142" s="1"/>
    </row>
    <row r="143" s="3" customFormat="true" ht="15.75" hidden="false" customHeight="false" outlineLevel="0" collapsed="false">
      <c r="A143" s="1"/>
      <c r="B143" s="2"/>
      <c r="C143" s="2"/>
      <c r="E143" s="4"/>
      <c r="F143" s="54"/>
      <c r="G143" s="5"/>
      <c r="I143" s="1"/>
    </row>
    <row r="144" s="3" customFormat="true" ht="15.75" hidden="false" customHeight="false" outlineLevel="0" collapsed="false">
      <c r="A144" s="1"/>
      <c r="B144" s="2"/>
      <c r="C144" s="2"/>
      <c r="E144" s="4"/>
      <c r="F144" s="54"/>
      <c r="G144" s="5"/>
      <c r="I144" s="1"/>
    </row>
    <row r="145" s="3" customFormat="true" ht="15.75" hidden="false" customHeight="false" outlineLevel="0" collapsed="false">
      <c r="A145" s="1"/>
      <c r="B145" s="2"/>
      <c r="C145" s="2"/>
      <c r="E145" s="4"/>
      <c r="F145" s="54"/>
      <c r="G145" s="5"/>
      <c r="I145" s="1"/>
    </row>
    <row r="146" s="3" customFormat="true" ht="15.75" hidden="false" customHeight="false" outlineLevel="0" collapsed="false">
      <c r="A146" s="1"/>
      <c r="B146" s="2"/>
      <c r="C146" s="2"/>
      <c r="E146" s="4"/>
      <c r="F146" s="54"/>
      <c r="G146" s="5"/>
      <c r="I146" s="1"/>
    </row>
    <row r="147" s="3" customFormat="true" ht="15.75" hidden="false" customHeight="false" outlineLevel="0" collapsed="false">
      <c r="A147" s="1"/>
      <c r="B147" s="2"/>
      <c r="C147" s="2"/>
      <c r="E147" s="4"/>
      <c r="F147" s="54"/>
      <c r="G147" s="5"/>
      <c r="I147" s="1"/>
    </row>
    <row r="148" s="3" customFormat="true" ht="15.75" hidden="false" customHeight="false" outlineLevel="0" collapsed="false">
      <c r="A148" s="1"/>
      <c r="B148" s="2"/>
      <c r="C148" s="2"/>
      <c r="E148" s="4"/>
      <c r="F148" s="54"/>
      <c r="G148" s="5"/>
      <c r="I148" s="1"/>
    </row>
    <row r="149" s="3" customFormat="true" ht="15.75" hidden="false" customHeight="false" outlineLevel="0" collapsed="false">
      <c r="A149" s="1"/>
      <c r="B149" s="2"/>
      <c r="C149" s="2"/>
      <c r="E149" s="4"/>
      <c r="F149" s="54"/>
      <c r="G149" s="5"/>
      <c r="I149" s="1"/>
    </row>
    <row r="150" s="3" customFormat="true" ht="15.75" hidden="false" customHeight="false" outlineLevel="0" collapsed="false">
      <c r="A150" s="1"/>
      <c r="B150" s="2"/>
      <c r="C150" s="2"/>
      <c r="E150" s="4"/>
      <c r="F150" s="54"/>
      <c r="G150" s="5"/>
      <c r="I150" s="1"/>
    </row>
    <row r="151" s="3" customFormat="true" ht="15.75" hidden="false" customHeight="false" outlineLevel="0" collapsed="false">
      <c r="A151" s="1"/>
      <c r="B151" s="2"/>
      <c r="C151" s="2"/>
      <c r="E151" s="4"/>
      <c r="F151" s="54"/>
      <c r="G151" s="5"/>
      <c r="I151" s="1"/>
    </row>
    <row r="152" s="3" customFormat="true" ht="15.75" hidden="false" customHeight="false" outlineLevel="0" collapsed="false">
      <c r="A152" s="1"/>
      <c r="B152" s="2"/>
      <c r="C152" s="2"/>
      <c r="E152" s="4"/>
      <c r="F152" s="54"/>
      <c r="G152" s="5"/>
      <c r="I152" s="1"/>
    </row>
    <row r="153" s="3" customFormat="true" ht="15.75" hidden="false" customHeight="false" outlineLevel="0" collapsed="false">
      <c r="A153" s="1"/>
      <c r="B153" s="2"/>
      <c r="C153" s="2"/>
      <c r="E153" s="4"/>
      <c r="F153" s="54"/>
      <c r="G153" s="5"/>
      <c r="I153" s="1"/>
    </row>
    <row r="154" s="3" customFormat="true" ht="15.75" hidden="false" customHeight="false" outlineLevel="0" collapsed="false">
      <c r="A154" s="1"/>
      <c r="B154" s="2"/>
      <c r="C154" s="2"/>
      <c r="E154" s="4"/>
      <c r="F154" s="54"/>
      <c r="G154" s="5"/>
      <c r="I154" s="1"/>
    </row>
    <row r="155" s="3" customFormat="true" ht="15.75" hidden="false" customHeight="false" outlineLevel="0" collapsed="false">
      <c r="A155" s="1"/>
      <c r="B155" s="2"/>
      <c r="C155" s="2"/>
      <c r="E155" s="4"/>
      <c r="F155" s="54"/>
      <c r="G155" s="5"/>
      <c r="I155" s="1"/>
    </row>
    <row r="156" s="3" customFormat="true" ht="15.75" hidden="false" customHeight="false" outlineLevel="0" collapsed="false">
      <c r="A156" s="1"/>
      <c r="B156" s="2"/>
      <c r="C156" s="2"/>
      <c r="E156" s="4"/>
      <c r="F156" s="54"/>
      <c r="G156" s="5"/>
      <c r="I156" s="1"/>
    </row>
    <row r="157" s="3" customFormat="true" ht="15.75" hidden="false" customHeight="false" outlineLevel="0" collapsed="false">
      <c r="A157" s="1"/>
      <c r="B157" s="2"/>
      <c r="C157" s="2"/>
      <c r="E157" s="4"/>
      <c r="F157" s="54"/>
      <c r="G157" s="5"/>
      <c r="I157" s="1"/>
    </row>
    <row r="158" s="3" customFormat="true" ht="15.75" hidden="false" customHeight="false" outlineLevel="0" collapsed="false">
      <c r="A158" s="1"/>
      <c r="B158" s="2"/>
      <c r="C158" s="2"/>
      <c r="E158" s="4"/>
      <c r="F158" s="54"/>
      <c r="G158" s="5"/>
      <c r="I158" s="1"/>
    </row>
    <row r="159" s="3" customFormat="true" ht="15.75" hidden="false" customHeight="false" outlineLevel="0" collapsed="false">
      <c r="A159" s="1"/>
      <c r="B159" s="2"/>
      <c r="C159" s="2"/>
      <c r="E159" s="4"/>
      <c r="F159" s="54"/>
      <c r="G159" s="5"/>
      <c r="I159" s="1"/>
    </row>
    <row r="160" s="3" customFormat="true" ht="15.75" hidden="false" customHeight="false" outlineLevel="0" collapsed="false">
      <c r="A160" s="1"/>
      <c r="B160" s="2"/>
      <c r="C160" s="2"/>
      <c r="E160" s="4"/>
      <c r="F160" s="54"/>
      <c r="G160" s="5"/>
      <c r="I160" s="1"/>
    </row>
    <row r="161" s="3" customFormat="true" ht="15.75" hidden="false" customHeight="false" outlineLevel="0" collapsed="false">
      <c r="A161" s="1"/>
      <c r="B161" s="2"/>
      <c r="C161" s="2"/>
      <c r="E161" s="4"/>
      <c r="F161" s="54"/>
      <c r="G161" s="5"/>
      <c r="I161" s="1"/>
    </row>
    <row r="162" s="3" customFormat="true" ht="15.75" hidden="false" customHeight="false" outlineLevel="0" collapsed="false">
      <c r="A162" s="1"/>
      <c r="B162" s="2"/>
      <c r="C162" s="2"/>
      <c r="E162" s="4"/>
      <c r="F162" s="54"/>
      <c r="G162" s="5"/>
      <c r="I162" s="1"/>
    </row>
    <row r="163" s="3" customFormat="true" ht="15.75" hidden="false" customHeight="false" outlineLevel="0" collapsed="false">
      <c r="A163" s="1"/>
      <c r="B163" s="2"/>
      <c r="C163" s="2"/>
      <c r="E163" s="4"/>
      <c r="F163" s="54"/>
      <c r="G163" s="5"/>
      <c r="I163" s="1"/>
    </row>
    <row r="164" s="3" customFormat="true" ht="15.75" hidden="false" customHeight="false" outlineLevel="0" collapsed="false">
      <c r="A164" s="1"/>
      <c r="B164" s="2"/>
      <c r="C164" s="2"/>
      <c r="E164" s="4"/>
      <c r="F164" s="54"/>
      <c r="G164" s="5"/>
      <c r="I164" s="1"/>
    </row>
    <row r="165" s="3" customFormat="true" ht="15.75" hidden="false" customHeight="false" outlineLevel="0" collapsed="false">
      <c r="A165" s="1"/>
      <c r="B165" s="2"/>
      <c r="C165" s="2"/>
      <c r="E165" s="4"/>
      <c r="F165" s="54"/>
      <c r="G165" s="5"/>
      <c r="I165" s="1"/>
    </row>
    <row r="166" s="3" customFormat="true" ht="15.75" hidden="false" customHeight="false" outlineLevel="0" collapsed="false">
      <c r="A166" s="1"/>
      <c r="B166" s="2"/>
      <c r="C166" s="2"/>
      <c r="E166" s="4"/>
      <c r="F166" s="54"/>
      <c r="G166" s="5"/>
      <c r="I166" s="1"/>
    </row>
    <row r="167" s="3" customFormat="true" ht="15.75" hidden="false" customHeight="false" outlineLevel="0" collapsed="false">
      <c r="A167" s="1"/>
      <c r="B167" s="2"/>
      <c r="C167" s="2"/>
      <c r="E167" s="4"/>
      <c r="F167" s="54"/>
      <c r="G167" s="5"/>
      <c r="I167" s="1"/>
    </row>
    <row r="168" s="3" customFormat="true" ht="15.75" hidden="false" customHeight="false" outlineLevel="0" collapsed="false">
      <c r="A168" s="1"/>
      <c r="B168" s="2"/>
      <c r="C168" s="2"/>
      <c r="E168" s="4"/>
      <c r="F168" s="54"/>
      <c r="G168" s="5"/>
      <c r="I168" s="1"/>
    </row>
    <row r="169" s="3" customFormat="true" ht="15.75" hidden="false" customHeight="false" outlineLevel="0" collapsed="false">
      <c r="A169" s="1"/>
      <c r="B169" s="2"/>
      <c r="C169" s="2"/>
      <c r="E169" s="4"/>
      <c r="F169" s="54"/>
      <c r="G169" s="5"/>
      <c r="I169" s="1"/>
    </row>
    <row r="170" s="3" customFormat="true" ht="15.75" hidden="false" customHeight="false" outlineLevel="0" collapsed="false">
      <c r="A170" s="1"/>
      <c r="B170" s="2"/>
      <c r="C170" s="2"/>
      <c r="E170" s="4"/>
      <c r="F170" s="54"/>
      <c r="G170" s="5"/>
      <c r="I170" s="1"/>
    </row>
    <row r="171" s="3" customFormat="true" ht="15.75" hidden="false" customHeight="false" outlineLevel="0" collapsed="false">
      <c r="A171" s="1"/>
      <c r="B171" s="2"/>
      <c r="C171" s="2"/>
      <c r="E171" s="4"/>
      <c r="F171" s="54"/>
      <c r="G171" s="5"/>
      <c r="I171" s="1"/>
    </row>
    <row r="172" s="3" customFormat="true" ht="15.75" hidden="false" customHeight="false" outlineLevel="0" collapsed="false">
      <c r="A172" s="1"/>
      <c r="B172" s="2"/>
      <c r="C172" s="2"/>
      <c r="E172" s="4"/>
      <c r="F172" s="54"/>
      <c r="G172" s="5"/>
      <c r="I172" s="1"/>
    </row>
    <row r="173" s="3" customFormat="true" ht="15.75" hidden="false" customHeight="false" outlineLevel="0" collapsed="false">
      <c r="A173" s="1"/>
      <c r="B173" s="2"/>
      <c r="C173" s="2"/>
      <c r="E173" s="4"/>
      <c r="F173" s="54"/>
      <c r="G173" s="5"/>
      <c r="I173" s="1"/>
    </row>
    <row r="174" s="3" customFormat="true" ht="15.75" hidden="false" customHeight="false" outlineLevel="0" collapsed="false">
      <c r="A174" s="1"/>
      <c r="B174" s="2"/>
      <c r="C174" s="2"/>
      <c r="E174" s="4"/>
      <c r="F174" s="54"/>
      <c r="G174" s="5"/>
      <c r="I174" s="1"/>
    </row>
    <row r="175" s="3" customFormat="true" ht="15.75" hidden="false" customHeight="false" outlineLevel="0" collapsed="false">
      <c r="A175" s="1"/>
      <c r="B175" s="2"/>
      <c r="C175" s="2"/>
      <c r="E175" s="4"/>
      <c r="F175" s="54"/>
      <c r="G175" s="5"/>
      <c r="I175" s="1"/>
    </row>
    <row r="176" s="3" customFormat="true" ht="15.75" hidden="false" customHeight="false" outlineLevel="0" collapsed="false">
      <c r="A176" s="1"/>
      <c r="B176" s="2"/>
      <c r="C176" s="2"/>
      <c r="E176" s="4"/>
      <c r="F176" s="54"/>
      <c r="G176" s="5"/>
      <c r="I176" s="1"/>
    </row>
    <row r="177" s="3" customFormat="true" ht="15.75" hidden="false" customHeight="false" outlineLevel="0" collapsed="false">
      <c r="A177" s="1"/>
      <c r="B177" s="2"/>
      <c r="C177" s="2"/>
      <c r="E177" s="4"/>
      <c r="F177" s="54"/>
      <c r="G177" s="5"/>
      <c r="I177" s="1"/>
    </row>
    <row r="178" s="3" customFormat="true" ht="15.75" hidden="false" customHeight="false" outlineLevel="0" collapsed="false">
      <c r="A178" s="1"/>
      <c r="B178" s="2"/>
      <c r="C178" s="2"/>
      <c r="E178" s="4"/>
      <c r="F178" s="54"/>
      <c r="G178" s="5"/>
      <c r="I178" s="1"/>
    </row>
    <row r="179" s="3" customFormat="true" ht="15.75" hidden="false" customHeight="false" outlineLevel="0" collapsed="false">
      <c r="A179" s="1"/>
      <c r="B179" s="2"/>
      <c r="C179" s="2"/>
      <c r="E179" s="4"/>
      <c r="F179" s="54"/>
      <c r="G179" s="5"/>
      <c r="I179" s="1"/>
    </row>
    <row r="180" s="3" customFormat="true" ht="15.75" hidden="false" customHeight="false" outlineLevel="0" collapsed="false">
      <c r="A180" s="1"/>
      <c r="B180" s="2"/>
      <c r="C180" s="2"/>
      <c r="E180" s="4"/>
      <c r="F180" s="54"/>
      <c r="G180" s="5"/>
      <c r="I180" s="1"/>
    </row>
    <row r="181" s="3" customFormat="true" ht="15.75" hidden="false" customHeight="false" outlineLevel="0" collapsed="false">
      <c r="A181" s="1"/>
      <c r="B181" s="2"/>
      <c r="C181" s="2"/>
      <c r="E181" s="4"/>
      <c r="F181" s="54"/>
      <c r="G181" s="5"/>
      <c r="I181" s="1"/>
    </row>
    <row r="182" s="3" customFormat="true" ht="15.75" hidden="false" customHeight="false" outlineLevel="0" collapsed="false">
      <c r="A182" s="1"/>
      <c r="B182" s="2"/>
      <c r="C182" s="2"/>
      <c r="E182" s="4"/>
      <c r="F182" s="54"/>
      <c r="G182" s="5"/>
      <c r="I182" s="1"/>
    </row>
    <row r="183" s="3" customFormat="true" ht="15.75" hidden="false" customHeight="false" outlineLevel="0" collapsed="false">
      <c r="A183" s="1"/>
      <c r="B183" s="2"/>
      <c r="C183" s="2"/>
      <c r="E183" s="4"/>
      <c r="F183" s="54"/>
      <c r="G183" s="5"/>
      <c r="I183" s="1"/>
    </row>
    <row r="184" s="3" customFormat="true" ht="15.75" hidden="false" customHeight="false" outlineLevel="0" collapsed="false">
      <c r="A184" s="1"/>
      <c r="B184" s="2"/>
      <c r="C184" s="2"/>
      <c r="E184" s="4"/>
      <c r="F184" s="54"/>
      <c r="G184" s="5"/>
      <c r="I184" s="1"/>
    </row>
    <row r="185" s="3" customFormat="true" ht="15.75" hidden="false" customHeight="false" outlineLevel="0" collapsed="false">
      <c r="A185" s="1"/>
      <c r="B185" s="2"/>
      <c r="C185" s="2"/>
      <c r="E185" s="4"/>
      <c r="F185" s="54"/>
      <c r="G185" s="5"/>
      <c r="I185" s="1"/>
    </row>
    <row r="186" s="3" customFormat="true" ht="15.75" hidden="false" customHeight="false" outlineLevel="0" collapsed="false">
      <c r="A186" s="1"/>
      <c r="B186" s="2"/>
      <c r="C186" s="2"/>
      <c r="E186" s="4"/>
      <c r="F186" s="54"/>
      <c r="G186" s="5"/>
      <c r="I186" s="1"/>
    </row>
    <row r="187" s="3" customFormat="true" ht="15.75" hidden="false" customHeight="false" outlineLevel="0" collapsed="false">
      <c r="A187" s="1"/>
      <c r="B187" s="2"/>
      <c r="C187" s="2"/>
      <c r="E187" s="4"/>
      <c r="F187" s="54"/>
      <c r="G187" s="5"/>
      <c r="I187" s="1"/>
    </row>
    <row r="188" s="3" customFormat="true" ht="15.75" hidden="false" customHeight="false" outlineLevel="0" collapsed="false">
      <c r="A188" s="1"/>
      <c r="B188" s="2"/>
      <c r="C188" s="2"/>
      <c r="E188" s="4"/>
      <c r="F188" s="54"/>
      <c r="G188" s="5"/>
      <c r="I188" s="1"/>
    </row>
    <row r="189" s="3" customFormat="true" ht="15.75" hidden="false" customHeight="false" outlineLevel="0" collapsed="false">
      <c r="A189" s="1"/>
      <c r="B189" s="2"/>
      <c r="C189" s="2"/>
      <c r="E189" s="4"/>
      <c r="F189" s="54"/>
      <c r="G189" s="5"/>
      <c r="I189" s="1"/>
    </row>
    <row r="190" s="3" customFormat="true" ht="15.75" hidden="false" customHeight="false" outlineLevel="0" collapsed="false">
      <c r="A190" s="1"/>
      <c r="B190" s="2"/>
      <c r="C190" s="2"/>
      <c r="E190" s="4"/>
      <c r="F190" s="54"/>
      <c r="G190" s="5"/>
      <c r="I190" s="1"/>
    </row>
    <row r="191" s="3" customFormat="true" ht="15.75" hidden="false" customHeight="false" outlineLevel="0" collapsed="false">
      <c r="A191" s="1"/>
      <c r="B191" s="2"/>
      <c r="C191" s="2"/>
      <c r="E191" s="4"/>
      <c r="F191" s="54"/>
      <c r="G191" s="5"/>
      <c r="I191" s="1"/>
    </row>
    <row r="192" s="3" customFormat="true" ht="15.75" hidden="false" customHeight="false" outlineLevel="0" collapsed="false">
      <c r="A192" s="1"/>
      <c r="B192" s="2"/>
      <c r="C192" s="2"/>
      <c r="E192" s="4"/>
      <c r="F192" s="54"/>
      <c r="G192" s="5"/>
      <c r="I192" s="1"/>
    </row>
    <row r="193" s="3" customFormat="true" ht="15.75" hidden="false" customHeight="false" outlineLevel="0" collapsed="false">
      <c r="A193" s="1"/>
      <c r="B193" s="2"/>
      <c r="C193" s="2"/>
      <c r="E193" s="4"/>
      <c r="F193" s="54"/>
      <c r="G193" s="5"/>
      <c r="I193" s="1"/>
    </row>
    <row r="194" s="3" customFormat="true" ht="15.75" hidden="false" customHeight="false" outlineLevel="0" collapsed="false">
      <c r="A194" s="1"/>
      <c r="B194" s="2"/>
      <c r="C194" s="2"/>
      <c r="E194" s="4"/>
      <c r="F194" s="54"/>
      <c r="G194" s="5"/>
      <c r="I194" s="1"/>
    </row>
    <row r="195" s="3" customFormat="true" ht="15.75" hidden="false" customHeight="false" outlineLevel="0" collapsed="false">
      <c r="A195" s="1"/>
      <c r="B195" s="2"/>
      <c r="C195" s="2"/>
      <c r="E195" s="4"/>
      <c r="F195" s="54"/>
      <c r="G195" s="5"/>
      <c r="I195" s="1"/>
    </row>
    <row r="196" s="3" customFormat="true" ht="15.75" hidden="false" customHeight="false" outlineLevel="0" collapsed="false">
      <c r="A196" s="1"/>
      <c r="B196" s="2"/>
      <c r="C196" s="2"/>
      <c r="E196" s="4"/>
      <c r="F196" s="54"/>
      <c r="G196" s="5"/>
      <c r="I196" s="1"/>
    </row>
    <row r="197" s="3" customFormat="true" ht="15.75" hidden="false" customHeight="false" outlineLevel="0" collapsed="false">
      <c r="A197" s="1"/>
      <c r="B197" s="2"/>
      <c r="C197" s="2"/>
      <c r="E197" s="4"/>
      <c r="F197" s="54"/>
      <c r="G197" s="5"/>
      <c r="I197" s="1"/>
    </row>
    <row r="198" s="3" customFormat="true" ht="15.75" hidden="false" customHeight="false" outlineLevel="0" collapsed="false">
      <c r="A198" s="1"/>
      <c r="B198" s="2"/>
      <c r="C198" s="2"/>
      <c r="E198" s="4"/>
      <c r="F198" s="54"/>
      <c r="G198" s="5"/>
      <c r="I198" s="1"/>
    </row>
    <row r="199" s="3" customFormat="true" ht="15.75" hidden="false" customHeight="false" outlineLevel="0" collapsed="false">
      <c r="A199" s="1"/>
      <c r="B199" s="2"/>
      <c r="C199" s="2"/>
      <c r="E199" s="4"/>
      <c r="F199" s="54"/>
      <c r="G199" s="5"/>
      <c r="I199" s="1"/>
    </row>
    <row r="200" s="3" customFormat="true" ht="15.75" hidden="false" customHeight="false" outlineLevel="0" collapsed="false">
      <c r="A200" s="1"/>
      <c r="B200" s="2"/>
      <c r="C200" s="2"/>
      <c r="E200" s="4"/>
      <c r="F200" s="54"/>
      <c r="G200" s="5"/>
      <c r="I200" s="1"/>
    </row>
    <row r="201" s="3" customFormat="true" ht="15.75" hidden="false" customHeight="false" outlineLevel="0" collapsed="false">
      <c r="A201" s="1"/>
      <c r="B201" s="2"/>
      <c r="C201" s="2"/>
      <c r="E201" s="4"/>
      <c r="F201" s="54"/>
      <c r="G201" s="5"/>
      <c r="I201" s="1"/>
    </row>
    <row r="202" s="3" customFormat="true" ht="15.75" hidden="false" customHeight="false" outlineLevel="0" collapsed="false">
      <c r="A202" s="1"/>
      <c r="B202" s="2"/>
      <c r="C202" s="2"/>
      <c r="E202" s="4"/>
      <c r="F202" s="54"/>
      <c r="G202" s="5"/>
      <c r="I202" s="1"/>
    </row>
    <row r="203" s="3" customFormat="true" ht="15.75" hidden="false" customHeight="false" outlineLevel="0" collapsed="false">
      <c r="A203" s="1"/>
      <c r="B203" s="2"/>
      <c r="C203" s="2"/>
      <c r="E203" s="4"/>
      <c r="F203" s="54"/>
      <c r="G203" s="5"/>
      <c r="I203" s="1"/>
    </row>
    <row r="204" s="3" customFormat="true" ht="15.75" hidden="false" customHeight="false" outlineLevel="0" collapsed="false">
      <c r="A204" s="1"/>
      <c r="B204" s="2"/>
      <c r="C204" s="2"/>
      <c r="E204" s="4"/>
      <c r="F204" s="54"/>
      <c r="G204" s="5"/>
      <c r="I204" s="1"/>
    </row>
    <row r="205" s="3" customFormat="true" ht="15.75" hidden="false" customHeight="false" outlineLevel="0" collapsed="false">
      <c r="A205" s="1"/>
      <c r="B205" s="2"/>
      <c r="C205" s="2"/>
      <c r="E205" s="4"/>
      <c r="F205" s="54"/>
      <c r="G205" s="5"/>
      <c r="I205" s="1"/>
    </row>
    <row r="206" s="3" customFormat="true" ht="15.75" hidden="false" customHeight="false" outlineLevel="0" collapsed="false">
      <c r="A206" s="1"/>
      <c r="B206" s="2"/>
      <c r="C206" s="2"/>
      <c r="E206" s="4"/>
      <c r="F206" s="54"/>
      <c r="G206" s="5"/>
      <c r="I206" s="1"/>
    </row>
    <row r="207" s="3" customFormat="true" ht="15.75" hidden="false" customHeight="false" outlineLevel="0" collapsed="false">
      <c r="A207" s="1"/>
      <c r="B207" s="2"/>
      <c r="C207" s="2"/>
      <c r="E207" s="4"/>
      <c r="F207" s="54"/>
      <c r="G207" s="5"/>
      <c r="I207" s="1"/>
    </row>
    <row r="208" s="3" customFormat="true" ht="15.75" hidden="false" customHeight="false" outlineLevel="0" collapsed="false">
      <c r="A208" s="1"/>
      <c r="B208" s="2"/>
      <c r="C208" s="2"/>
      <c r="E208" s="4"/>
      <c r="F208" s="54"/>
      <c r="G208" s="5"/>
      <c r="I208" s="1"/>
    </row>
    <row r="209" s="3" customFormat="true" ht="15.75" hidden="false" customHeight="false" outlineLevel="0" collapsed="false">
      <c r="A209" s="1"/>
      <c r="B209" s="2"/>
      <c r="C209" s="2"/>
      <c r="E209" s="4"/>
      <c r="F209" s="54"/>
      <c r="G209" s="5"/>
      <c r="I209" s="1"/>
    </row>
    <row r="210" s="3" customFormat="true" ht="15.75" hidden="false" customHeight="false" outlineLevel="0" collapsed="false">
      <c r="A210" s="1"/>
      <c r="B210" s="2"/>
      <c r="C210" s="2"/>
      <c r="E210" s="4"/>
      <c r="F210" s="54"/>
      <c r="G210" s="5"/>
      <c r="I210" s="1"/>
    </row>
    <row r="211" s="3" customFormat="true" ht="15.75" hidden="false" customHeight="false" outlineLevel="0" collapsed="false">
      <c r="A211" s="1"/>
      <c r="B211" s="2"/>
      <c r="C211" s="2"/>
      <c r="E211" s="4"/>
      <c r="F211" s="54"/>
      <c r="G211" s="5"/>
      <c r="I211" s="1"/>
    </row>
    <row r="212" s="3" customFormat="true" ht="15.75" hidden="false" customHeight="false" outlineLevel="0" collapsed="false">
      <c r="A212" s="1"/>
      <c r="B212" s="2"/>
      <c r="C212" s="2"/>
      <c r="E212" s="4"/>
      <c r="F212" s="54"/>
      <c r="G212" s="5"/>
      <c r="I212" s="1"/>
    </row>
    <row r="213" s="3" customFormat="true" ht="15.75" hidden="false" customHeight="false" outlineLevel="0" collapsed="false">
      <c r="A213" s="1"/>
      <c r="B213" s="2"/>
      <c r="C213" s="2"/>
      <c r="E213" s="4"/>
      <c r="F213" s="54"/>
      <c r="G213" s="5"/>
      <c r="I213" s="1"/>
    </row>
    <row r="214" s="3" customFormat="true" ht="15.75" hidden="false" customHeight="false" outlineLevel="0" collapsed="false">
      <c r="A214" s="1"/>
      <c r="B214" s="2"/>
      <c r="C214" s="2"/>
      <c r="E214" s="4"/>
      <c r="F214" s="54"/>
      <c r="G214" s="5"/>
      <c r="I214" s="1"/>
    </row>
    <row r="215" s="3" customFormat="true" ht="15.75" hidden="false" customHeight="false" outlineLevel="0" collapsed="false">
      <c r="A215" s="1"/>
      <c r="B215" s="2"/>
      <c r="C215" s="2"/>
      <c r="E215" s="4"/>
      <c r="F215" s="54"/>
      <c r="G215" s="5"/>
      <c r="I215" s="1"/>
    </row>
    <row r="216" s="3" customFormat="true" ht="15.75" hidden="false" customHeight="false" outlineLevel="0" collapsed="false">
      <c r="A216" s="1"/>
      <c r="B216" s="2"/>
      <c r="C216" s="2"/>
      <c r="E216" s="4"/>
      <c r="F216" s="54"/>
      <c r="G216" s="5"/>
      <c r="I216" s="1"/>
    </row>
    <row r="217" s="3" customFormat="true" ht="15.75" hidden="false" customHeight="false" outlineLevel="0" collapsed="false">
      <c r="A217" s="1"/>
      <c r="B217" s="2"/>
      <c r="C217" s="2"/>
      <c r="E217" s="4"/>
      <c r="F217" s="54"/>
      <c r="G217" s="5"/>
      <c r="I217" s="1"/>
    </row>
    <row r="218" s="3" customFormat="true" ht="15.75" hidden="false" customHeight="false" outlineLevel="0" collapsed="false">
      <c r="A218" s="1"/>
      <c r="B218" s="2"/>
      <c r="C218" s="2"/>
      <c r="E218" s="4"/>
      <c r="F218" s="54"/>
      <c r="G218" s="5"/>
      <c r="I218" s="1"/>
    </row>
    <row r="219" s="3" customFormat="true" ht="15.75" hidden="false" customHeight="false" outlineLevel="0" collapsed="false">
      <c r="A219" s="1"/>
      <c r="B219" s="2"/>
      <c r="C219" s="2"/>
      <c r="E219" s="4"/>
      <c r="F219" s="54"/>
      <c r="G219" s="5"/>
      <c r="I219" s="1"/>
    </row>
    <row r="220" s="3" customFormat="true" ht="15.75" hidden="false" customHeight="false" outlineLevel="0" collapsed="false">
      <c r="A220" s="1"/>
      <c r="B220" s="2"/>
      <c r="C220" s="2"/>
      <c r="E220" s="4"/>
      <c r="F220" s="54"/>
      <c r="G220" s="5"/>
      <c r="I220" s="1"/>
    </row>
    <row r="221" s="3" customFormat="true" ht="15.75" hidden="false" customHeight="false" outlineLevel="0" collapsed="false">
      <c r="A221" s="1"/>
      <c r="B221" s="2"/>
      <c r="C221" s="2"/>
      <c r="E221" s="4"/>
      <c r="F221" s="54"/>
      <c r="G221" s="5"/>
      <c r="I221" s="1"/>
    </row>
    <row r="222" s="3" customFormat="true" ht="15.75" hidden="false" customHeight="false" outlineLevel="0" collapsed="false">
      <c r="A222" s="1"/>
      <c r="B222" s="2"/>
      <c r="C222" s="2"/>
      <c r="E222" s="4"/>
      <c r="F222" s="54"/>
      <c r="G222" s="5"/>
      <c r="I222" s="1"/>
    </row>
    <row r="223" s="3" customFormat="true" ht="15.75" hidden="false" customHeight="false" outlineLevel="0" collapsed="false">
      <c r="A223" s="1"/>
      <c r="B223" s="2"/>
      <c r="C223" s="2"/>
      <c r="E223" s="4"/>
      <c r="F223" s="54"/>
      <c r="G223" s="5"/>
      <c r="I223" s="1"/>
    </row>
    <row r="224" s="3" customFormat="true" ht="15.75" hidden="false" customHeight="false" outlineLevel="0" collapsed="false">
      <c r="A224" s="1"/>
      <c r="B224" s="2"/>
      <c r="C224" s="2"/>
      <c r="E224" s="4"/>
      <c r="F224" s="54"/>
      <c r="G224" s="5"/>
      <c r="I224" s="1"/>
    </row>
    <row r="225" s="3" customFormat="true" ht="15.75" hidden="false" customHeight="false" outlineLevel="0" collapsed="false">
      <c r="A225" s="1"/>
      <c r="B225" s="2"/>
      <c r="C225" s="2"/>
      <c r="E225" s="4"/>
      <c r="F225" s="54"/>
      <c r="G225" s="5"/>
      <c r="I225" s="1"/>
    </row>
    <row r="226" s="3" customFormat="true" ht="15.75" hidden="false" customHeight="false" outlineLevel="0" collapsed="false">
      <c r="A226" s="1"/>
      <c r="B226" s="2"/>
      <c r="C226" s="2"/>
      <c r="E226" s="4"/>
      <c r="F226" s="54"/>
      <c r="G226" s="5"/>
      <c r="I226" s="1"/>
    </row>
    <row r="227" s="3" customFormat="true" ht="15.75" hidden="false" customHeight="false" outlineLevel="0" collapsed="false">
      <c r="A227" s="1"/>
      <c r="B227" s="2"/>
      <c r="C227" s="2"/>
      <c r="E227" s="4"/>
      <c r="F227" s="54"/>
      <c r="G227" s="5"/>
      <c r="I227" s="1"/>
    </row>
    <row r="228" s="3" customFormat="true" ht="15.75" hidden="false" customHeight="false" outlineLevel="0" collapsed="false">
      <c r="A228" s="1"/>
      <c r="B228" s="2"/>
      <c r="C228" s="2"/>
      <c r="E228" s="4"/>
      <c r="F228" s="54"/>
      <c r="G228" s="5"/>
      <c r="I228" s="1"/>
    </row>
    <row r="229" s="3" customFormat="true" ht="15.75" hidden="false" customHeight="false" outlineLevel="0" collapsed="false">
      <c r="A229" s="1"/>
      <c r="B229" s="2"/>
      <c r="C229" s="2"/>
      <c r="E229" s="4"/>
      <c r="F229" s="54"/>
      <c r="G229" s="5"/>
      <c r="I229" s="1"/>
    </row>
    <row r="230" s="3" customFormat="true" ht="15.75" hidden="false" customHeight="false" outlineLevel="0" collapsed="false">
      <c r="A230" s="1"/>
      <c r="B230" s="2"/>
      <c r="C230" s="2"/>
      <c r="E230" s="4"/>
      <c r="F230" s="54"/>
      <c r="G230" s="5"/>
      <c r="I230" s="1"/>
    </row>
    <row r="231" s="3" customFormat="true" ht="15.75" hidden="false" customHeight="false" outlineLevel="0" collapsed="false">
      <c r="A231" s="1"/>
      <c r="B231" s="2"/>
      <c r="C231" s="2"/>
      <c r="E231" s="4"/>
      <c r="F231" s="54"/>
      <c r="G231" s="5"/>
      <c r="I231" s="1"/>
    </row>
    <row r="232" s="3" customFormat="true" ht="15.75" hidden="false" customHeight="false" outlineLevel="0" collapsed="false">
      <c r="A232" s="1"/>
      <c r="B232" s="2"/>
      <c r="C232" s="2"/>
      <c r="E232" s="4"/>
      <c r="F232" s="54"/>
      <c r="G232" s="5"/>
      <c r="I232" s="1"/>
    </row>
    <row r="233" s="3" customFormat="true" ht="15.75" hidden="false" customHeight="false" outlineLevel="0" collapsed="false">
      <c r="A233" s="1"/>
      <c r="B233" s="2"/>
      <c r="C233" s="2"/>
      <c r="E233" s="4"/>
      <c r="F233" s="54"/>
      <c r="G233" s="5"/>
      <c r="I233" s="1"/>
    </row>
    <row r="234" s="3" customFormat="true" ht="15.75" hidden="false" customHeight="false" outlineLevel="0" collapsed="false">
      <c r="A234" s="1"/>
      <c r="B234" s="2"/>
      <c r="C234" s="2"/>
      <c r="E234" s="4"/>
      <c r="F234" s="54"/>
      <c r="G234" s="5"/>
      <c r="I234" s="1"/>
    </row>
    <row r="235" s="3" customFormat="true" ht="15.75" hidden="false" customHeight="false" outlineLevel="0" collapsed="false">
      <c r="A235" s="1"/>
      <c r="B235" s="2"/>
      <c r="C235" s="2"/>
      <c r="E235" s="4"/>
      <c r="F235" s="54"/>
      <c r="G235" s="5"/>
      <c r="I235" s="1"/>
    </row>
    <row r="236" s="3" customFormat="true" ht="15.75" hidden="false" customHeight="false" outlineLevel="0" collapsed="false">
      <c r="A236" s="1"/>
      <c r="B236" s="2"/>
      <c r="C236" s="2"/>
      <c r="E236" s="4"/>
      <c r="F236" s="54"/>
      <c r="G236" s="5"/>
      <c r="I236" s="1"/>
    </row>
    <row r="237" s="3" customFormat="true" ht="15.75" hidden="false" customHeight="false" outlineLevel="0" collapsed="false">
      <c r="A237" s="1"/>
      <c r="B237" s="2"/>
      <c r="C237" s="2"/>
      <c r="E237" s="4"/>
      <c r="F237" s="54"/>
      <c r="G237" s="5"/>
      <c r="I237" s="1"/>
    </row>
    <row r="238" s="3" customFormat="true" ht="15.75" hidden="false" customHeight="false" outlineLevel="0" collapsed="false">
      <c r="A238" s="1"/>
      <c r="B238" s="2"/>
      <c r="C238" s="2"/>
      <c r="E238" s="4"/>
      <c r="F238" s="54"/>
      <c r="G238" s="5"/>
      <c r="I238" s="1"/>
    </row>
    <row r="239" s="3" customFormat="true" ht="15.75" hidden="false" customHeight="false" outlineLevel="0" collapsed="false">
      <c r="A239" s="1"/>
      <c r="B239" s="2"/>
      <c r="C239" s="2"/>
      <c r="E239" s="4"/>
      <c r="F239" s="54"/>
      <c r="G239" s="5"/>
      <c r="I239" s="1"/>
    </row>
    <row r="240" s="3" customFormat="true" ht="15.75" hidden="false" customHeight="false" outlineLevel="0" collapsed="false">
      <c r="A240" s="1"/>
      <c r="B240" s="2"/>
      <c r="C240" s="2"/>
      <c r="E240" s="4"/>
      <c r="F240" s="54"/>
      <c r="G240" s="5"/>
      <c r="I240" s="1"/>
    </row>
    <row r="241" s="3" customFormat="true" ht="15.75" hidden="false" customHeight="false" outlineLevel="0" collapsed="false">
      <c r="A241" s="1"/>
      <c r="B241" s="2"/>
      <c r="C241" s="2"/>
      <c r="E241" s="4"/>
      <c r="F241" s="54"/>
      <c r="G241" s="5"/>
      <c r="I241" s="1"/>
    </row>
    <row r="242" s="3" customFormat="true" ht="15.75" hidden="false" customHeight="false" outlineLevel="0" collapsed="false">
      <c r="A242" s="1"/>
      <c r="B242" s="2"/>
      <c r="C242" s="2"/>
      <c r="E242" s="4"/>
      <c r="F242" s="54"/>
      <c r="G242" s="5"/>
      <c r="I242" s="1"/>
    </row>
    <row r="243" s="3" customFormat="true" ht="15.75" hidden="false" customHeight="false" outlineLevel="0" collapsed="false">
      <c r="A243" s="1"/>
      <c r="B243" s="2"/>
      <c r="C243" s="2"/>
      <c r="E243" s="4"/>
      <c r="F243" s="54"/>
      <c r="G243" s="5"/>
      <c r="I243" s="1"/>
    </row>
    <row r="244" s="3" customFormat="true" ht="15.75" hidden="false" customHeight="false" outlineLevel="0" collapsed="false">
      <c r="A244" s="1"/>
      <c r="B244" s="2"/>
      <c r="C244" s="2"/>
      <c r="E244" s="4"/>
      <c r="F244" s="54"/>
      <c r="G244" s="5"/>
      <c r="I244" s="1"/>
    </row>
    <row r="245" s="3" customFormat="true" ht="15.75" hidden="false" customHeight="false" outlineLevel="0" collapsed="false">
      <c r="A245" s="1"/>
      <c r="B245" s="2"/>
      <c r="C245" s="2"/>
      <c r="E245" s="4"/>
      <c r="F245" s="54"/>
      <c r="G245" s="5"/>
      <c r="I245" s="1"/>
    </row>
    <row r="246" s="3" customFormat="true" ht="15.75" hidden="false" customHeight="false" outlineLevel="0" collapsed="false">
      <c r="A246" s="1"/>
      <c r="B246" s="2"/>
      <c r="C246" s="2"/>
      <c r="E246" s="4"/>
      <c r="F246" s="54"/>
      <c r="G246" s="5"/>
      <c r="I246" s="1"/>
    </row>
    <row r="247" s="3" customFormat="true" ht="15.75" hidden="false" customHeight="false" outlineLevel="0" collapsed="false">
      <c r="A247" s="1"/>
      <c r="B247" s="2"/>
      <c r="C247" s="2"/>
      <c r="E247" s="4"/>
      <c r="F247" s="54"/>
      <c r="G247" s="5"/>
      <c r="I247" s="1"/>
    </row>
    <row r="248" s="3" customFormat="true" ht="15.75" hidden="false" customHeight="false" outlineLevel="0" collapsed="false">
      <c r="A248" s="1"/>
      <c r="B248" s="2"/>
      <c r="C248" s="2"/>
      <c r="E248" s="4"/>
      <c r="F248" s="54"/>
      <c r="G248" s="5"/>
      <c r="I248" s="1"/>
    </row>
    <row r="249" s="3" customFormat="true" ht="15.75" hidden="false" customHeight="false" outlineLevel="0" collapsed="false">
      <c r="A249" s="1"/>
      <c r="B249" s="2"/>
      <c r="C249" s="2"/>
      <c r="E249" s="4"/>
      <c r="F249" s="54"/>
      <c r="G249" s="5"/>
      <c r="I249" s="1"/>
    </row>
    <row r="250" s="3" customFormat="true" ht="15.75" hidden="false" customHeight="false" outlineLevel="0" collapsed="false">
      <c r="A250" s="1"/>
      <c r="B250" s="2"/>
      <c r="C250" s="2"/>
      <c r="E250" s="4"/>
      <c r="F250" s="54"/>
      <c r="G250" s="5"/>
      <c r="I250" s="1"/>
    </row>
    <row r="251" s="3" customFormat="true" ht="15.75" hidden="false" customHeight="false" outlineLevel="0" collapsed="false">
      <c r="A251" s="1"/>
      <c r="B251" s="2"/>
      <c r="C251" s="2"/>
      <c r="E251" s="4"/>
      <c r="F251" s="54"/>
      <c r="G251" s="5"/>
      <c r="I251" s="1"/>
    </row>
    <row r="252" s="3" customFormat="true" ht="15.75" hidden="false" customHeight="false" outlineLevel="0" collapsed="false">
      <c r="A252" s="1"/>
      <c r="B252" s="2"/>
      <c r="C252" s="2"/>
      <c r="E252" s="4"/>
      <c r="F252" s="54"/>
      <c r="G252" s="5"/>
      <c r="I252" s="1"/>
    </row>
    <row r="253" s="3" customFormat="true" ht="15.75" hidden="false" customHeight="false" outlineLevel="0" collapsed="false">
      <c r="A253" s="1"/>
      <c r="B253" s="2"/>
      <c r="C253" s="2"/>
      <c r="E253" s="4"/>
      <c r="F253" s="54"/>
      <c r="G253" s="5"/>
      <c r="I253" s="1"/>
    </row>
    <row r="254" s="3" customFormat="true" ht="15.75" hidden="false" customHeight="false" outlineLevel="0" collapsed="false">
      <c r="A254" s="1"/>
      <c r="B254" s="2"/>
      <c r="C254" s="2"/>
      <c r="E254" s="4"/>
      <c r="F254" s="54"/>
      <c r="G254" s="5"/>
      <c r="I254" s="1"/>
    </row>
    <row r="255" s="3" customFormat="true" ht="15.75" hidden="false" customHeight="false" outlineLevel="0" collapsed="false">
      <c r="A255" s="1"/>
      <c r="B255" s="2"/>
      <c r="C255" s="2"/>
      <c r="E255" s="4"/>
      <c r="F255" s="54"/>
      <c r="G255" s="5"/>
      <c r="I255" s="1"/>
    </row>
    <row r="256" s="3" customFormat="true" ht="15.75" hidden="false" customHeight="false" outlineLevel="0" collapsed="false">
      <c r="A256" s="1"/>
      <c r="B256" s="2"/>
      <c r="C256" s="2"/>
      <c r="E256" s="4"/>
      <c r="F256" s="54"/>
      <c r="G256" s="5"/>
      <c r="I256" s="1"/>
    </row>
    <row r="257" s="3" customFormat="true" ht="15.75" hidden="false" customHeight="false" outlineLevel="0" collapsed="false">
      <c r="A257" s="1"/>
      <c r="B257" s="2"/>
      <c r="C257" s="2"/>
      <c r="E257" s="4"/>
      <c r="F257" s="54"/>
      <c r="G257" s="5"/>
      <c r="I257" s="1"/>
    </row>
    <row r="258" s="3" customFormat="true" ht="15.75" hidden="false" customHeight="false" outlineLevel="0" collapsed="false">
      <c r="A258" s="1"/>
      <c r="B258" s="2"/>
      <c r="C258" s="2"/>
      <c r="E258" s="4"/>
      <c r="F258" s="54"/>
      <c r="G258" s="5"/>
      <c r="I258" s="1"/>
    </row>
    <row r="259" s="3" customFormat="true" ht="15.75" hidden="false" customHeight="false" outlineLevel="0" collapsed="false">
      <c r="A259" s="1"/>
      <c r="B259" s="2"/>
      <c r="C259" s="2"/>
      <c r="E259" s="4"/>
      <c r="F259" s="54"/>
      <c r="G259" s="5"/>
      <c r="I259" s="1"/>
    </row>
    <row r="260" s="3" customFormat="true" ht="15.75" hidden="false" customHeight="false" outlineLevel="0" collapsed="false">
      <c r="A260" s="1"/>
      <c r="B260" s="2"/>
      <c r="C260" s="2"/>
      <c r="E260" s="4"/>
      <c r="F260" s="54"/>
      <c r="G260" s="5"/>
      <c r="I260" s="1"/>
    </row>
    <row r="261" s="3" customFormat="true" ht="15.75" hidden="false" customHeight="false" outlineLevel="0" collapsed="false">
      <c r="A261" s="1"/>
      <c r="B261" s="2"/>
      <c r="C261" s="2"/>
      <c r="E261" s="4"/>
      <c r="F261" s="54"/>
      <c r="G261" s="5"/>
      <c r="I261" s="1"/>
    </row>
    <row r="262" s="3" customFormat="true" ht="15.75" hidden="false" customHeight="false" outlineLevel="0" collapsed="false">
      <c r="A262" s="1"/>
      <c r="B262" s="2"/>
      <c r="C262" s="2"/>
      <c r="E262" s="4"/>
      <c r="F262" s="54"/>
      <c r="G262" s="5"/>
      <c r="I262" s="1"/>
    </row>
    <row r="263" s="3" customFormat="true" ht="15.75" hidden="false" customHeight="false" outlineLevel="0" collapsed="false">
      <c r="A263" s="1"/>
      <c r="B263" s="2"/>
      <c r="C263" s="2"/>
      <c r="E263" s="4"/>
      <c r="F263" s="54"/>
      <c r="G263" s="5"/>
      <c r="I263" s="1"/>
    </row>
    <row r="264" s="3" customFormat="true" ht="15.75" hidden="false" customHeight="false" outlineLevel="0" collapsed="false">
      <c r="A264" s="1"/>
      <c r="B264" s="2"/>
      <c r="C264" s="2"/>
      <c r="E264" s="4"/>
      <c r="F264" s="54"/>
      <c r="G264" s="5"/>
      <c r="I264" s="1"/>
    </row>
    <row r="265" s="3" customFormat="true" ht="15.75" hidden="false" customHeight="false" outlineLevel="0" collapsed="false">
      <c r="A265" s="1"/>
      <c r="B265" s="2"/>
      <c r="C265" s="2"/>
      <c r="E265" s="4"/>
      <c r="F265" s="54"/>
      <c r="G265" s="5"/>
      <c r="I265" s="1"/>
    </row>
    <row r="266" s="3" customFormat="true" ht="15.75" hidden="false" customHeight="false" outlineLevel="0" collapsed="false">
      <c r="A266" s="1"/>
      <c r="B266" s="2"/>
      <c r="C266" s="2"/>
      <c r="E266" s="4"/>
      <c r="F266" s="54"/>
      <c r="G266" s="5"/>
      <c r="I266" s="1"/>
    </row>
    <row r="267" s="3" customFormat="true" ht="15.75" hidden="false" customHeight="false" outlineLevel="0" collapsed="false">
      <c r="A267" s="1"/>
      <c r="B267" s="2"/>
      <c r="C267" s="2"/>
      <c r="E267" s="4"/>
      <c r="F267" s="54"/>
      <c r="G267" s="5"/>
      <c r="I267" s="1"/>
    </row>
    <row r="268" s="3" customFormat="true" ht="15.75" hidden="false" customHeight="false" outlineLevel="0" collapsed="false">
      <c r="A268" s="1"/>
      <c r="B268" s="2"/>
      <c r="C268" s="2"/>
      <c r="E268" s="4"/>
      <c r="F268" s="54"/>
      <c r="G268" s="5"/>
      <c r="I268" s="1"/>
    </row>
    <row r="269" s="3" customFormat="true" ht="15.75" hidden="false" customHeight="false" outlineLevel="0" collapsed="false">
      <c r="A269" s="1"/>
      <c r="B269" s="2"/>
      <c r="C269" s="2"/>
      <c r="E269" s="4"/>
      <c r="F269" s="54"/>
      <c r="G269" s="5"/>
      <c r="I269" s="1"/>
    </row>
    <row r="270" s="3" customFormat="true" ht="15.75" hidden="false" customHeight="false" outlineLevel="0" collapsed="false">
      <c r="A270" s="1"/>
      <c r="B270" s="2"/>
      <c r="C270" s="2"/>
      <c r="E270" s="4"/>
      <c r="F270" s="54"/>
      <c r="G270" s="5"/>
      <c r="I270" s="1"/>
    </row>
    <row r="271" s="3" customFormat="true" ht="15.75" hidden="false" customHeight="false" outlineLevel="0" collapsed="false">
      <c r="A271" s="1"/>
      <c r="B271" s="2"/>
      <c r="C271" s="2"/>
      <c r="E271" s="4"/>
      <c r="F271" s="54"/>
      <c r="G271" s="5"/>
      <c r="I271" s="1"/>
    </row>
    <row r="272" s="3" customFormat="true" ht="15.75" hidden="false" customHeight="false" outlineLevel="0" collapsed="false">
      <c r="A272" s="1"/>
      <c r="B272" s="2"/>
      <c r="C272" s="2"/>
      <c r="E272" s="4"/>
      <c r="F272" s="54"/>
      <c r="G272" s="5"/>
      <c r="I272" s="1"/>
    </row>
    <row r="273" s="3" customFormat="true" ht="15.75" hidden="false" customHeight="false" outlineLevel="0" collapsed="false">
      <c r="A273" s="1"/>
      <c r="B273" s="2"/>
      <c r="C273" s="2"/>
      <c r="E273" s="4"/>
      <c r="F273" s="54"/>
      <c r="G273" s="5"/>
      <c r="I273" s="1"/>
    </row>
    <row r="274" s="3" customFormat="true" ht="15.75" hidden="false" customHeight="false" outlineLevel="0" collapsed="false">
      <c r="A274" s="1"/>
      <c r="B274" s="2"/>
      <c r="C274" s="2"/>
      <c r="E274" s="4"/>
      <c r="F274" s="54"/>
      <c r="G274" s="5"/>
      <c r="I274" s="1"/>
    </row>
    <row r="275" s="3" customFormat="true" ht="15.75" hidden="false" customHeight="false" outlineLevel="0" collapsed="false">
      <c r="A275" s="1"/>
      <c r="B275" s="2"/>
      <c r="C275" s="2"/>
      <c r="E275" s="4"/>
      <c r="F275" s="54"/>
      <c r="G275" s="5"/>
      <c r="I275" s="1"/>
    </row>
    <row r="276" s="3" customFormat="true" ht="15.75" hidden="false" customHeight="false" outlineLevel="0" collapsed="false">
      <c r="A276" s="1"/>
      <c r="B276" s="2"/>
      <c r="C276" s="2"/>
      <c r="E276" s="4"/>
      <c r="F276" s="54"/>
      <c r="G276" s="5"/>
      <c r="I276" s="1"/>
    </row>
    <row r="277" s="3" customFormat="true" ht="15.75" hidden="false" customHeight="false" outlineLevel="0" collapsed="false">
      <c r="A277" s="1"/>
      <c r="B277" s="2"/>
      <c r="C277" s="2"/>
      <c r="E277" s="4"/>
      <c r="F277" s="54"/>
      <c r="G277" s="5"/>
      <c r="I277" s="1"/>
    </row>
    <row r="278" s="3" customFormat="true" ht="15.75" hidden="false" customHeight="false" outlineLevel="0" collapsed="false">
      <c r="A278" s="1"/>
      <c r="B278" s="2"/>
      <c r="C278" s="2"/>
      <c r="E278" s="4"/>
      <c r="F278" s="54"/>
      <c r="G278" s="5"/>
      <c r="I278" s="1"/>
    </row>
    <row r="279" s="3" customFormat="true" ht="15.75" hidden="false" customHeight="false" outlineLevel="0" collapsed="false">
      <c r="A279" s="1"/>
      <c r="B279" s="2"/>
      <c r="C279" s="2"/>
      <c r="E279" s="4"/>
      <c r="F279" s="54"/>
      <c r="G279" s="5"/>
      <c r="I279" s="1"/>
    </row>
    <row r="280" s="3" customFormat="true" ht="15.75" hidden="false" customHeight="false" outlineLevel="0" collapsed="false">
      <c r="A280" s="1"/>
      <c r="B280" s="2"/>
      <c r="C280" s="2"/>
      <c r="E280" s="4"/>
      <c r="F280" s="54"/>
      <c r="G280" s="5"/>
      <c r="I280" s="1"/>
    </row>
    <row r="281" s="3" customFormat="true" ht="15.75" hidden="false" customHeight="false" outlineLevel="0" collapsed="false">
      <c r="A281" s="1"/>
      <c r="B281" s="2"/>
      <c r="C281" s="2"/>
      <c r="E281" s="4"/>
      <c r="F281" s="54"/>
      <c r="G281" s="5"/>
      <c r="I281" s="1"/>
    </row>
    <row r="282" s="3" customFormat="true" ht="15.75" hidden="false" customHeight="false" outlineLevel="0" collapsed="false">
      <c r="A282" s="1"/>
      <c r="B282" s="2"/>
      <c r="C282" s="2"/>
      <c r="E282" s="4"/>
      <c r="F282" s="54"/>
      <c r="G282" s="5"/>
      <c r="I282" s="1"/>
    </row>
    <row r="283" s="3" customFormat="true" ht="15.75" hidden="false" customHeight="false" outlineLevel="0" collapsed="false">
      <c r="A283" s="1"/>
      <c r="B283" s="2"/>
      <c r="C283" s="2"/>
      <c r="E283" s="4"/>
      <c r="F283" s="54"/>
      <c r="G283" s="5"/>
      <c r="I283" s="1"/>
    </row>
    <row r="284" s="3" customFormat="true" ht="15.75" hidden="false" customHeight="false" outlineLevel="0" collapsed="false">
      <c r="A284" s="1"/>
      <c r="B284" s="2"/>
      <c r="C284" s="2"/>
      <c r="E284" s="4"/>
      <c r="F284" s="54"/>
      <c r="G284" s="5"/>
      <c r="I284" s="1"/>
    </row>
    <row r="285" s="3" customFormat="true" ht="15.75" hidden="false" customHeight="false" outlineLevel="0" collapsed="false">
      <c r="A285" s="1"/>
      <c r="B285" s="2"/>
      <c r="C285" s="2"/>
      <c r="E285" s="4"/>
      <c r="F285" s="54"/>
      <c r="G285" s="5"/>
      <c r="I285" s="1"/>
    </row>
    <row r="286" s="3" customFormat="true" ht="15.75" hidden="false" customHeight="false" outlineLevel="0" collapsed="false">
      <c r="A286" s="1"/>
      <c r="B286" s="2"/>
      <c r="C286" s="2"/>
      <c r="E286" s="4"/>
      <c r="F286" s="54"/>
      <c r="G286" s="5"/>
      <c r="I286" s="1"/>
    </row>
    <row r="287" s="3" customFormat="true" ht="15.75" hidden="false" customHeight="false" outlineLevel="0" collapsed="false">
      <c r="A287" s="1"/>
      <c r="B287" s="2"/>
      <c r="C287" s="2"/>
      <c r="E287" s="4"/>
      <c r="F287" s="54"/>
      <c r="G287" s="5"/>
      <c r="I287" s="1"/>
    </row>
    <row r="288" s="3" customFormat="true" ht="15.75" hidden="false" customHeight="false" outlineLevel="0" collapsed="false">
      <c r="A288" s="1"/>
      <c r="B288" s="2"/>
      <c r="C288" s="2"/>
      <c r="E288" s="4"/>
      <c r="F288" s="54"/>
      <c r="G288" s="5"/>
      <c r="I288" s="1"/>
    </row>
    <row r="289" s="3" customFormat="true" ht="15.75" hidden="false" customHeight="false" outlineLevel="0" collapsed="false">
      <c r="A289" s="1"/>
      <c r="B289" s="2"/>
      <c r="C289" s="2"/>
      <c r="E289" s="4"/>
      <c r="F289" s="54"/>
      <c r="G289" s="5"/>
      <c r="I289" s="1"/>
    </row>
    <row r="290" s="3" customFormat="true" ht="15.75" hidden="false" customHeight="false" outlineLevel="0" collapsed="false">
      <c r="A290" s="1"/>
      <c r="B290" s="2"/>
      <c r="C290" s="2"/>
      <c r="E290" s="4"/>
      <c r="F290" s="54"/>
      <c r="G290" s="5"/>
      <c r="I290" s="1"/>
    </row>
    <row r="291" s="3" customFormat="true" ht="15.75" hidden="false" customHeight="false" outlineLevel="0" collapsed="false">
      <c r="A291" s="1"/>
      <c r="B291" s="2"/>
      <c r="C291" s="2"/>
      <c r="E291" s="4"/>
      <c r="F291" s="54"/>
      <c r="G291" s="5"/>
      <c r="I291" s="1"/>
    </row>
    <row r="292" s="3" customFormat="true" ht="15.75" hidden="false" customHeight="false" outlineLevel="0" collapsed="false">
      <c r="A292" s="1"/>
      <c r="B292" s="2"/>
      <c r="C292" s="2"/>
      <c r="E292" s="4"/>
      <c r="F292" s="54"/>
      <c r="G292" s="5"/>
      <c r="I292" s="1"/>
    </row>
    <row r="293" s="3" customFormat="true" ht="15.75" hidden="false" customHeight="false" outlineLevel="0" collapsed="false">
      <c r="A293" s="1"/>
      <c r="B293" s="2"/>
      <c r="C293" s="2"/>
      <c r="E293" s="4"/>
      <c r="F293" s="54"/>
      <c r="G293" s="5"/>
      <c r="I293" s="1"/>
    </row>
    <row r="294" s="3" customFormat="true" ht="15.75" hidden="false" customHeight="false" outlineLevel="0" collapsed="false">
      <c r="A294" s="1"/>
      <c r="B294" s="2"/>
      <c r="C294" s="2"/>
      <c r="E294" s="4"/>
      <c r="F294" s="54"/>
      <c r="G294" s="5"/>
      <c r="I294" s="1"/>
    </row>
    <row r="295" s="3" customFormat="true" ht="15.75" hidden="false" customHeight="false" outlineLevel="0" collapsed="false">
      <c r="A295" s="1"/>
      <c r="B295" s="2"/>
      <c r="C295" s="2"/>
      <c r="E295" s="4"/>
      <c r="F295" s="54"/>
      <c r="G295" s="5"/>
      <c r="I295" s="1"/>
    </row>
    <row r="296" s="3" customFormat="true" ht="15.75" hidden="false" customHeight="false" outlineLevel="0" collapsed="false">
      <c r="A296" s="1"/>
      <c r="B296" s="2"/>
      <c r="C296" s="2"/>
      <c r="E296" s="4"/>
      <c r="F296" s="54"/>
      <c r="G296" s="5"/>
      <c r="I296" s="1"/>
    </row>
    <row r="297" s="3" customFormat="true" ht="15.75" hidden="false" customHeight="false" outlineLevel="0" collapsed="false">
      <c r="A297" s="1"/>
      <c r="B297" s="2"/>
      <c r="C297" s="2"/>
      <c r="E297" s="4"/>
      <c r="F297" s="54"/>
      <c r="G297" s="5"/>
      <c r="I297" s="1"/>
    </row>
    <row r="298" s="3" customFormat="true" ht="15.75" hidden="false" customHeight="false" outlineLevel="0" collapsed="false">
      <c r="A298" s="1"/>
      <c r="B298" s="2"/>
      <c r="C298" s="2"/>
      <c r="E298" s="4"/>
      <c r="F298" s="54"/>
      <c r="G298" s="5"/>
      <c r="I298" s="1"/>
    </row>
    <row r="299" s="3" customFormat="true" ht="15.75" hidden="false" customHeight="false" outlineLevel="0" collapsed="false">
      <c r="A299" s="1"/>
      <c r="B299" s="2"/>
      <c r="C299" s="2"/>
      <c r="E299" s="4"/>
      <c r="F299" s="54"/>
      <c r="G299" s="5"/>
      <c r="I299" s="1"/>
    </row>
    <row r="300" s="3" customFormat="true" ht="15.75" hidden="false" customHeight="false" outlineLevel="0" collapsed="false">
      <c r="A300" s="1"/>
      <c r="B300" s="2"/>
      <c r="C300" s="2"/>
      <c r="E300" s="4"/>
      <c r="F300" s="54"/>
      <c r="G300" s="5"/>
      <c r="I300" s="1"/>
    </row>
    <row r="301" s="3" customFormat="true" ht="15.75" hidden="false" customHeight="false" outlineLevel="0" collapsed="false">
      <c r="A301" s="1"/>
      <c r="B301" s="2"/>
      <c r="C301" s="2"/>
      <c r="E301" s="4"/>
      <c r="F301" s="54"/>
      <c r="G301" s="5"/>
      <c r="I301" s="1"/>
    </row>
    <row r="302" s="3" customFormat="true" ht="15.75" hidden="false" customHeight="false" outlineLevel="0" collapsed="false">
      <c r="A302" s="1"/>
      <c r="B302" s="2"/>
      <c r="C302" s="2"/>
      <c r="E302" s="4"/>
      <c r="F302" s="54"/>
      <c r="G302" s="5"/>
      <c r="I302" s="1"/>
    </row>
    <row r="303" s="3" customFormat="true" ht="15.75" hidden="false" customHeight="false" outlineLevel="0" collapsed="false">
      <c r="A303" s="1"/>
      <c r="B303" s="2"/>
      <c r="C303" s="2"/>
      <c r="E303" s="4"/>
      <c r="F303" s="54"/>
      <c r="G303" s="5"/>
      <c r="I303" s="1"/>
    </row>
    <row r="304" s="3" customFormat="true" ht="15.75" hidden="false" customHeight="false" outlineLevel="0" collapsed="false">
      <c r="A304" s="1"/>
      <c r="B304" s="2"/>
      <c r="C304" s="2"/>
      <c r="E304" s="4"/>
      <c r="F304" s="54"/>
      <c r="G304" s="5"/>
      <c r="I304" s="1"/>
    </row>
    <row r="305" s="3" customFormat="true" ht="15.75" hidden="false" customHeight="false" outlineLevel="0" collapsed="false">
      <c r="A305" s="1"/>
      <c r="B305" s="2"/>
      <c r="C305" s="2"/>
      <c r="E305" s="4"/>
      <c r="F305" s="54"/>
      <c r="G305" s="5"/>
      <c r="I305" s="1"/>
    </row>
    <row r="306" s="3" customFormat="true" ht="15.75" hidden="false" customHeight="false" outlineLevel="0" collapsed="false">
      <c r="A306" s="1"/>
      <c r="B306" s="2"/>
      <c r="C306" s="2"/>
      <c r="E306" s="4"/>
      <c r="F306" s="54"/>
      <c r="G306" s="5"/>
      <c r="I306" s="1"/>
    </row>
    <row r="307" s="3" customFormat="true" ht="15.75" hidden="false" customHeight="false" outlineLevel="0" collapsed="false">
      <c r="A307" s="1"/>
      <c r="B307" s="2"/>
      <c r="C307" s="2"/>
      <c r="E307" s="4"/>
      <c r="F307" s="54"/>
      <c r="G307" s="5"/>
      <c r="I307" s="1"/>
    </row>
    <row r="308" s="3" customFormat="true" ht="15.75" hidden="false" customHeight="false" outlineLevel="0" collapsed="false">
      <c r="A308" s="1"/>
      <c r="B308" s="2"/>
      <c r="C308" s="2"/>
      <c r="E308" s="4"/>
      <c r="F308" s="54"/>
      <c r="G308" s="5"/>
      <c r="I308" s="1"/>
    </row>
    <row r="309" s="3" customFormat="true" ht="15.75" hidden="false" customHeight="false" outlineLevel="0" collapsed="false">
      <c r="A309" s="1"/>
      <c r="B309" s="2"/>
      <c r="C309" s="2"/>
      <c r="E309" s="4"/>
      <c r="F309" s="54"/>
      <c r="G309" s="5"/>
      <c r="I309" s="1"/>
    </row>
    <row r="310" s="3" customFormat="true" ht="15.75" hidden="false" customHeight="false" outlineLevel="0" collapsed="false">
      <c r="A310" s="1"/>
      <c r="B310" s="2"/>
      <c r="C310" s="2"/>
      <c r="E310" s="4"/>
      <c r="F310" s="54"/>
      <c r="G310" s="5"/>
      <c r="I310" s="1"/>
    </row>
    <row r="311" s="3" customFormat="true" ht="15.75" hidden="false" customHeight="false" outlineLevel="0" collapsed="false">
      <c r="A311" s="1"/>
      <c r="B311" s="2"/>
      <c r="C311" s="2"/>
      <c r="E311" s="4"/>
      <c r="F311" s="54"/>
      <c r="G311" s="5"/>
      <c r="I311" s="1"/>
    </row>
    <row r="312" s="3" customFormat="true" ht="15.75" hidden="false" customHeight="false" outlineLevel="0" collapsed="false">
      <c r="A312" s="1"/>
      <c r="B312" s="2"/>
      <c r="C312" s="2"/>
      <c r="E312" s="4"/>
      <c r="F312" s="54"/>
      <c r="G312" s="5"/>
      <c r="I312" s="1"/>
    </row>
    <row r="313" s="3" customFormat="true" ht="15.75" hidden="false" customHeight="false" outlineLevel="0" collapsed="false">
      <c r="A313" s="1"/>
      <c r="B313" s="2"/>
      <c r="C313" s="2"/>
      <c r="E313" s="4"/>
      <c r="F313" s="54"/>
      <c r="G313" s="5"/>
      <c r="I313" s="1"/>
    </row>
    <row r="314" s="3" customFormat="true" ht="15.75" hidden="false" customHeight="false" outlineLevel="0" collapsed="false">
      <c r="A314" s="1"/>
      <c r="B314" s="2"/>
      <c r="C314" s="2"/>
      <c r="E314" s="4"/>
      <c r="F314" s="54"/>
      <c r="G314" s="5"/>
      <c r="I314" s="1"/>
    </row>
    <row r="315" s="3" customFormat="true" ht="15.75" hidden="false" customHeight="false" outlineLevel="0" collapsed="false">
      <c r="A315" s="1"/>
      <c r="B315" s="2"/>
      <c r="C315" s="2"/>
      <c r="E315" s="4"/>
      <c r="F315" s="54"/>
      <c r="G315" s="5"/>
      <c r="I315" s="1"/>
    </row>
    <row r="316" s="3" customFormat="true" ht="15.75" hidden="false" customHeight="false" outlineLevel="0" collapsed="false">
      <c r="A316" s="1"/>
      <c r="B316" s="2"/>
      <c r="C316" s="2"/>
      <c r="E316" s="4"/>
      <c r="F316" s="54"/>
      <c r="G316" s="5"/>
      <c r="I316" s="1"/>
    </row>
    <row r="317" s="3" customFormat="true" ht="15.75" hidden="false" customHeight="false" outlineLevel="0" collapsed="false">
      <c r="A317" s="1"/>
      <c r="B317" s="2"/>
      <c r="C317" s="2"/>
      <c r="E317" s="4"/>
      <c r="F317" s="54"/>
      <c r="G317" s="5"/>
      <c r="I317" s="1"/>
    </row>
    <row r="318" s="3" customFormat="true" ht="15.75" hidden="false" customHeight="false" outlineLevel="0" collapsed="false">
      <c r="A318" s="1"/>
      <c r="B318" s="2"/>
      <c r="C318" s="2"/>
      <c r="E318" s="4"/>
      <c r="F318" s="54"/>
      <c r="G318" s="5"/>
      <c r="I318" s="1"/>
    </row>
    <row r="319" s="3" customFormat="true" ht="15.75" hidden="false" customHeight="false" outlineLevel="0" collapsed="false">
      <c r="A319" s="1"/>
      <c r="B319" s="2"/>
      <c r="C319" s="2"/>
      <c r="E319" s="4"/>
      <c r="F319" s="54"/>
      <c r="G319" s="5"/>
      <c r="I319" s="1"/>
    </row>
    <row r="320" s="3" customFormat="true" ht="15.75" hidden="false" customHeight="false" outlineLevel="0" collapsed="false">
      <c r="A320" s="1"/>
      <c r="B320" s="2"/>
      <c r="C320" s="2"/>
      <c r="E320" s="4"/>
      <c r="F320" s="54"/>
      <c r="G320" s="5"/>
      <c r="I320" s="1"/>
    </row>
    <row r="321" s="3" customFormat="true" ht="15.75" hidden="false" customHeight="false" outlineLevel="0" collapsed="false">
      <c r="A321" s="1"/>
      <c r="B321" s="2"/>
      <c r="C321" s="2"/>
      <c r="E321" s="4"/>
      <c r="F321" s="54"/>
      <c r="G321" s="5"/>
      <c r="I321" s="1"/>
    </row>
    <row r="322" s="3" customFormat="true" ht="15.75" hidden="false" customHeight="false" outlineLevel="0" collapsed="false">
      <c r="A322" s="1"/>
      <c r="B322" s="2"/>
      <c r="C322" s="2"/>
      <c r="E322" s="4"/>
      <c r="F322" s="54"/>
      <c r="G322" s="5"/>
      <c r="I322" s="1"/>
    </row>
    <row r="323" s="3" customFormat="true" ht="15.75" hidden="false" customHeight="false" outlineLevel="0" collapsed="false">
      <c r="A323" s="1"/>
      <c r="B323" s="2"/>
      <c r="C323" s="2"/>
      <c r="E323" s="4"/>
      <c r="F323" s="54"/>
      <c r="G323" s="5"/>
      <c r="I323" s="1"/>
    </row>
    <row r="324" s="3" customFormat="true" ht="15.75" hidden="false" customHeight="false" outlineLevel="0" collapsed="false">
      <c r="A324" s="1"/>
      <c r="B324" s="2"/>
      <c r="C324" s="2"/>
      <c r="E324" s="4"/>
      <c r="F324" s="54"/>
      <c r="G324" s="5"/>
      <c r="I324" s="1"/>
    </row>
    <row r="325" s="3" customFormat="true" ht="15.75" hidden="false" customHeight="false" outlineLevel="0" collapsed="false">
      <c r="A325" s="1"/>
      <c r="B325" s="2"/>
      <c r="C325" s="2"/>
      <c r="E325" s="4"/>
      <c r="F325" s="54"/>
      <c r="G325" s="5"/>
      <c r="I325" s="1"/>
    </row>
    <row r="326" s="3" customFormat="true" ht="15.75" hidden="false" customHeight="false" outlineLevel="0" collapsed="false">
      <c r="A326" s="1"/>
      <c r="B326" s="2"/>
      <c r="C326" s="2"/>
      <c r="E326" s="4"/>
      <c r="F326" s="54"/>
      <c r="G326" s="5"/>
      <c r="I326" s="1"/>
    </row>
    <row r="327" s="3" customFormat="true" ht="15.75" hidden="false" customHeight="false" outlineLevel="0" collapsed="false">
      <c r="A327" s="1"/>
      <c r="B327" s="2"/>
      <c r="C327" s="2"/>
      <c r="E327" s="4"/>
      <c r="F327" s="54"/>
      <c r="G327" s="5"/>
      <c r="I327" s="1"/>
    </row>
    <row r="328" s="3" customFormat="true" ht="15.75" hidden="false" customHeight="false" outlineLevel="0" collapsed="false">
      <c r="A328" s="1"/>
      <c r="B328" s="2"/>
      <c r="C328" s="2"/>
      <c r="E328" s="4"/>
      <c r="F328" s="54"/>
      <c r="G328" s="5"/>
      <c r="I328" s="1"/>
    </row>
    <row r="329" s="3" customFormat="true" ht="15.75" hidden="false" customHeight="false" outlineLevel="0" collapsed="false">
      <c r="A329" s="1"/>
      <c r="B329" s="2"/>
      <c r="C329" s="2"/>
      <c r="E329" s="4"/>
      <c r="F329" s="54"/>
      <c r="G329" s="5"/>
      <c r="I329" s="1"/>
    </row>
    <row r="330" s="3" customFormat="true" ht="15.75" hidden="false" customHeight="false" outlineLevel="0" collapsed="false">
      <c r="A330" s="1"/>
      <c r="B330" s="2"/>
      <c r="C330" s="2"/>
      <c r="E330" s="4"/>
      <c r="F330" s="54"/>
      <c r="G330" s="5"/>
      <c r="I330" s="1"/>
    </row>
    <row r="331" s="3" customFormat="true" ht="15.75" hidden="false" customHeight="false" outlineLevel="0" collapsed="false">
      <c r="A331" s="1"/>
      <c r="B331" s="2"/>
      <c r="C331" s="2"/>
      <c r="E331" s="4"/>
      <c r="F331" s="54"/>
      <c r="G331" s="5"/>
      <c r="I331" s="1"/>
    </row>
    <row r="332" s="3" customFormat="true" ht="15.75" hidden="false" customHeight="false" outlineLevel="0" collapsed="false">
      <c r="A332" s="1"/>
      <c r="B332" s="2"/>
      <c r="C332" s="2"/>
      <c r="E332" s="4"/>
      <c r="F332" s="54"/>
      <c r="G332" s="5"/>
      <c r="I332" s="1"/>
    </row>
    <row r="333" s="3" customFormat="true" ht="15.75" hidden="false" customHeight="false" outlineLevel="0" collapsed="false">
      <c r="A333" s="1"/>
      <c r="B333" s="2"/>
      <c r="C333" s="2"/>
      <c r="E333" s="4"/>
      <c r="F333" s="54"/>
      <c r="G333" s="5"/>
      <c r="I333" s="1"/>
    </row>
    <row r="334" s="3" customFormat="true" ht="15.75" hidden="false" customHeight="false" outlineLevel="0" collapsed="false">
      <c r="A334" s="1"/>
      <c r="B334" s="2"/>
      <c r="C334" s="2"/>
      <c r="E334" s="4"/>
      <c r="F334" s="54"/>
      <c r="G334" s="5"/>
      <c r="I334" s="1"/>
    </row>
    <row r="335" s="3" customFormat="true" ht="15.75" hidden="false" customHeight="false" outlineLevel="0" collapsed="false">
      <c r="A335" s="1"/>
      <c r="B335" s="2"/>
      <c r="C335" s="2"/>
      <c r="E335" s="4"/>
      <c r="F335" s="54"/>
      <c r="G335" s="5"/>
      <c r="I335" s="1"/>
    </row>
    <row r="336" s="3" customFormat="true" ht="15.75" hidden="false" customHeight="false" outlineLevel="0" collapsed="false">
      <c r="A336" s="1"/>
      <c r="B336" s="2"/>
      <c r="C336" s="2"/>
      <c r="E336" s="4"/>
      <c r="F336" s="54"/>
      <c r="G336" s="5"/>
      <c r="I336" s="1"/>
    </row>
    <row r="337" s="3" customFormat="true" ht="15.75" hidden="false" customHeight="false" outlineLevel="0" collapsed="false">
      <c r="A337" s="1"/>
      <c r="B337" s="2"/>
      <c r="C337" s="2"/>
      <c r="E337" s="4"/>
      <c r="F337" s="54"/>
      <c r="G337" s="5"/>
      <c r="I337" s="1"/>
    </row>
    <row r="338" s="3" customFormat="true" ht="15.75" hidden="false" customHeight="false" outlineLevel="0" collapsed="false">
      <c r="A338" s="1"/>
      <c r="B338" s="2"/>
      <c r="C338" s="2"/>
      <c r="E338" s="4"/>
      <c r="F338" s="54"/>
      <c r="G338" s="5"/>
      <c r="I338" s="1"/>
    </row>
    <row r="339" s="3" customFormat="true" ht="15.75" hidden="false" customHeight="false" outlineLevel="0" collapsed="false">
      <c r="A339" s="1"/>
      <c r="B339" s="2"/>
      <c r="C339" s="2"/>
      <c r="E339" s="4"/>
      <c r="F339" s="54"/>
      <c r="G339" s="5"/>
      <c r="I339" s="1"/>
    </row>
    <row r="340" s="3" customFormat="true" ht="15.75" hidden="false" customHeight="false" outlineLevel="0" collapsed="false">
      <c r="A340" s="1"/>
      <c r="B340" s="2"/>
      <c r="C340" s="2"/>
      <c r="E340" s="4"/>
      <c r="F340" s="54"/>
      <c r="G340" s="5"/>
      <c r="I340" s="1"/>
    </row>
    <row r="341" s="3" customFormat="true" ht="15.75" hidden="false" customHeight="false" outlineLevel="0" collapsed="false">
      <c r="A341" s="1"/>
      <c r="B341" s="2"/>
      <c r="C341" s="2"/>
      <c r="E341" s="4"/>
      <c r="F341" s="54"/>
      <c r="G341" s="5"/>
      <c r="I341" s="1"/>
    </row>
    <row r="342" s="3" customFormat="true" ht="15.75" hidden="false" customHeight="false" outlineLevel="0" collapsed="false">
      <c r="A342" s="1"/>
      <c r="B342" s="2"/>
      <c r="C342" s="2"/>
      <c r="E342" s="4"/>
      <c r="F342" s="54"/>
      <c r="G342" s="5"/>
      <c r="I342" s="1"/>
    </row>
    <row r="343" s="3" customFormat="true" ht="15.75" hidden="false" customHeight="false" outlineLevel="0" collapsed="false">
      <c r="A343" s="1"/>
      <c r="B343" s="2"/>
      <c r="C343" s="2"/>
      <c r="E343" s="4"/>
      <c r="F343" s="54"/>
      <c r="G343" s="5"/>
      <c r="I343" s="1"/>
    </row>
    <row r="344" s="3" customFormat="true" ht="15.75" hidden="false" customHeight="false" outlineLevel="0" collapsed="false">
      <c r="A344" s="1"/>
      <c r="B344" s="2"/>
      <c r="C344" s="2"/>
      <c r="E344" s="4"/>
      <c r="F344" s="54"/>
      <c r="G344" s="5"/>
      <c r="I344" s="1"/>
    </row>
    <row r="345" s="3" customFormat="true" ht="15.75" hidden="false" customHeight="false" outlineLevel="0" collapsed="false">
      <c r="A345" s="1"/>
      <c r="B345" s="2"/>
      <c r="C345" s="2"/>
      <c r="E345" s="4"/>
      <c r="F345" s="54"/>
      <c r="G345" s="5"/>
      <c r="I345" s="1"/>
    </row>
    <row r="346" s="3" customFormat="true" ht="15.75" hidden="false" customHeight="false" outlineLevel="0" collapsed="false">
      <c r="A346" s="1"/>
      <c r="B346" s="2"/>
      <c r="C346" s="2"/>
      <c r="E346" s="4"/>
      <c r="F346" s="54"/>
      <c r="G346" s="5"/>
      <c r="I346" s="1"/>
    </row>
    <row r="347" s="3" customFormat="true" ht="15.75" hidden="false" customHeight="false" outlineLevel="0" collapsed="false">
      <c r="A347" s="1"/>
      <c r="B347" s="2"/>
      <c r="C347" s="2"/>
      <c r="E347" s="4"/>
      <c r="F347" s="54"/>
      <c r="G347" s="5"/>
      <c r="I347" s="1"/>
    </row>
    <row r="348" s="3" customFormat="true" ht="15.75" hidden="false" customHeight="false" outlineLevel="0" collapsed="false">
      <c r="A348" s="1"/>
      <c r="B348" s="2"/>
      <c r="C348" s="2"/>
      <c r="E348" s="4"/>
      <c r="F348" s="54"/>
      <c r="G348" s="5"/>
      <c r="I348" s="1"/>
    </row>
    <row r="349" s="3" customFormat="true" ht="15.75" hidden="false" customHeight="false" outlineLevel="0" collapsed="false">
      <c r="A349" s="1"/>
      <c r="B349" s="2"/>
      <c r="C349" s="2"/>
      <c r="E349" s="4"/>
      <c r="F349" s="54"/>
      <c r="G349" s="5"/>
      <c r="I349" s="1"/>
    </row>
    <row r="350" s="3" customFormat="true" ht="15.75" hidden="false" customHeight="false" outlineLevel="0" collapsed="false">
      <c r="A350" s="1"/>
      <c r="B350" s="2"/>
      <c r="C350" s="2"/>
      <c r="E350" s="4"/>
      <c r="F350" s="54"/>
      <c r="G350" s="5"/>
      <c r="I350" s="1"/>
    </row>
    <row r="351" s="3" customFormat="true" ht="15.75" hidden="false" customHeight="false" outlineLevel="0" collapsed="false">
      <c r="A351" s="1"/>
      <c r="B351" s="2"/>
      <c r="C351" s="2"/>
      <c r="E351" s="4"/>
      <c r="F351" s="54"/>
      <c r="G351" s="5"/>
      <c r="I351" s="1"/>
    </row>
    <row r="352" s="3" customFormat="true" ht="15.75" hidden="false" customHeight="false" outlineLevel="0" collapsed="false">
      <c r="A352" s="1"/>
      <c r="B352" s="2"/>
      <c r="C352" s="2"/>
      <c r="E352" s="4"/>
      <c r="F352" s="54"/>
      <c r="G352" s="5"/>
      <c r="I352" s="1"/>
    </row>
    <row r="353" s="3" customFormat="true" ht="15.75" hidden="false" customHeight="false" outlineLevel="0" collapsed="false">
      <c r="A353" s="1"/>
      <c r="B353" s="2"/>
      <c r="C353" s="2"/>
      <c r="E353" s="4"/>
      <c r="F353" s="54"/>
      <c r="G353" s="5"/>
      <c r="I353" s="1"/>
    </row>
    <row r="354" s="3" customFormat="true" ht="15.75" hidden="false" customHeight="false" outlineLevel="0" collapsed="false">
      <c r="A354" s="1"/>
      <c r="B354" s="2"/>
      <c r="C354" s="2"/>
      <c r="E354" s="4"/>
      <c r="F354" s="54"/>
      <c r="G354" s="5"/>
      <c r="I354" s="1"/>
    </row>
    <row r="355" s="3" customFormat="true" ht="15.75" hidden="false" customHeight="false" outlineLevel="0" collapsed="false">
      <c r="A355" s="1"/>
      <c r="B355" s="2"/>
      <c r="C355" s="2"/>
      <c r="E355" s="4"/>
      <c r="F355" s="54"/>
      <c r="G355" s="5"/>
      <c r="I355" s="1"/>
    </row>
    <row r="356" s="3" customFormat="true" ht="15.75" hidden="false" customHeight="false" outlineLevel="0" collapsed="false">
      <c r="A356" s="1"/>
      <c r="B356" s="2"/>
      <c r="C356" s="2"/>
      <c r="E356" s="4"/>
      <c r="F356" s="54"/>
      <c r="G356" s="5"/>
      <c r="I356" s="1"/>
    </row>
    <row r="357" s="3" customFormat="true" ht="15.75" hidden="false" customHeight="false" outlineLevel="0" collapsed="false">
      <c r="A357" s="1"/>
      <c r="B357" s="2"/>
      <c r="C357" s="2"/>
      <c r="E357" s="4"/>
      <c r="F357" s="54"/>
      <c r="G357" s="5"/>
      <c r="I357" s="1"/>
    </row>
    <row r="358" s="3" customFormat="true" ht="15.75" hidden="false" customHeight="false" outlineLevel="0" collapsed="false">
      <c r="A358" s="1"/>
      <c r="B358" s="2"/>
      <c r="C358" s="2"/>
      <c r="E358" s="4"/>
      <c r="F358" s="54"/>
      <c r="G358" s="5"/>
      <c r="I358" s="1"/>
    </row>
    <row r="359" s="3" customFormat="true" ht="15.75" hidden="false" customHeight="false" outlineLevel="0" collapsed="false">
      <c r="A359" s="1"/>
      <c r="B359" s="2"/>
      <c r="C359" s="2"/>
      <c r="E359" s="4"/>
      <c r="F359" s="54"/>
      <c r="G359" s="5"/>
      <c r="I359" s="1"/>
    </row>
    <row r="360" s="3" customFormat="true" ht="15.75" hidden="false" customHeight="false" outlineLevel="0" collapsed="false">
      <c r="A360" s="1"/>
      <c r="B360" s="2"/>
      <c r="C360" s="2"/>
      <c r="E360" s="4"/>
      <c r="F360" s="54"/>
      <c r="G360" s="5"/>
      <c r="I360" s="1"/>
    </row>
    <row r="361" s="3" customFormat="true" ht="15.75" hidden="false" customHeight="false" outlineLevel="0" collapsed="false">
      <c r="A361" s="1"/>
      <c r="B361" s="2"/>
      <c r="C361" s="2"/>
      <c r="E361" s="4"/>
      <c r="F361" s="54"/>
      <c r="G361" s="5"/>
      <c r="I361" s="1"/>
    </row>
    <row r="362" s="3" customFormat="true" ht="15.75" hidden="false" customHeight="false" outlineLevel="0" collapsed="false">
      <c r="A362" s="1"/>
      <c r="B362" s="2"/>
      <c r="C362" s="2"/>
      <c r="E362" s="4"/>
      <c r="F362" s="54"/>
      <c r="G362" s="5"/>
      <c r="I362" s="1"/>
    </row>
    <row r="363" s="3" customFormat="true" ht="15.75" hidden="false" customHeight="false" outlineLevel="0" collapsed="false">
      <c r="A363" s="1"/>
      <c r="B363" s="2"/>
      <c r="C363" s="2"/>
      <c r="E363" s="4"/>
      <c r="F363" s="54"/>
      <c r="G363" s="5"/>
      <c r="I363" s="1"/>
    </row>
    <row r="364" s="3" customFormat="true" ht="15.75" hidden="false" customHeight="false" outlineLevel="0" collapsed="false">
      <c r="A364" s="1"/>
      <c r="B364" s="2"/>
      <c r="C364" s="2"/>
      <c r="E364" s="4"/>
      <c r="F364" s="54"/>
      <c r="G364" s="5"/>
      <c r="I364" s="1"/>
    </row>
    <row r="365" s="3" customFormat="true" ht="15.75" hidden="false" customHeight="false" outlineLevel="0" collapsed="false">
      <c r="A365" s="1"/>
      <c r="B365" s="2"/>
      <c r="C365" s="2"/>
      <c r="E365" s="4"/>
      <c r="F365" s="54"/>
      <c r="G365" s="5"/>
      <c r="I365" s="1"/>
    </row>
    <row r="366" s="3" customFormat="true" ht="15.75" hidden="false" customHeight="false" outlineLevel="0" collapsed="false">
      <c r="A366" s="1"/>
      <c r="B366" s="2"/>
      <c r="C366" s="2"/>
      <c r="E366" s="4"/>
      <c r="F366" s="54"/>
      <c r="G366" s="5"/>
      <c r="I366" s="1"/>
    </row>
    <row r="367" s="3" customFormat="true" ht="15.75" hidden="false" customHeight="false" outlineLevel="0" collapsed="false">
      <c r="A367" s="1"/>
      <c r="B367" s="2"/>
      <c r="C367" s="2"/>
      <c r="E367" s="4"/>
      <c r="F367" s="54"/>
      <c r="G367" s="5"/>
      <c r="I367" s="1"/>
    </row>
    <row r="368" s="3" customFormat="true" ht="15.75" hidden="false" customHeight="false" outlineLevel="0" collapsed="false">
      <c r="A368" s="1"/>
      <c r="B368" s="2"/>
      <c r="C368" s="2"/>
      <c r="E368" s="4"/>
      <c r="F368" s="54"/>
      <c r="G368" s="5"/>
      <c r="I368" s="1"/>
    </row>
    <row r="369" s="3" customFormat="true" ht="15.75" hidden="false" customHeight="false" outlineLevel="0" collapsed="false">
      <c r="A369" s="1"/>
      <c r="B369" s="2"/>
      <c r="C369" s="2"/>
      <c r="E369" s="4"/>
      <c r="F369" s="54"/>
      <c r="G369" s="5"/>
      <c r="I369" s="1"/>
    </row>
    <row r="370" s="3" customFormat="true" ht="15.75" hidden="false" customHeight="false" outlineLevel="0" collapsed="false">
      <c r="A370" s="1"/>
      <c r="B370" s="2"/>
      <c r="C370" s="2"/>
      <c r="E370" s="4"/>
      <c r="F370" s="54"/>
      <c r="G370" s="5"/>
      <c r="I370" s="1"/>
    </row>
    <row r="371" s="3" customFormat="true" ht="15.75" hidden="false" customHeight="false" outlineLevel="0" collapsed="false">
      <c r="A371" s="1"/>
      <c r="B371" s="2"/>
      <c r="C371" s="2"/>
      <c r="E371" s="4"/>
      <c r="F371" s="54"/>
      <c r="G371" s="5"/>
      <c r="I371" s="1"/>
    </row>
    <row r="372" s="3" customFormat="true" ht="15.75" hidden="false" customHeight="false" outlineLevel="0" collapsed="false">
      <c r="A372" s="1"/>
      <c r="B372" s="2"/>
      <c r="C372" s="2"/>
      <c r="E372" s="4"/>
      <c r="F372" s="54"/>
      <c r="G372" s="5"/>
      <c r="I372" s="1"/>
    </row>
    <row r="373" s="3" customFormat="true" ht="15.75" hidden="false" customHeight="false" outlineLevel="0" collapsed="false">
      <c r="A373" s="1"/>
      <c r="B373" s="2"/>
      <c r="C373" s="2"/>
      <c r="E373" s="4"/>
      <c r="F373" s="54"/>
      <c r="G373" s="5"/>
      <c r="I373" s="1"/>
    </row>
    <row r="374" s="3" customFormat="true" ht="15.75" hidden="false" customHeight="false" outlineLevel="0" collapsed="false">
      <c r="A374" s="1"/>
      <c r="B374" s="2"/>
      <c r="C374" s="2"/>
      <c r="E374" s="4"/>
      <c r="F374" s="54"/>
      <c r="G374" s="5"/>
      <c r="I374" s="1"/>
    </row>
    <row r="375" s="3" customFormat="true" ht="15.75" hidden="false" customHeight="false" outlineLevel="0" collapsed="false">
      <c r="A375" s="1"/>
      <c r="B375" s="2"/>
      <c r="C375" s="2"/>
      <c r="E375" s="4"/>
      <c r="F375" s="54"/>
      <c r="G375" s="5"/>
      <c r="I375" s="1"/>
    </row>
    <row r="376" s="3" customFormat="true" ht="15.75" hidden="false" customHeight="false" outlineLevel="0" collapsed="false">
      <c r="A376" s="1"/>
      <c r="B376" s="2"/>
      <c r="C376" s="2"/>
      <c r="E376" s="4"/>
      <c r="F376" s="54"/>
      <c r="G376" s="5"/>
      <c r="I376" s="1"/>
    </row>
    <row r="377" s="3" customFormat="true" ht="15.75" hidden="false" customHeight="false" outlineLevel="0" collapsed="false">
      <c r="A377" s="1"/>
      <c r="B377" s="2"/>
      <c r="C377" s="2"/>
      <c r="E377" s="4"/>
      <c r="F377" s="54"/>
      <c r="G377" s="5"/>
      <c r="I377" s="1"/>
    </row>
    <row r="378" s="3" customFormat="true" ht="15.75" hidden="false" customHeight="false" outlineLevel="0" collapsed="false">
      <c r="A378" s="1"/>
      <c r="B378" s="2"/>
      <c r="C378" s="2"/>
      <c r="E378" s="4"/>
      <c r="F378" s="54"/>
      <c r="G378" s="5"/>
      <c r="I378" s="1"/>
    </row>
    <row r="379" s="3" customFormat="true" ht="15.75" hidden="false" customHeight="false" outlineLevel="0" collapsed="false">
      <c r="A379" s="1"/>
      <c r="B379" s="2"/>
      <c r="C379" s="2"/>
      <c r="E379" s="4"/>
      <c r="F379" s="54"/>
      <c r="G379" s="5"/>
      <c r="I379" s="1"/>
    </row>
    <row r="380" s="3" customFormat="true" ht="15.75" hidden="false" customHeight="false" outlineLevel="0" collapsed="false">
      <c r="A380" s="1"/>
      <c r="B380" s="2"/>
      <c r="C380" s="2"/>
      <c r="E380" s="4"/>
      <c r="F380" s="54"/>
      <c r="G380" s="5"/>
      <c r="I380" s="1"/>
    </row>
    <row r="381" s="3" customFormat="true" ht="15.75" hidden="false" customHeight="false" outlineLevel="0" collapsed="false">
      <c r="A381" s="1"/>
      <c r="B381" s="2"/>
      <c r="C381" s="2"/>
      <c r="E381" s="4"/>
      <c r="F381" s="54"/>
      <c r="G381" s="5"/>
      <c r="I381" s="1"/>
    </row>
    <row r="382" s="3" customFormat="true" ht="15.75" hidden="false" customHeight="false" outlineLevel="0" collapsed="false">
      <c r="A382" s="1"/>
      <c r="B382" s="2"/>
      <c r="C382" s="2"/>
      <c r="E382" s="4"/>
      <c r="F382" s="54"/>
      <c r="G382" s="5"/>
      <c r="I382" s="1"/>
    </row>
    <row r="383" s="3" customFormat="true" ht="15.75" hidden="false" customHeight="false" outlineLevel="0" collapsed="false">
      <c r="A383" s="1"/>
      <c r="B383" s="2"/>
      <c r="C383" s="2"/>
      <c r="E383" s="4"/>
      <c r="F383" s="54"/>
      <c r="G383" s="5"/>
      <c r="I383" s="1"/>
    </row>
    <row r="384" s="3" customFormat="true" ht="15.75" hidden="false" customHeight="false" outlineLevel="0" collapsed="false">
      <c r="A384" s="1"/>
      <c r="B384" s="2"/>
      <c r="C384" s="2"/>
      <c r="E384" s="4"/>
      <c r="F384" s="54"/>
      <c r="G384" s="5"/>
      <c r="I384" s="1"/>
    </row>
    <row r="385" s="3" customFormat="true" ht="15.75" hidden="false" customHeight="false" outlineLevel="0" collapsed="false">
      <c r="A385" s="1"/>
      <c r="B385" s="2"/>
      <c r="C385" s="2"/>
      <c r="E385" s="4"/>
      <c r="F385" s="54"/>
      <c r="G385" s="5"/>
      <c r="I385" s="1"/>
    </row>
    <row r="386" s="3" customFormat="true" ht="15.75" hidden="false" customHeight="false" outlineLevel="0" collapsed="false">
      <c r="A386" s="1"/>
      <c r="B386" s="2"/>
      <c r="C386" s="2"/>
      <c r="E386" s="4"/>
      <c r="F386" s="54"/>
      <c r="G386" s="5"/>
      <c r="I386" s="1"/>
    </row>
    <row r="387" s="3" customFormat="true" ht="15.75" hidden="false" customHeight="false" outlineLevel="0" collapsed="false">
      <c r="A387" s="1"/>
      <c r="B387" s="2"/>
      <c r="C387" s="2"/>
      <c r="E387" s="4"/>
      <c r="F387" s="54"/>
      <c r="G387" s="5"/>
      <c r="I387" s="1"/>
    </row>
    <row r="388" s="3" customFormat="true" ht="15.75" hidden="false" customHeight="false" outlineLevel="0" collapsed="false">
      <c r="A388" s="1"/>
      <c r="B388" s="2"/>
      <c r="C388" s="2"/>
      <c r="E388" s="4"/>
      <c r="F388" s="54"/>
      <c r="G388" s="5"/>
      <c r="I388" s="1"/>
    </row>
    <row r="389" s="3" customFormat="true" ht="15.75" hidden="false" customHeight="false" outlineLevel="0" collapsed="false">
      <c r="A389" s="1"/>
      <c r="B389" s="2"/>
      <c r="C389" s="2"/>
      <c r="E389" s="4"/>
      <c r="F389" s="54"/>
      <c r="G389" s="5"/>
      <c r="I389" s="1"/>
    </row>
    <row r="390" s="3" customFormat="true" ht="15.75" hidden="false" customHeight="false" outlineLevel="0" collapsed="false">
      <c r="A390" s="1"/>
      <c r="B390" s="2"/>
      <c r="C390" s="2"/>
      <c r="E390" s="4"/>
      <c r="F390" s="54"/>
      <c r="G390" s="5"/>
      <c r="I390" s="1"/>
    </row>
    <row r="391" s="3" customFormat="true" ht="15.75" hidden="false" customHeight="false" outlineLevel="0" collapsed="false">
      <c r="A391" s="1"/>
      <c r="B391" s="2"/>
      <c r="C391" s="2"/>
      <c r="E391" s="4"/>
      <c r="F391" s="54"/>
      <c r="G391" s="5"/>
      <c r="I391" s="1"/>
    </row>
    <row r="392" s="3" customFormat="true" ht="15.75" hidden="false" customHeight="false" outlineLevel="0" collapsed="false">
      <c r="A392" s="1"/>
      <c r="B392" s="2"/>
      <c r="C392" s="2"/>
      <c r="E392" s="4"/>
      <c r="F392" s="54"/>
      <c r="G392" s="5"/>
      <c r="I392" s="1"/>
    </row>
    <row r="393" s="3" customFormat="true" ht="15.75" hidden="false" customHeight="false" outlineLevel="0" collapsed="false">
      <c r="A393" s="1"/>
      <c r="B393" s="2"/>
      <c r="C393" s="2"/>
      <c r="E393" s="4"/>
      <c r="F393" s="54"/>
      <c r="G393" s="5"/>
      <c r="I393" s="1"/>
    </row>
    <row r="394" s="3" customFormat="true" ht="15.75" hidden="false" customHeight="false" outlineLevel="0" collapsed="false">
      <c r="A394" s="1"/>
      <c r="B394" s="2"/>
      <c r="C394" s="2"/>
      <c r="E394" s="4"/>
      <c r="F394" s="54"/>
      <c r="G394" s="5"/>
      <c r="I394" s="1"/>
    </row>
    <row r="395" s="3" customFormat="true" ht="15.75" hidden="false" customHeight="false" outlineLevel="0" collapsed="false">
      <c r="A395" s="1"/>
      <c r="B395" s="2"/>
      <c r="C395" s="2"/>
      <c r="E395" s="4"/>
      <c r="F395" s="54"/>
      <c r="G395" s="5"/>
      <c r="I395" s="1"/>
    </row>
    <row r="396" s="3" customFormat="true" ht="15.75" hidden="false" customHeight="false" outlineLevel="0" collapsed="false">
      <c r="A396" s="1"/>
      <c r="B396" s="2"/>
      <c r="C396" s="2"/>
      <c r="E396" s="4"/>
      <c r="F396" s="54"/>
      <c r="G396" s="5"/>
      <c r="I396" s="1"/>
    </row>
    <row r="397" s="3" customFormat="true" ht="15.75" hidden="false" customHeight="false" outlineLevel="0" collapsed="false">
      <c r="A397" s="1"/>
      <c r="B397" s="2"/>
      <c r="C397" s="2"/>
      <c r="E397" s="4"/>
      <c r="F397" s="54"/>
      <c r="G397" s="5"/>
      <c r="I397" s="1"/>
    </row>
    <row r="398" s="3" customFormat="true" ht="15.75" hidden="false" customHeight="false" outlineLevel="0" collapsed="false">
      <c r="A398" s="1"/>
      <c r="B398" s="2"/>
      <c r="C398" s="2"/>
      <c r="E398" s="4"/>
      <c r="F398" s="54"/>
      <c r="G398" s="5"/>
      <c r="I398" s="1"/>
    </row>
    <row r="399" s="3" customFormat="true" ht="15.75" hidden="false" customHeight="false" outlineLevel="0" collapsed="false">
      <c r="A399" s="1"/>
      <c r="B399" s="2"/>
      <c r="C399" s="2"/>
      <c r="E399" s="4"/>
      <c r="F399" s="54"/>
      <c r="G399" s="5"/>
      <c r="I399" s="1"/>
    </row>
    <row r="400" s="3" customFormat="true" ht="15.75" hidden="false" customHeight="false" outlineLevel="0" collapsed="false">
      <c r="A400" s="1"/>
      <c r="B400" s="2"/>
      <c r="C400" s="2"/>
      <c r="E400" s="4"/>
      <c r="F400" s="54"/>
      <c r="G400" s="5"/>
      <c r="I400" s="1"/>
    </row>
    <row r="401" s="3" customFormat="true" ht="15.75" hidden="false" customHeight="false" outlineLevel="0" collapsed="false">
      <c r="A401" s="1"/>
      <c r="B401" s="2"/>
      <c r="C401" s="2"/>
      <c r="E401" s="4"/>
      <c r="F401" s="54"/>
      <c r="G401" s="5"/>
      <c r="I401" s="1"/>
    </row>
    <row r="402" s="3" customFormat="true" ht="15.75" hidden="false" customHeight="false" outlineLevel="0" collapsed="false">
      <c r="A402" s="1"/>
      <c r="B402" s="2"/>
      <c r="C402" s="2"/>
      <c r="E402" s="4"/>
      <c r="F402" s="54"/>
      <c r="G402" s="5"/>
      <c r="I402" s="1"/>
    </row>
    <row r="403" s="3" customFormat="true" ht="15.75" hidden="false" customHeight="false" outlineLevel="0" collapsed="false">
      <c r="A403" s="1"/>
      <c r="B403" s="2"/>
      <c r="C403" s="2"/>
      <c r="E403" s="4"/>
      <c r="F403" s="54"/>
      <c r="G403" s="5"/>
      <c r="I403" s="1"/>
    </row>
    <row r="404" s="3" customFormat="true" ht="15.75" hidden="false" customHeight="false" outlineLevel="0" collapsed="false">
      <c r="A404" s="1"/>
      <c r="B404" s="2"/>
      <c r="C404" s="2"/>
      <c r="E404" s="4"/>
      <c r="F404" s="54"/>
      <c r="G404" s="5"/>
      <c r="I404" s="1"/>
    </row>
    <row r="405" s="3" customFormat="true" ht="15.75" hidden="false" customHeight="false" outlineLevel="0" collapsed="false">
      <c r="A405" s="1"/>
      <c r="B405" s="2"/>
      <c r="C405" s="2"/>
      <c r="E405" s="4"/>
      <c r="F405" s="54"/>
      <c r="G405" s="5"/>
      <c r="I405" s="1"/>
    </row>
    <row r="406" s="3" customFormat="true" ht="15.75" hidden="false" customHeight="false" outlineLevel="0" collapsed="false">
      <c r="A406" s="1"/>
      <c r="B406" s="2"/>
      <c r="C406" s="2"/>
      <c r="E406" s="4"/>
      <c r="F406" s="54"/>
      <c r="G406" s="5"/>
      <c r="I406" s="1"/>
    </row>
    <row r="407" s="3" customFormat="true" ht="15.75" hidden="false" customHeight="false" outlineLevel="0" collapsed="false">
      <c r="A407" s="1"/>
      <c r="B407" s="2"/>
      <c r="C407" s="2"/>
      <c r="E407" s="4"/>
      <c r="F407" s="54"/>
      <c r="G407" s="5"/>
      <c r="I407" s="1"/>
    </row>
    <row r="408" s="3" customFormat="true" ht="15.75" hidden="false" customHeight="false" outlineLevel="0" collapsed="false">
      <c r="A408" s="1"/>
      <c r="B408" s="2"/>
      <c r="C408" s="2"/>
      <c r="E408" s="4"/>
      <c r="F408" s="54"/>
      <c r="G408" s="5"/>
      <c r="I408" s="1"/>
    </row>
    <row r="409" s="3" customFormat="true" ht="15.75" hidden="false" customHeight="false" outlineLevel="0" collapsed="false">
      <c r="A409" s="1"/>
      <c r="B409" s="2"/>
      <c r="C409" s="2"/>
      <c r="E409" s="4"/>
      <c r="F409" s="54"/>
      <c r="G409" s="5"/>
      <c r="I409" s="1"/>
    </row>
    <row r="410" s="3" customFormat="true" ht="15.75" hidden="false" customHeight="false" outlineLevel="0" collapsed="false">
      <c r="A410" s="1"/>
      <c r="B410" s="2"/>
      <c r="C410" s="2"/>
      <c r="E410" s="4"/>
      <c r="F410" s="54"/>
      <c r="G410" s="5"/>
      <c r="I410" s="1"/>
    </row>
    <row r="411" s="3" customFormat="true" ht="15.75" hidden="false" customHeight="false" outlineLevel="0" collapsed="false">
      <c r="A411" s="1"/>
      <c r="B411" s="2"/>
      <c r="C411" s="2"/>
      <c r="E411" s="4"/>
      <c r="F411" s="54"/>
      <c r="G411" s="5"/>
      <c r="I411" s="1"/>
    </row>
    <row r="412" s="3" customFormat="true" ht="15.75" hidden="false" customHeight="false" outlineLevel="0" collapsed="false">
      <c r="A412" s="1"/>
      <c r="B412" s="2"/>
      <c r="C412" s="2"/>
      <c r="E412" s="4"/>
      <c r="F412" s="54"/>
      <c r="G412" s="5"/>
      <c r="I412" s="1"/>
    </row>
    <row r="413" s="3" customFormat="true" ht="15.75" hidden="false" customHeight="false" outlineLevel="0" collapsed="false">
      <c r="A413" s="1"/>
      <c r="B413" s="2"/>
      <c r="C413" s="2"/>
      <c r="E413" s="4"/>
      <c r="F413" s="54"/>
      <c r="G413" s="5"/>
      <c r="I413" s="1"/>
    </row>
    <row r="414" s="3" customFormat="true" ht="15.75" hidden="false" customHeight="false" outlineLevel="0" collapsed="false">
      <c r="A414" s="1"/>
      <c r="B414" s="2"/>
      <c r="C414" s="2"/>
      <c r="E414" s="4"/>
      <c r="F414" s="54"/>
      <c r="G414" s="5"/>
      <c r="I414" s="1"/>
    </row>
    <row r="415" s="3" customFormat="true" ht="15.75" hidden="false" customHeight="false" outlineLevel="0" collapsed="false">
      <c r="A415" s="1"/>
      <c r="B415" s="2"/>
      <c r="C415" s="2"/>
      <c r="E415" s="4"/>
      <c r="F415" s="54"/>
      <c r="G415" s="5"/>
      <c r="I415" s="1"/>
    </row>
    <row r="416" s="3" customFormat="true" ht="15.75" hidden="false" customHeight="false" outlineLevel="0" collapsed="false">
      <c r="A416" s="1"/>
      <c r="B416" s="2"/>
      <c r="C416" s="2"/>
      <c r="E416" s="4"/>
      <c r="F416" s="54"/>
      <c r="G416" s="5"/>
      <c r="I416" s="1"/>
    </row>
    <row r="417" s="3" customFormat="true" ht="15.75" hidden="false" customHeight="false" outlineLevel="0" collapsed="false">
      <c r="A417" s="1"/>
      <c r="B417" s="2"/>
      <c r="C417" s="2"/>
      <c r="E417" s="4"/>
      <c r="F417" s="54"/>
      <c r="G417" s="5"/>
      <c r="I417" s="1"/>
    </row>
    <row r="418" s="3" customFormat="true" ht="15.75" hidden="false" customHeight="false" outlineLevel="0" collapsed="false">
      <c r="A418" s="1"/>
      <c r="B418" s="2"/>
      <c r="C418" s="2"/>
      <c r="E418" s="4"/>
      <c r="F418" s="54"/>
      <c r="G418" s="5"/>
      <c r="I418" s="1"/>
    </row>
    <row r="419" s="3" customFormat="true" ht="15.75" hidden="false" customHeight="false" outlineLevel="0" collapsed="false">
      <c r="A419" s="1"/>
      <c r="B419" s="2"/>
      <c r="C419" s="2"/>
      <c r="E419" s="4"/>
      <c r="F419" s="54"/>
      <c r="G419" s="5"/>
      <c r="I419" s="1"/>
    </row>
    <row r="420" s="3" customFormat="true" ht="15.75" hidden="false" customHeight="false" outlineLevel="0" collapsed="false">
      <c r="A420" s="1"/>
      <c r="B420" s="2"/>
      <c r="C420" s="2"/>
      <c r="E420" s="4"/>
      <c r="F420" s="54"/>
      <c r="G420" s="5"/>
      <c r="I420" s="1"/>
    </row>
    <row r="421" s="3" customFormat="true" ht="15.75" hidden="false" customHeight="false" outlineLevel="0" collapsed="false">
      <c r="A421" s="1"/>
      <c r="B421" s="2"/>
      <c r="C421" s="2"/>
      <c r="E421" s="4"/>
      <c r="F421" s="54"/>
      <c r="G421" s="5"/>
      <c r="I421" s="1"/>
    </row>
    <row r="422" s="3" customFormat="true" ht="15.75" hidden="false" customHeight="false" outlineLevel="0" collapsed="false">
      <c r="A422" s="1"/>
      <c r="B422" s="2"/>
      <c r="C422" s="2"/>
      <c r="E422" s="4"/>
      <c r="F422" s="54"/>
      <c r="G422" s="5"/>
      <c r="I422" s="1"/>
    </row>
    <row r="423" s="3" customFormat="true" ht="15.75" hidden="false" customHeight="false" outlineLevel="0" collapsed="false">
      <c r="A423" s="1"/>
      <c r="B423" s="2"/>
      <c r="C423" s="2"/>
      <c r="E423" s="4"/>
      <c r="F423" s="54"/>
      <c r="G423" s="5"/>
      <c r="I423" s="1"/>
    </row>
    <row r="424" s="3" customFormat="true" ht="15.75" hidden="false" customHeight="false" outlineLevel="0" collapsed="false">
      <c r="A424" s="1"/>
      <c r="B424" s="2"/>
      <c r="C424" s="2"/>
      <c r="E424" s="4"/>
      <c r="F424" s="54"/>
      <c r="G424" s="5"/>
      <c r="I424" s="1"/>
    </row>
    <row r="425" s="3" customFormat="true" ht="15.75" hidden="false" customHeight="false" outlineLevel="0" collapsed="false">
      <c r="A425" s="1"/>
      <c r="B425" s="2"/>
      <c r="C425" s="2"/>
      <c r="E425" s="4"/>
      <c r="F425" s="54"/>
      <c r="G425" s="5"/>
      <c r="I425" s="1"/>
    </row>
    <row r="426" s="3" customFormat="true" ht="15.75" hidden="false" customHeight="false" outlineLevel="0" collapsed="false">
      <c r="A426" s="1"/>
      <c r="B426" s="2"/>
      <c r="C426" s="2"/>
      <c r="E426" s="4"/>
      <c r="F426" s="54"/>
      <c r="G426" s="5"/>
      <c r="I426" s="1"/>
    </row>
    <row r="427" s="3" customFormat="true" ht="15.75" hidden="false" customHeight="false" outlineLevel="0" collapsed="false">
      <c r="A427" s="1"/>
      <c r="B427" s="2"/>
      <c r="C427" s="2"/>
      <c r="E427" s="4"/>
      <c r="F427" s="54"/>
      <c r="G427" s="5"/>
      <c r="I427" s="1"/>
    </row>
    <row r="428" s="3" customFormat="true" ht="15.75" hidden="false" customHeight="false" outlineLevel="0" collapsed="false">
      <c r="A428" s="1"/>
      <c r="B428" s="2"/>
      <c r="C428" s="2"/>
      <c r="E428" s="4"/>
      <c r="F428" s="54"/>
      <c r="G428" s="5"/>
      <c r="I428" s="1"/>
    </row>
    <row r="429" s="3" customFormat="true" ht="15.75" hidden="false" customHeight="false" outlineLevel="0" collapsed="false">
      <c r="A429" s="1"/>
      <c r="B429" s="2"/>
      <c r="C429" s="2"/>
      <c r="E429" s="4"/>
      <c r="F429" s="54"/>
      <c r="G429" s="5"/>
      <c r="I429" s="1"/>
    </row>
    <row r="430" s="3" customFormat="true" ht="15.75" hidden="false" customHeight="false" outlineLevel="0" collapsed="false">
      <c r="A430" s="1"/>
      <c r="B430" s="2"/>
      <c r="C430" s="2"/>
      <c r="E430" s="4"/>
      <c r="F430" s="54"/>
      <c r="G430" s="5"/>
      <c r="I430" s="1"/>
    </row>
    <row r="431" s="3" customFormat="true" ht="15.75" hidden="false" customHeight="false" outlineLevel="0" collapsed="false">
      <c r="A431" s="1"/>
      <c r="B431" s="2"/>
      <c r="C431" s="2"/>
      <c r="E431" s="4"/>
      <c r="F431" s="54"/>
      <c r="G431" s="5"/>
      <c r="I431" s="1"/>
    </row>
    <row r="432" s="3" customFormat="true" ht="15.75" hidden="false" customHeight="false" outlineLevel="0" collapsed="false">
      <c r="A432" s="1"/>
      <c r="B432" s="2"/>
      <c r="C432" s="2"/>
      <c r="E432" s="4"/>
      <c r="F432" s="54"/>
      <c r="G432" s="5"/>
      <c r="I432" s="1"/>
    </row>
    <row r="433" s="3" customFormat="true" ht="15.75" hidden="false" customHeight="false" outlineLevel="0" collapsed="false">
      <c r="A433" s="1"/>
      <c r="B433" s="2"/>
      <c r="C433" s="2"/>
      <c r="E433" s="4"/>
      <c r="F433" s="54"/>
      <c r="G433" s="5"/>
      <c r="I433" s="1"/>
    </row>
    <row r="434" s="3" customFormat="true" ht="15.75" hidden="false" customHeight="false" outlineLevel="0" collapsed="false">
      <c r="A434" s="1"/>
      <c r="B434" s="2"/>
      <c r="C434" s="2"/>
      <c r="E434" s="4"/>
      <c r="F434" s="54"/>
      <c r="G434" s="5"/>
      <c r="I434" s="1"/>
    </row>
    <row r="435" s="3" customFormat="true" ht="15.75" hidden="false" customHeight="false" outlineLevel="0" collapsed="false">
      <c r="A435" s="1"/>
      <c r="B435" s="2"/>
      <c r="C435" s="2"/>
      <c r="E435" s="4"/>
      <c r="F435" s="54"/>
      <c r="G435" s="5"/>
      <c r="I435" s="1"/>
    </row>
    <row r="436" s="3" customFormat="true" ht="15.75" hidden="false" customHeight="false" outlineLevel="0" collapsed="false">
      <c r="A436" s="1"/>
      <c r="B436" s="2"/>
      <c r="C436" s="2"/>
      <c r="E436" s="4"/>
      <c r="F436" s="54"/>
      <c r="G436" s="5"/>
      <c r="I436" s="1"/>
    </row>
    <row r="437" s="3" customFormat="true" ht="15.75" hidden="false" customHeight="false" outlineLevel="0" collapsed="false">
      <c r="A437" s="1"/>
      <c r="B437" s="2"/>
      <c r="C437" s="2"/>
      <c r="E437" s="4"/>
      <c r="F437" s="54"/>
      <c r="G437" s="5"/>
      <c r="I437" s="1"/>
    </row>
    <row r="438" s="3" customFormat="true" ht="15.75" hidden="false" customHeight="false" outlineLevel="0" collapsed="false">
      <c r="A438" s="1"/>
      <c r="B438" s="2"/>
      <c r="C438" s="2"/>
      <c r="E438" s="4"/>
      <c r="F438" s="54"/>
      <c r="G438" s="5"/>
      <c r="I438" s="1"/>
    </row>
    <row r="439" s="3" customFormat="true" ht="15.75" hidden="false" customHeight="false" outlineLevel="0" collapsed="false">
      <c r="A439" s="1"/>
      <c r="B439" s="2"/>
      <c r="C439" s="2"/>
      <c r="E439" s="4"/>
      <c r="F439" s="54"/>
      <c r="G439" s="5"/>
      <c r="I439" s="1"/>
    </row>
    <row r="440" s="3" customFormat="true" ht="15.75" hidden="false" customHeight="false" outlineLevel="0" collapsed="false">
      <c r="A440" s="1"/>
      <c r="B440" s="2"/>
      <c r="C440" s="2"/>
      <c r="E440" s="4"/>
      <c r="F440" s="54"/>
      <c r="G440" s="5"/>
      <c r="I440" s="1"/>
    </row>
    <row r="441" s="3" customFormat="true" ht="15.75" hidden="false" customHeight="false" outlineLevel="0" collapsed="false">
      <c r="A441" s="1"/>
      <c r="B441" s="2"/>
      <c r="C441" s="2"/>
      <c r="E441" s="4"/>
      <c r="F441" s="54"/>
      <c r="G441" s="5"/>
      <c r="I441" s="1"/>
    </row>
    <row r="442" s="3" customFormat="true" ht="15.75" hidden="false" customHeight="false" outlineLevel="0" collapsed="false">
      <c r="A442" s="1"/>
      <c r="B442" s="2"/>
      <c r="C442" s="2"/>
      <c r="E442" s="4"/>
      <c r="F442" s="54"/>
      <c r="G442" s="5"/>
      <c r="I442" s="1"/>
    </row>
    <row r="443" s="3" customFormat="true" ht="15.75" hidden="false" customHeight="false" outlineLevel="0" collapsed="false">
      <c r="A443" s="1"/>
      <c r="B443" s="2"/>
      <c r="C443" s="2"/>
      <c r="E443" s="4"/>
      <c r="F443" s="54"/>
      <c r="G443" s="5"/>
      <c r="I443" s="1"/>
    </row>
    <row r="444" s="3" customFormat="true" ht="15.75" hidden="false" customHeight="false" outlineLevel="0" collapsed="false">
      <c r="A444" s="1"/>
      <c r="B444" s="2"/>
      <c r="C444" s="2"/>
      <c r="E444" s="4"/>
      <c r="F444" s="54"/>
      <c r="G444" s="5"/>
      <c r="I444" s="1"/>
    </row>
    <row r="445" s="3" customFormat="true" ht="15.75" hidden="false" customHeight="false" outlineLevel="0" collapsed="false">
      <c r="A445" s="1"/>
      <c r="B445" s="2"/>
      <c r="C445" s="2"/>
      <c r="E445" s="4"/>
      <c r="F445" s="54"/>
      <c r="G445" s="5"/>
      <c r="I445" s="1"/>
    </row>
    <row r="446" s="3" customFormat="true" ht="15.75" hidden="false" customHeight="false" outlineLevel="0" collapsed="false">
      <c r="A446" s="1"/>
      <c r="B446" s="2"/>
      <c r="C446" s="2"/>
      <c r="E446" s="4"/>
      <c r="F446" s="54"/>
      <c r="G446" s="5"/>
      <c r="I446" s="1"/>
    </row>
    <row r="447" s="3" customFormat="true" ht="15.75" hidden="false" customHeight="false" outlineLevel="0" collapsed="false">
      <c r="A447" s="1"/>
      <c r="B447" s="2"/>
      <c r="C447" s="2"/>
      <c r="E447" s="4"/>
      <c r="F447" s="54"/>
      <c r="G447" s="5"/>
      <c r="I447" s="1"/>
    </row>
    <row r="448" s="3" customFormat="true" ht="15.75" hidden="false" customHeight="false" outlineLevel="0" collapsed="false">
      <c r="A448" s="1"/>
      <c r="B448" s="2"/>
      <c r="C448" s="2"/>
      <c r="E448" s="4"/>
      <c r="F448" s="54"/>
      <c r="G448" s="5"/>
      <c r="I448" s="1"/>
    </row>
    <row r="449" s="3" customFormat="true" ht="15.75" hidden="false" customHeight="false" outlineLevel="0" collapsed="false">
      <c r="A449" s="1"/>
      <c r="B449" s="2"/>
      <c r="C449" s="2"/>
      <c r="E449" s="4"/>
      <c r="F449" s="54"/>
      <c r="G449" s="5"/>
      <c r="I449" s="1"/>
    </row>
    <row r="450" s="3" customFormat="true" ht="15.75" hidden="false" customHeight="false" outlineLevel="0" collapsed="false">
      <c r="A450" s="1"/>
      <c r="B450" s="2"/>
      <c r="C450" s="2"/>
      <c r="E450" s="4"/>
      <c r="F450" s="54"/>
      <c r="G450" s="5"/>
      <c r="I450" s="1"/>
    </row>
    <row r="451" s="3" customFormat="true" ht="15.75" hidden="false" customHeight="false" outlineLevel="0" collapsed="false">
      <c r="A451" s="1"/>
      <c r="B451" s="2"/>
      <c r="C451" s="2"/>
      <c r="E451" s="4"/>
      <c r="F451" s="54"/>
      <c r="G451" s="5"/>
      <c r="I451" s="1"/>
    </row>
    <row r="452" s="3" customFormat="true" ht="15.75" hidden="false" customHeight="false" outlineLevel="0" collapsed="false">
      <c r="A452" s="1"/>
      <c r="B452" s="2"/>
      <c r="C452" s="2"/>
      <c r="E452" s="4"/>
      <c r="F452" s="54"/>
      <c r="G452" s="5"/>
      <c r="I452" s="1"/>
    </row>
    <row r="453" s="3" customFormat="true" ht="15.75" hidden="false" customHeight="false" outlineLevel="0" collapsed="false">
      <c r="A453" s="1"/>
      <c r="B453" s="2"/>
      <c r="C453" s="2"/>
      <c r="E453" s="4"/>
      <c r="F453" s="54"/>
      <c r="G453" s="5"/>
      <c r="I453" s="1"/>
    </row>
    <row r="454" s="3" customFormat="true" ht="15.75" hidden="false" customHeight="false" outlineLevel="0" collapsed="false">
      <c r="A454" s="1"/>
      <c r="B454" s="2"/>
      <c r="C454" s="2"/>
      <c r="E454" s="4"/>
      <c r="F454" s="54"/>
      <c r="G454" s="5"/>
      <c r="I454" s="1"/>
    </row>
    <row r="455" s="3" customFormat="true" ht="15.75" hidden="false" customHeight="false" outlineLevel="0" collapsed="false">
      <c r="A455" s="1"/>
      <c r="B455" s="2"/>
      <c r="C455" s="2"/>
      <c r="E455" s="4"/>
      <c r="F455" s="54"/>
      <c r="G455" s="5"/>
      <c r="I455" s="1"/>
    </row>
    <row r="456" s="3" customFormat="true" ht="15.75" hidden="false" customHeight="false" outlineLevel="0" collapsed="false">
      <c r="A456" s="1"/>
      <c r="B456" s="2"/>
      <c r="C456" s="2"/>
      <c r="E456" s="4"/>
      <c r="F456" s="54"/>
      <c r="G456" s="5"/>
      <c r="I456" s="1"/>
    </row>
    <row r="457" s="3" customFormat="true" ht="15.75" hidden="false" customHeight="false" outlineLevel="0" collapsed="false">
      <c r="A457" s="1"/>
      <c r="B457" s="2"/>
      <c r="C457" s="2"/>
      <c r="E457" s="4"/>
      <c r="F457" s="54"/>
      <c r="G457" s="5"/>
      <c r="I457" s="1"/>
    </row>
    <row r="458" s="3" customFormat="true" ht="15.75" hidden="false" customHeight="false" outlineLevel="0" collapsed="false">
      <c r="A458" s="1"/>
      <c r="B458" s="2"/>
      <c r="C458" s="2"/>
      <c r="E458" s="4"/>
      <c r="F458" s="54"/>
      <c r="G458" s="5"/>
      <c r="I458" s="1"/>
    </row>
    <row r="459" s="3" customFormat="true" ht="15.75" hidden="false" customHeight="false" outlineLevel="0" collapsed="false">
      <c r="A459" s="1"/>
      <c r="B459" s="2"/>
      <c r="C459" s="2"/>
      <c r="E459" s="4"/>
      <c r="F459" s="54"/>
      <c r="G459" s="5"/>
      <c r="I459" s="1"/>
    </row>
    <row r="460" s="3" customFormat="true" ht="15.75" hidden="false" customHeight="false" outlineLevel="0" collapsed="false">
      <c r="A460" s="1"/>
      <c r="B460" s="2"/>
      <c r="C460" s="2"/>
      <c r="E460" s="4"/>
      <c r="F460" s="54"/>
      <c r="G460" s="5"/>
      <c r="I460" s="1"/>
    </row>
    <row r="461" s="3" customFormat="true" ht="15.75" hidden="false" customHeight="false" outlineLevel="0" collapsed="false">
      <c r="A461" s="1"/>
      <c r="B461" s="2"/>
      <c r="C461" s="2"/>
      <c r="E461" s="4"/>
      <c r="F461" s="54"/>
      <c r="G461" s="5"/>
      <c r="I461" s="1"/>
    </row>
    <row r="462" s="3" customFormat="true" ht="15.75" hidden="false" customHeight="false" outlineLevel="0" collapsed="false">
      <c r="A462" s="1"/>
      <c r="B462" s="2"/>
      <c r="C462" s="2"/>
      <c r="E462" s="4"/>
      <c r="F462" s="54"/>
      <c r="G462" s="5"/>
      <c r="I462" s="1"/>
    </row>
    <row r="463" s="3" customFormat="true" ht="15.75" hidden="false" customHeight="false" outlineLevel="0" collapsed="false">
      <c r="A463" s="1"/>
      <c r="B463" s="2"/>
      <c r="C463" s="2"/>
      <c r="E463" s="4"/>
      <c r="F463" s="54"/>
      <c r="G463" s="5"/>
      <c r="I463" s="1"/>
    </row>
    <row r="464" s="3" customFormat="true" ht="15.75" hidden="false" customHeight="false" outlineLevel="0" collapsed="false">
      <c r="A464" s="1"/>
      <c r="B464" s="2"/>
      <c r="C464" s="2"/>
      <c r="E464" s="4"/>
      <c r="F464" s="54"/>
      <c r="G464" s="5"/>
      <c r="I464" s="1"/>
    </row>
    <row r="465" s="3" customFormat="true" ht="15.75" hidden="false" customHeight="false" outlineLevel="0" collapsed="false">
      <c r="A465" s="1"/>
      <c r="B465" s="2"/>
      <c r="C465" s="2"/>
      <c r="E465" s="4"/>
      <c r="F465" s="54"/>
      <c r="G465" s="5"/>
      <c r="I465" s="1"/>
    </row>
    <row r="466" s="3" customFormat="true" ht="15.75" hidden="false" customHeight="false" outlineLevel="0" collapsed="false">
      <c r="A466" s="1"/>
      <c r="B466" s="2"/>
      <c r="C466" s="2"/>
      <c r="E466" s="4"/>
      <c r="F466" s="54"/>
      <c r="G466" s="5"/>
      <c r="I466" s="1"/>
    </row>
    <row r="467" s="3" customFormat="true" ht="15.75" hidden="false" customHeight="false" outlineLevel="0" collapsed="false">
      <c r="A467" s="1"/>
      <c r="B467" s="2"/>
      <c r="C467" s="2"/>
      <c r="E467" s="4"/>
      <c r="F467" s="54"/>
      <c r="G467" s="5"/>
      <c r="I467" s="1"/>
    </row>
    <row r="468" s="3" customFormat="true" ht="15.75" hidden="false" customHeight="false" outlineLevel="0" collapsed="false">
      <c r="A468" s="1"/>
      <c r="B468" s="2"/>
      <c r="C468" s="2"/>
      <c r="E468" s="4"/>
      <c r="F468" s="54"/>
      <c r="G468" s="5"/>
      <c r="I468" s="1"/>
    </row>
    <row r="469" s="3" customFormat="true" ht="15.75" hidden="false" customHeight="false" outlineLevel="0" collapsed="false">
      <c r="A469" s="1"/>
      <c r="B469" s="2"/>
      <c r="C469" s="2"/>
      <c r="E469" s="4"/>
      <c r="F469" s="54"/>
      <c r="G469" s="5"/>
      <c r="I469" s="1"/>
    </row>
    <row r="470" s="3" customFormat="true" ht="15.75" hidden="false" customHeight="false" outlineLevel="0" collapsed="false">
      <c r="A470" s="1"/>
      <c r="B470" s="2"/>
      <c r="C470" s="2"/>
      <c r="E470" s="4"/>
      <c r="F470" s="54"/>
      <c r="G470" s="5"/>
      <c r="I470" s="1"/>
    </row>
    <row r="471" s="3" customFormat="true" ht="15.75" hidden="false" customHeight="false" outlineLevel="0" collapsed="false">
      <c r="A471" s="1"/>
      <c r="B471" s="2"/>
      <c r="C471" s="2"/>
      <c r="E471" s="4"/>
      <c r="F471" s="54"/>
      <c r="G471" s="5"/>
      <c r="I471" s="1"/>
    </row>
    <row r="472" s="3" customFormat="true" ht="15.75" hidden="false" customHeight="false" outlineLevel="0" collapsed="false">
      <c r="A472" s="1"/>
      <c r="B472" s="2"/>
      <c r="C472" s="2"/>
      <c r="E472" s="4"/>
      <c r="F472" s="54"/>
      <c r="G472" s="5"/>
      <c r="I472" s="1"/>
    </row>
    <row r="473" s="3" customFormat="true" ht="15.75" hidden="false" customHeight="false" outlineLevel="0" collapsed="false">
      <c r="A473" s="1"/>
      <c r="B473" s="2"/>
      <c r="C473" s="2"/>
      <c r="E473" s="4"/>
      <c r="F473" s="54"/>
      <c r="G473" s="5"/>
      <c r="I473" s="1"/>
    </row>
    <row r="474" s="3" customFormat="true" ht="15.75" hidden="false" customHeight="false" outlineLevel="0" collapsed="false">
      <c r="A474" s="1"/>
      <c r="B474" s="2"/>
      <c r="C474" s="2"/>
      <c r="E474" s="4"/>
      <c r="F474" s="54"/>
      <c r="G474" s="5"/>
      <c r="I474" s="1"/>
    </row>
    <row r="475" s="3" customFormat="true" ht="15.75" hidden="false" customHeight="false" outlineLevel="0" collapsed="false">
      <c r="A475" s="1"/>
      <c r="B475" s="2"/>
      <c r="C475" s="2"/>
      <c r="E475" s="4"/>
      <c r="F475" s="54"/>
      <c r="G475" s="5"/>
      <c r="I475" s="1"/>
    </row>
    <row r="476" s="3" customFormat="true" ht="15.75" hidden="false" customHeight="false" outlineLevel="0" collapsed="false">
      <c r="A476" s="1"/>
      <c r="B476" s="2"/>
      <c r="C476" s="2"/>
      <c r="E476" s="4"/>
      <c r="F476" s="54"/>
      <c r="G476" s="5"/>
      <c r="I476" s="1"/>
    </row>
    <row r="477" s="3" customFormat="true" ht="15.75" hidden="false" customHeight="false" outlineLevel="0" collapsed="false">
      <c r="A477" s="1"/>
      <c r="B477" s="2"/>
      <c r="C477" s="2"/>
      <c r="E477" s="4"/>
      <c r="F477" s="54"/>
      <c r="G477" s="5"/>
      <c r="I477" s="1"/>
    </row>
    <row r="478" s="3" customFormat="true" ht="15.75" hidden="false" customHeight="false" outlineLevel="0" collapsed="false">
      <c r="A478" s="1"/>
      <c r="B478" s="2"/>
      <c r="C478" s="2"/>
      <c r="E478" s="4"/>
      <c r="F478" s="54"/>
      <c r="G478" s="5"/>
      <c r="I478" s="1"/>
    </row>
    <row r="479" s="3" customFormat="true" ht="15.75" hidden="false" customHeight="false" outlineLevel="0" collapsed="false">
      <c r="A479" s="1"/>
      <c r="B479" s="2"/>
      <c r="C479" s="2"/>
      <c r="E479" s="4"/>
      <c r="F479" s="54"/>
      <c r="G479" s="5"/>
      <c r="I479" s="1"/>
    </row>
    <row r="480" s="3" customFormat="true" ht="15.75" hidden="false" customHeight="false" outlineLevel="0" collapsed="false">
      <c r="A480" s="1"/>
      <c r="B480" s="2"/>
      <c r="C480" s="2"/>
      <c r="E480" s="4"/>
      <c r="F480" s="54"/>
      <c r="G480" s="5"/>
      <c r="I480" s="1"/>
    </row>
    <row r="481" s="3" customFormat="true" ht="15.75" hidden="false" customHeight="false" outlineLevel="0" collapsed="false">
      <c r="A481" s="1"/>
      <c r="B481" s="2"/>
      <c r="C481" s="2"/>
      <c r="E481" s="4"/>
      <c r="F481" s="54"/>
      <c r="G481" s="5"/>
      <c r="I481" s="1"/>
    </row>
    <row r="482" s="3" customFormat="true" ht="15.75" hidden="false" customHeight="false" outlineLevel="0" collapsed="false">
      <c r="A482" s="1"/>
      <c r="B482" s="2"/>
      <c r="C482" s="2"/>
      <c r="E482" s="4"/>
      <c r="F482" s="54"/>
      <c r="G482" s="5"/>
      <c r="I482" s="1"/>
    </row>
    <row r="483" s="3" customFormat="true" ht="15.75" hidden="false" customHeight="false" outlineLevel="0" collapsed="false">
      <c r="A483" s="1"/>
      <c r="B483" s="2"/>
      <c r="C483" s="2"/>
      <c r="E483" s="4"/>
      <c r="F483" s="54"/>
      <c r="G483" s="5"/>
      <c r="I483" s="1"/>
    </row>
    <row r="484" s="3" customFormat="true" ht="15.75" hidden="false" customHeight="false" outlineLevel="0" collapsed="false">
      <c r="A484" s="1"/>
      <c r="B484" s="2"/>
      <c r="C484" s="2"/>
      <c r="E484" s="4"/>
      <c r="F484" s="54"/>
      <c r="G484" s="5"/>
      <c r="I484" s="1"/>
    </row>
    <row r="485" s="3" customFormat="true" ht="15.75" hidden="false" customHeight="false" outlineLevel="0" collapsed="false">
      <c r="A485" s="1"/>
      <c r="B485" s="2"/>
      <c r="C485" s="2"/>
      <c r="E485" s="4"/>
      <c r="F485" s="54"/>
      <c r="G485" s="5"/>
      <c r="I485" s="1"/>
    </row>
    <row r="486" s="3" customFormat="true" ht="15.75" hidden="false" customHeight="false" outlineLevel="0" collapsed="false">
      <c r="A486" s="1"/>
      <c r="B486" s="2"/>
      <c r="C486" s="2"/>
      <c r="E486" s="4"/>
      <c r="F486" s="54"/>
      <c r="G486" s="5"/>
      <c r="I486" s="1"/>
    </row>
    <row r="487" s="3" customFormat="true" ht="15.75" hidden="false" customHeight="false" outlineLevel="0" collapsed="false">
      <c r="A487" s="1"/>
      <c r="B487" s="2"/>
      <c r="C487" s="2"/>
      <c r="E487" s="4"/>
      <c r="F487" s="54"/>
      <c r="G487" s="5"/>
      <c r="I487" s="1"/>
    </row>
    <row r="488" s="3" customFormat="true" ht="15.75" hidden="false" customHeight="false" outlineLevel="0" collapsed="false">
      <c r="A488" s="1"/>
      <c r="B488" s="2"/>
      <c r="C488" s="2"/>
      <c r="E488" s="4"/>
      <c r="F488" s="54"/>
      <c r="G488" s="5"/>
      <c r="I488" s="1"/>
    </row>
    <row r="489" s="3" customFormat="true" ht="15.75" hidden="false" customHeight="false" outlineLevel="0" collapsed="false">
      <c r="A489" s="1"/>
      <c r="B489" s="2"/>
      <c r="C489" s="2"/>
      <c r="E489" s="4"/>
      <c r="F489" s="54"/>
      <c r="G489" s="5"/>
      <c r="I489" s="1"/>
    </row>
    <row r="490" s="3" customFormat="true" ht="15.75" hidden="false" customHeight="false" outlineLevel="0" collapsed="false">
      <c r="A490" s="1"/>
      <c r="B490" s="2"/>
      <c r="C490" s="2"/>
      <c r="E490" s="4"/>
      <c r="F490" s="54"/>
      <c r="G490" s="5"/>
      <c r="I490" s="1"/>
    </row>
    <row r="491" s="3" customFormat="true" ht="15.75" hidden="false" customHeight="false" outlineLevel="0" collapsed="false">
      <c r="A491" s="1"/>
      <c r="B491" s="2"/>
      <c r="C491" s="2"/>
      <c r="E491" s="4"/>
      <c r="F491" s="54"/>
      <c r="G491" s="5"/>
      <c r="I491" s="1"/>
    </row>
    <row r="492" s="3" customFormat="true" ht="15.75" hidden="false" customHeight="false" outlineLevel="0" collapsed="false">
      <c r="A492" s="1"/>
      <c r="B492" s="2"/>
      <c r="C492" s="2"/>
      <c r="E492" s="4"/>
      <c r="F492" s="54"/>
      <c r="G492" s="5"/>
      <c r="I492" s="1"/>
    </row>
    <row r="493" s="3" customFormat="true" ht="15.75" hidden="false" customHeight="false" outlineLevel="0" collapsed="false">
      <c r="A493" s="1"/>
      <c r="B493" s="2"/>
      <c r="C493" s="2"/>
      <c r="E493" s="4"/>
      <c r="F493" s="54"/>
      <c r="G493" s="5"/>
      <c r="I493" s="1"/>
    </row>
    <row r="494" s="3" customFormat="true" ht="15.75" hidden="false" customHeight="false" outlineLevel="0" collapsed="false">
      <c r="A494" s="1"/>
      <c r="B494" s="2"/>
      <c r="C494" s="2"/>
      <c r="E494" s="4"/>
      <c r="F494" s="54"/>
      <c r="G494" s="5"/>
      <c r="I494" s="1"/>
    </row>
    <row r="495" s="3" customFormat="true" ht="15.75" hidden="false" customHeight="false" outlineLevel="0" collapsed="false">
      <c r="A495" s="1"/>
      <c r="B495" s="2"/>
      <c r="C495" s="2"/>
      <c r="E495" s="4"/>
      <c r="F495" s="54"/>
      <c r="G495" s="5"/>
      <c r="I495" s="1"/>
    </row>
    <row r="496" s="3" customFormat="true" ht="15.75" hidden="false" customHeight="false" outlineLevel="0" collapsed="false">
      <c r="A496" s="1"/>
      <c r="B496" s="2"/>
      <c r="C496" s="2"/>
      <c r="E496" s="4"/>
      <c r="F496" s="54"/>
      <c r="G496" s="5"/>
      <c r="I496" s="1"/>
    </row>
    <row r="497" s="3" customFormat="true" ht="15.75" hidden="false" customHeight="false" outlineLevel="0" collapsed="false">
      <c r="A497" s="1"/>
      <c r="B497" s="2"/>
      <c r="C497" s="2"/>
      <c r="E497" s="4"/>
      <c r="F497" s="54"/>
      <c r="G497" s="5"/>
      <c r="I497" s="1"/>
    </row>
    <row r="498" s="3" customFormat="true" ht="15.75" hidden="false" customHeight="false" outlineLevel="0" collapsed="false">
      <c r="A498" s="1"/>
      <c r="B498" s="2"/>
      <c r="C498" s="2"/>
      <c r="E498" s="4"/>
      <c r="F498" s="54"/>
      <c r="G498" s="5"/>
      <c r="I498" s="1"/>
    </row>
    <row r="499" s="3" customFormat="true" ht="15.75" hidden="false" customHeight="false" outlineLevel="0" collapsed="false">
      <c r="A499" s="1"/>
      <c r="B499" s="2"/>
      <c r="C499" s="2"/>
      <c r="E499" s="4"/>
      <c r="F499" s="54"/>
      <c r="G499" s="5"/>
      <c r="I499" s="1"/>
    </row>
    <row r="500" s="3" customFormat="true" ht="15.75" hidden="false" customHeight="false" outlineLevel="0" collapsed="false">
      <c r="A500" s="1"/>
      <c r="B500" s="2"/>
      <c r="C500" s="2"/>
      <c r="E500" s="4"/>
      <c r="F500" s="54"/>
      <c r="G500" s="5"/>
      <c r="I500" s="1"/>
    </row>
    <row r="501" s="3" customFormat="true" ht="15.75" hidden="false" customHeight="false" outlineLevel="0" collapsed="false">
      <c r="A501" s="1"/>
      <c r="B501" s="2"/>
      <c r="C501" s="2"/>
      <c r="E501" s="4"/>
      <c r="F501" s="54"/>
      <c r="G501" s="5"/>
      <c r="I501" s="1"/>
    </row>
    <row r="502" s="3" customFormat="true" ht="15.75" hidden="false" customHeight="false" outlineLevel="0" collapsed="false">
      <c r="A502" s="1"/>
      <c r="B502" s="2"/>
      <c r="C502" s="2"/>
      <c r="E502" s="4"/>
      <c r="F502" s="54"/>
      <c r="G502" s="5"/>
      <c r="I502" s="1"/>
    </row>
    <row r="503" s="3" customFormat="true" ht="15.75" hidden="false" customHeight="false" outlineLevel="0" collapsed="false">
      <c r="A503" s="1"/>
      <c r="B503" s="2"/>
      <c r="C503" s="2"/>
      <c r="E503" s="4"/>
      <c r="F503" s="54"/>
      <c r="G503" s="5"/>
      <c r="I503" s="1"/>
    </row>
    <row r="504" s="3" customFormat="true" ht="15.75" hidden="false" customHeight="false" outlineLevel="0" collapsed="false">
      <c r="A504" s="1"/>
      <c r="B504" s="2"/>
      <c r="C504" s="2"/>
      <c r="E504" s="4"/>
      <c r="F504" s="54"/>
      <c r="G504" s="5"/>
      <c r="I504" s="1"/>
    </row>
    <row r="505" s="3" customFormat="true" ht="15.75" hidden="false" customHeight="false" outlineLevel="0" collapsed="false">
      <c r="A505" s="1"/>
      <c r="B505" s="2"/>
      <c r="C505" s="2"/>
      <c r="E505" s="4"/>
      <c r="F505" s="54"/>
      <c r="G505" s="5"/>
      <c r="I505" s="1"/>
    </row>
    <row r="506" s="3" customFormat="true" ht="15.75" hidden="false" customHeight="false" outlineLevel="0" collapsed="false">
      <c r="A506" s="1"/>
      <c r="B506" s="2"/>
      <c r="C506" s="2"/>
      <c r="E506" s="4"/>
      <c r="F506" s="54"/>
      <c r="G506" s="5"/>
      <c r="I506" s="1"/>
    </row>
    <row r="507" s="3" customFormat="true" ht="15.75" hidden="false" customHeight="false" outlineLevel="0" collapsed="false">
      <c r="A507" s="1"/>
      <c r="B507" s="2"/>
      <c r="C507" s="2"/>
      <c r="E507" s="4"/>
      <c r="F507" s="54"/>
      <c r="G507" s="5"/>
      <c r="I507" s="1"/>
    </row>
    <row r="508" s="3" customFormat="true" ht="15.75" hidden="false" customHeight="false" outlineLevel="0" collapsed="false">
      <c r="A508" s="1"/>
      <c r="B508" s="2"/>
      <c r="C508" s="2"/>
      <c r="E508" s="4"/>
      <c r="F508" s="54"/>
      <c r="G508" s="5"/>
      <c r="I508" s="1"/>
    </row>
    <row r="509" s="3" customFormat="true" ht="15.75" hidden="false" customHeight="false" outlineLevel="0" collapsed="false">
      <c r="A509" s="1"/>
      <c r="B509" s="2"/>
      <c r="C509" s="2"/>
      <c r="E509" s="4"/>
      <c r="F509" s="54"/>
      <c r="G509" s="5"/>
      <c r="I509" s="1"/>
    </row>
    <row r="510" s="3" customFormat="true" ht="15.75" hidden="false" customHeight="false" outlineLevel="0" collapsed="false">
      <c r="A510" s="1"/>
      <c r="B510" s="2"/>
      <c r="C510" s="2"/>
      <c r="E510" s="4"/>
      <c r="F510" s="54"/>
      <c r="G510" s="5"/>
      <c r="I510" s="1"/>
    </row>
    <row r="511" s="3" customFormat="true" ht="15.75" hidden="false" customHeight="false" outlineLevel="0" collapsed="false">
      <c r="A511" s="1"/>
      <c r="B511" s="2"/>
      <c r="C511" s="2"/>
      <c r="E511" s="4"/>
      <c r="F511" s="54"/>
      <c r="G511" s="5"/>
      <c r="I511" s="1"/>
    </row>
    <row r="512" s="3" customFormat="true" ht="15.75" hidden="false" customHeight="false" outlineLevel="0" collapsed="false">
      <c r="A512" s="1"/>
      <c r="B512" s="2"/>
      <c r="C512" s="2"/>
      <c r="E512" s="4"/>
      <c r="F512" s="54"/>
      <c r="G512" s="5"/>
      <c r="I512" s="1"/>
    </row>
    <row r="513" s="3" customFormat="true" ht="15.75" hidden="false" customHeight="false" outlineLevel="0" collapsed="false">
      <c r="A513" s="1"/>
      <c r="B513" s="2"/>
      <c r="C513" s="2"/>
      <c r="E513" s="4"/>
      <c r="F513" s="54"/>
      <c r="G513" s="5"/>
      <c r="I513" s="1"/>
    </row>
    <row r="514" s="3" customFormat="true" ht="15.75" hidden="false" customHeight="false" outlineLevel="0" collapsed="false">
      <c r="A514" s="1"/>
      <c r="B514" s="2"/>
      <c r="C514" s="2"/>
      <c r="E514" s="4"/>
      <c r="F514" s="54"/>
      <c r="G514" s="5"/>
      <c r="I514" s="1"/>
    </row>
    <row r="515" s="3" customFormat="true" ht="15.75" hidden="false" customHeight="false" outlineLevel="0" collapsed="false">
      <c r="A515" s="1"/>
      <c r="B515" s="2"/>
      <c r="C515" s="2"/>
      <c r="E515" s="4"/>
      <c r="F515" s="54"/>
      <c r="G515" s="5"/>
      <c r="I515" s="1"/>
    </row>
    <row r="516" s="3" customFormat="true" ht="15.75" hidden="false" customHeight="false" outlineLevel="0" collapsed="false">
      <c r="A516" s="1"/>
      <c r="B516" s="2"/>
      <c r="C516" s="2"/>
      <c r="E516" s="4"/>
      <c r="F516" s="54"/>
      <c r="G516" s="5"/>
      <c r="I516" s="1"/>
    </row>
    <row r="517" s="3" customFormat="true" ht="15.75" hidden="false" customHeight="false" outlineLevel="0" collapsed="false">
      <c r="A517" s="1"/>
      <c r="B517" s="2"/>
      <c r="C517" s="2"/>
      <c r="E517" s="4"/>
      <c r="F517" s="54"/>
      <c r="G517" s="5"/>
      <c r="I517" s="1"/>
    </row>
    <row r="518" s="3" customFormat="true" ht="15.75" hidden="false" customHeight="false" outlineLevel="0" collapsed="false">
      <c r="A518" s="1"/>
      <c r="B518" s="2"/>
      <c r="C518" s="2"/>
      <c r="E518" s="4"/>
      <c r="F518" s="54"/>
      <c r="G518" s="5"/>
      <c r="I518" s="1"/>
    </row>
    <row r="519" s="3" customFormat="true" ht="15.75" hidden="false" customHeight="false" outlineLevel="0" collapsed="false">
      <c r="A519" s="1"/>
      <c r="B519" s="2"/>
      <c r="C519" s="2"/>
      <c r="E519" s="4"/>
      <c r="F519" s="54"/>
      <c r="G519" s="5"/>
      <c r="I519" s="1"/>
    </row>
    <row r="520" s="3" customFormat="true" ht="15.75" hidden="false" customHeight="false" outlineLevel="0" collapsed="false">
      <c r="A520" s="1"/>
      <c r="B520" s="2"/>
      <c r="C520" s="2"/>
      <c r="E520" s="4"/>
      <c r="F520" s="54"/>
      <c r="G520" s="5"/>
      <c r="I520" s="1"/>
    </row>
    <row r="521" s="3" customFormat="true" ht="15.75" hidden="false" customHeight="false" outlineLevel="0" collapsed="false">
      <c r="A521" s="1"/>
      <c r="B521" s="2"/>
      <c r="C521" s="2"/>
      <c r="E521" s="4"/>
      <c r="F521" s="54"/>
      <c r="G521" s="5"/>
      <c r="I521" s="1"/>
    </row>
    <row r="522" s="3" customFormat="true" ht="15.75" hidden="false" customHeight="false" outlineLevel="0" collapsed="false">
      <c r="A522" s="1"/>
      <c r="B522" s="2"/>
      <c r="C522" s="2"/>
      <c r="E522" s="4"/>
      <c r="F522" s="54"/>
      <c r="G522" s="5"/>
      <c r="I522" s="1"/>
    </row>
    <row r="523" s="3" customFormat="true" ht="15.75" hidden="false" customHeight="false" outlineLevel="0" collapsed="false">
      <c r="A523" s="1"/>
      <c r="B523" s="2"/>
      <c r="C523" s="2"/>
      <c r="E523" s="4"/>
      <c r="F523" s="54"/>
      <c r="G523" s="5"/>
      <c r="I523" s="1"/>
    </row>
    <row r="524" s="3" customFormat="true" ht="15.75" hidden="false" customHeight="false" outlineLevel="0" collapsed="false">
      <c r="A524" s="1"/>
      <c r="B524" s="2"/>
      <c r="C524" s="2"/>
      <c r="E524" s="4"/>
      <c r="F524" s="54"/>
      <c r="G524" s="5"/>
      <c r="I524" s="1"/>
    </row>
    <row r="525" s="3" customFormat="true" ht="15.75" hidden="false" customHeight="false" outlineLevel="0" collapsed="false">
      <c r="A525" s="1"/>
      <c r="B525" s="2"/>
      <c r="C525" s="2"/>
      <c r="E525" s="4"/>
      <c r="F525" s="54"/>
      <c r="G525" s="5"/>
      <c r="I525" s="1"/>
    </row>
    <row r="526" s="3" customFormat="true" ht="15.75" hidden="false" customHeight="false" outlineLevel="0" collapsed="false">
      <c r="A526" s="1"/>
      <c r="B526" s="2"/>
      <c r="C526" s="2"/>
      <c r="E526" s="4"/>
      <c r="F526" s="54"/>
      <c r="G526" s="5"/>
      <c r="I526" s="1"/>
    </row>
    <row r="527" s="3" customFormat="true" ht="15.75" hidden="false" customHeight="false" outlineLevel="0" collapsed="false">
      <c r="A527" s="1"/>
      <c r="B527" s="2"/>
      <c r="C527" s="2"/>
      <c r="E527" s="4"/>
      <c r="F527" s="54"/>
      <c r="G527" s="5"/>
      <c r="I527" s="1"/>
    </row>
    <row r="528" s="3" customFormat="true" ht="15.75" hidden="false" customHeight="false" outlineLevel="0" collapsed="false">
      <c r="A528" s="1"/>
      <c r="B528" s="2"/>
      <c r="C528" s="2"/>
      <c r="E528" s="4"/>
      <c r="F528" s="54"/>
      <c r="G528" s="5"/>
      <c r="I528" s="1"/>
    </row>
    <row r="529" s="3" customFormat="true" ht="15.75" hidden="false" customHeight="false" outlineLevel="0" collapsed="false">
      <c r="A529" s="1"/>
      <c r="B529" s="2"/>
      <c r="C529" s="2"/>
      <c r="E529" s="4"/>
      <c r="F529" s="54"/>
      <c r="G529" s="5"/>
      <c r="I529" s="1"/>
    </row>
    <row r="530" s="3" customFormat="true" ht="15.75" hidden="false" customHeight="false" outlineLevel="0" collapsed="false">
      <c r="A530" s="1"/>
      <c r="B530" s="2"/>
      <c r="C530" s="2"/>
      <c r="E530" s="4"/>
      <c r="F530" s="54"/>
      <c r="G530" s="5"/>
      <c r="I530" s="1"/>
    </row>
    <row r="531" s="3" customFormat="true" ht="15.75" hidden="false" customHeight="false" outlineLevel="0" collapsed="false">
      <c r="A531" s="1"/>
      <c r="B531" s="2"/>
      <c r="C531" s="2"/>
      <c r="E531" s="4"/>
      <c r="F531" s="54"/>
      <c r="G531" s="5"/>
      <c r="I531" s="1"/>
    </row>
    <row r="532" s="3" customFormat="true" ht="15.75" hidden="false" customHeight="false" outlineLevel="0" collapsed="false">
      <c r="A532" s="1"/>
      <c r="B532" s="2"/>
      <c r="C532" s="2"/>
      <c r="E532" s="4"/>
      <c r="F532" s="54"/>
      <c r="G532" s="5"/>
      <c r="I532" s="1"/>
    </row>
    <row r="533" s="3" customFormat="true" ht="15.75" hidden="false" customHeight="false" outlineLevel="0" collapsed="false">
      <c r="A533" s="1"/>
      <c r="B533" s="2"/>
      <c r="C533" s="2"/>
      <c r="E533" s="4"/>
      <c r="F533" s="54"/>
      <c r="G533" s="5"/>
      <c r="I533" s="1"/>
    </row>
    <row r="534" s="3" customFormat="true" ht="15.75" hidden="false" customHeight="false" outlineLevel="0" collapsed="false">
      <c r="A534" s="1"/>
      <c r="B534" s="2"/>
      <c r="C534" s="2"/>
      <c r="E534" s="4"/>
      <c r="F534" s="54"/>
      <c r="G534" s="5"/>
      <c r="I534" s="1"/>
    </row>
    <row r="535" s="3" customFormat="true" ht="15.75" hidden="false" customHeight="false" outlineLevel="0" collapsed="false">
      <c r="A535" s="1"/>
      <c r="B535" s="2"/>
      <c r="C535" s="2"/>
      <c r="E535" s="4"/>
      <c r="F535" s="54"/>
      <c r="G535" s="5"/>
      <c r="I535" s="1"/>
    </row>
    <row r="536" s="3" customFormat="true" ht="15.75" hidden="false" customHeight="false" outlineLevel="0" collapsed="false">
      <c r="A536" s="1"/>
      <c r="B536" s="2"/>
      <c r="C536" s="2"/>
      <c r="E536" s="4"/>
      <c r="F536" s="54"/>
      <c r="G536" s="5"/>
      <c r="I536" s="1"/>
    </row>
    <row r="537" s="3" customFormat="true" ht="15.75" hidden="false" customHeight="false" outlineLevel="0" collapsed="false">
      <c r="A537" s="1"/>
      <c r="B537" s="2"/>
      <c r="C537" s="2"/>
      <c r="E537" s="4"/>
      <c r="F537" s="54"/>
      <c r="G537" s="5"/>
      <c r="I537" s="1"/>
    </row>
    <row r="538" s="3" customFormat="true" ht="15.75" hidden="false" customHeight="false" outlineLevel="0" collapsed="false">
      <c r="A538" s="1"/>
      <c r="B538" s="2"/>
      <c r="C538" s="2"/>
      <c r="E538" s="4"/>
      <c r="F538" s="54"/>
      <c r="G538" s="5"/>
      <c r="I538" s="1"/>
    </row>
    <row r="539" s="3" customFormat="true" ht="15.75" hidden="false" customHeight="false" outlineLevel="0" collapsed="false">
      <c r="A539" s="1"/>
      <c r="B539" s="2"/>
      <c r="C539" s="2"/>
      <c r="E539" s="4"/>
      <c r="F539" s="54"/>
      <c r="G539" s="5"/>
      <c r="I539" s="1"/>
    </row>
    <row r="540" s="3" customFormat="true" ht="15.75" hidden="false" customHeight="false" outlineLevel="0" collapsed="false">
      <c r="A540" s="1"/>
      <c r="B540" s="2"/>
      <c r="C540" s="2"/>
      <c r="E540" s="4"/>
      <c r="F540" s="54"/>
      <c r="G540" s="5"/>
      <c r="I540" s="1"/>
    </row>
    <row r="541" s="3" customFormat="true" ht="15.75" hidden="false" customHeight="false" outlineLevel="0" collapsed="false">
      <c r="A541" s="1"/>
      <c r="B541" s="2"/>
      <c r="C541" s="2"/>
      <c r="E541" s="4"/>
      <c r="F541" s="54"/>
      <c r="G541" s="5"/>
      <c r="I541" s="1"/>
    </row>
    <row r="542" s="3" customFormat="true" ht="15.75" hidden="false" customHeight="false" outlineLevel="0" collapsed="false">
      <c r="A542" s="1"/>
      <c r="B542" s="2"/>
      <c r="C542" s="2"/>
      <c r="E542" s="4"/>
      <c r="F542" s="54"/>
      <c r="G542" s="5"/>
      <c r="I542" s="1"/>
    </row>
    <row r="543" s="3" customFormat="true" ht="15.75" hidden="false" customHeight="false" outlineLevel="0" collapsed="false">
      <c r="A543" s="1"/>
      <c r="B543" s="2"/>
      <c r="C543" s="2"/>
      <c r="E543" s="4"/>
      <c r="F543" s="54"/>
      <c r="G543" s="5"/>
      <c r="I543" s="1"/>
    </row>
    <row r="544" s="3" customFormat="true" ht="15.75" hidden="false" customHeight="false" outlineLevel="0" collapsed="false">
      <c r="A544" s="1"/>
      <c r="B544" s="2"/>
      <c r="C544" s="2"/>
      <c r="E544" s="4"/>
      <c r="F544" s="54"/>
      <c r="G544" s="5"/>
      <c r="I544" s="1"/>
    </row>
    <row r="545" s="3" customFormat="true" ht="15.75" hidden="false" customHeight="false" outlineLevel="0" collapsed="false">
      <c r="A545" s="1"/>
      <c r="B545" s="2"/>
      <c r="C545" s="2"/>
      <c r="E545" s="4"/>
      <c r="F545" s="54"/>
      <c r="G545" s="5"/>
      <c r="I545" s="1"/>
    </row>
    <row r="546" s="3" customFormat="true" ht="15.75" hidden="false" customHeight="false" outlineLevel="0" collapsed="false">
      <c r="A546" s="1"/>
      <c r="B546" s="2"/>
      <c r="C546" s="2"/>
      <c r="E546" s="4"/>
      <c r="F546" s="54"/>
      <c r="G546" s="5"/>
      <c r="I546" s="1"/>
    </row>
    <row r="547" s="3" customFormat="true" ht="15.75" hidden="false" customHeight="false" outlineLevel="0" collapsed="false">
      <c r="A547" s="1"/>
      <c r="B547" s="2"/>
      <c r="C547" s="2"/>
      <c r="E547" s="4"/>
      <c r="F547" s="54"/>
      <c r="G547" s="5"/>
      <c r="I547" s="1"/>
    </row>
    <row r="548" s="3" customFormat="true" ht="15.75" hidden="false" customHeight="false" outlineLevel="0" collapsed="false">
      <c r="A548" s="1"/>
      <c r="B548" s="2"/>
      <c r="C548" s="2"/>
      <c r="E548" s="4"/>
      <c r="F548" s="54"/>
      <c r="G548" s="5"/>
      <c r="I548" s="1"/>
    </row>
    <row r="549" s="3" customFormat="true" ht="15.75" hidden="false" customHeight="false" outlineLevel="0" collapsed="false">
      <c r="A549" s="1"/>
      <c r="B549" s="2"/>
      <c r="C549" s="2"/>
      <c r="E549" s="4"/>
      <c r="F549" s="54"/>
      <c r="G549" s="5"/>
      <c r="I549" s="1"/>
    </row>
    <row r="550" s="3" customFormat="true" ht="15.75" hidden="false" customHeight="false" outlineLevel="0" collapsed="false">
      <c r="A550" s="1"/>
      <c r="B550" s="2"/>
      <c r="C550" s="2"/>
      <c r="E550" s="4"/>
      <c r="F550" s="54"/>
      <c r="G550" s="5"/>
      <c r="I550" s="1"/>
    </row>
    <row r="551" s="3" customFormat="true" ht="15.75" hidden="false" customHeight="false" outlineLevel="0" collapsed="false">
      <c r="A551" s="1"/>
      <c r="B551" s="2"/>
      <c r="C551" s="2"/>
      <c r="E551" s="4"/>
      <c r="F551" s="54"/>
      <c r="G551" s="5"/>
      <c r="I551" s="1"/>
    </row>
    <row r="552" s="3" customFormat="true" ht="15.75" hidden="false" customHeight="false" outlineLevel="0" collapsed="false">
      <c r="A552" s="1"/>
      <c r="B552" s="2"/>
      <c r="C552" s="2"/>
      <c r="E552" s="4"/>
      <c r="F552" s="54"/>
      <c r="G552" s="5"/>
      <c r="I552" s="1"/>
    </row>
    <row r="553" s="3" customFormat="true" ht="15.75" hidden="false" customHeight="false" outlineLevel="0" collapsed="false">
      <c r="A553" s="1"/>
      <c r="B553" s="2"/>
      <c r="C553" s="2"/>
      <c r="E553" s="4"/>
      <c r="F553" s="54"/>
      <c r="G553" s="5"/>
      <c r="I553" s="1"/>
    </row>
    <row r="554" s="3" customFormat="true" ht="15.75" hidden="false" customHeight="false" outlineLevel="0" collapsed="false">
      <c r="A554" s="1"/>
      <c r="B554" s="2"/>
      <c r="C554" s="2"/>
      <c r="E554" s="4"/>
      <c r="F554" s="54"/>
      <c r="G554" s="5"/>
      <c r="I554" s="1"/>
    </row>
    <row r="555" s="3" customFormat="true" ht="15.75" hidden="false" customHeight="false" outlineLevel="0" collapsed="false">
      <c r="A555" s="1"/>
      <c r="B555" s="2"/>
      <c r="C555" s="2"/>
      <c r="E555" s="4"/>
      <c r="F555" s="54"/>
      <c r="G555" s="5"/>
      <c r="I555" s="1"/>
    </row>
    <row r="556" s="3" customFormat="true" ht="15.75" hidden="false" customHeight="false" outlineLevel="0" collapsed="false">
      <c r="A556" s="1"/>
      <c r="B556" s="2"/>
      <c r="C556" s="2"/>
      <c r="E556" s="4"/>
      <c r="F556" s="54"/>
      <c r="G556" s="5"/>
      <c r="I556" s="1"/>
    </row>
    <row r="557" s="3" customFormat="true" ht="15.75" hidden="false" customHeight="false" outlineLevel="0" collapsed="false">
      <c r="A557" s="1"/>
      <c r="B557" s="2"/>
      <c r="C557" s="2"/>
      <c r="E557" s="4"/>
      <c r="F557" s="54"/>
      <c r="G557" s="5"/>
      <c r="I557" s="1"/>
    </row>
    <row r="558" s="3" customFormat="true" ht="15.75" hidden="false" customHeight="false" outlineLevel="0" collapsed="false">
      <c r="A558" s="1"/>
      <c r="B558" s="2"/>
      <c r="C558" s="2"/>
      <c r="E558" s="4"/>
      <c r="F558" s="54"/>
      <c r="G558" s="5"/>
      <c r="I558" s="1"/>
    </row>
    <row r="559" s="3" customFormat="true" ht="15.75" hidden="false" customHeight="false" outlineLevel="0" collapsed="false">
      <c r="A559" s="1"/>
      <c r="B559" s="2"/>
      <c r="C559" s="2"/>
      <c r="E559" s="4"/>
      <c r="F559" s="54"/>
      <c r="G559" s="5"/>
      <c r="I559" s="1"/>
    </row>
    <row r="560" s="3" customFormat="true" ht="15.75" hidden="false" customHeight="false" outlineLevel="0" collapsed="false">
      <c r="A560" s="1"/>
      <c r="B560" s="2"/>
      <c r="C560" s="2"/>
      <c r="E560" s="4"/>
      <c r="F560" s="54"/>
      <c r="G560" s="5"/>
      <c r="I560" s="1"/>
    </row>
    <row r="561" s="3" customFormat="true" ht="15.75" hidden="false" customHeight="false" outlineLevel="0" collapsed="false">
      <c r="A561" s="1"/>
      <c r="B561" s="2"/>
      <c r="C561" s="2"/>
      <c r="E561" s="4"/>
      <c r="F561" s="54"/>
      <c r="G561" s="5"/>
      <c r="I561" s="1"/>
    </row>
    <row r="562" s="3" customFormat="true" ht="15.75" hidden="false" customHeight="false" outlineLevel="0" collapsed="false">
      <c r="A562" s="1"/>
      <c r="B562" s="2"/>
      <c r="C562" s="2"/>
      <c r="E562" s="4"/>
      <c r="F562" s="54"/>
      <c r="G562" s="5"/>
      <c r="I562" s="1"/>
    </row>
    <row r="563" s="3" customFormat="true" ht="15.75" hidden="false" customHeight="false" outlineLevel="0" collapsed="false">
      <c r="A563" s="1"/>
      <c r="B563" s="2"/>
      <c r="C563" s="2"/>
      <c r="E563" s="4"/>
      <c r="F563" s="54"/>
      <c r="G563" s="5"/>
      <c r="I563" s="1"/>
    </row>
    <row r="564" s="3" customFormat="true" ht="15.75" hidden="false" customHeight="false" outlineLevel="0" collapsed="false">
      <c r="A564" s="1"/>
      <c r="B564" s="2"/>
      <c r="C564" s="2"/>
      <c r="E564" s="4"/>
      <c r="F564" s="54"/>
      <c r="G564" s="5"/>
      <c r="I564" s="1"/>
    </row>
    <row r="565" s="3" customFormat="true" ht="15.75" hidden="false" customHeight="false" outlineLevel="0" collapsed="false">
      <c r="A565" s="1"/>
      <c r="B565" s="2"/>
      <c r="C565" s="2"/>
      <c r="E565" s="4"/>
      <c r="F565" s="54"/>
      <c r="G565" s="5"/>
      <c r="I565" s="1"/>
    </row>
    <row r="566" s="3" customFormat="true" ht="15.75" hidden="false" customHeight="false" outlineLevel="0" collapsed="false">
      <c r="A566" s="1"/>
      <c r="B566" s="2"/>
      <c r="C566" s="2"/>
      <c r="E566" s="4"/>
      <c r="F566" s="54"/>
      <c r="G566" s="5"/>
      <c r="I566" s="1"/>
    </row>
    <row r="567" s="3" customFormat="true" ht="15.75" hidden="false" customHeight="false" outlineLevel="0" collapsed="false">
      <c r="A567" s="1"/>
      <c r="B567" s="2"/>
      <c r="C567" s="2"/>
      <c r="E567" s="4"/>
      <c r="F567" s="54"/>
      <c r="G567" s="5"/>
      <c r="I567" s="1"/>
    </row>
    <row r="568" s="3" customFormat="true" ht="15.75" hidden="false" customHeight="false" outlineLevel="0" collapsed="false">
      <c r="A568" s="1"/>
      <c r="B568" s="2"/>
      <c r="C568" s="2"/>
      <c r="E568" s="4"/>
      <c r="F568" s="54"/>
      <c r="G568" s="5"/>
      <c r="I568" s="1"/>
    </row>
    <row r="569" s="3" customFormat="true" ht="15.75" hidden="false" customHeight="false" outlineLevel="0" collapsed="false">
      <c r="A569" s="1"/>
      <c r="B569" s="2"/>
      <c r="C569" s="2"/>
      <c r="E569" s="4"/>
      <c r="F569" s="54"/>
      <c r="G569" s="5"/>
      <c r="I569" s="1"/>
    </row>
    <row r="570" s="3" customFormat="true" ht="15.75" hidden="false" customHeight="false" outlineLevel="0" collapsed="false">
      <c r="A570" s="1"/>
      <c r="B570" s="2"/>
      <c r="C570" s="2"/>
      <c r="E570" s="4"/>
      <c r="F570" s="54"/>
      <c r="G570" s="5"/>
      <c r="I570" s="1"/>
    </row>
    <row r="571" s="3" customFormat="true" ht="15.75" hidden="false" customHeight="false" outlineLevel="0" collapsed="false">
      <c r="A571" s="1"/>
      <c r="B571" s="2"/>
      <c r="C571" s="2"/>
      <c r="E571" s="4"/>
      <c r="F571" s="54"/>
      <c r="G571" s="5"/>
      <c r="I571" s="1"/>
    </row>
    <row r="572" s="3" customFormat="true" ht="15.75" hidden="false" customHeight="false" outlineLevel="0" collapsed="false">
      <c r="A572" s="1"/>
      <c r="B572" s="2"/>
      <c r="C572" s="2"/>
      <c r="E572" s="4"/>
      <c r="F572" s="54"/>
      <c r="G572" s="5"/>
      <c r="I572" s="1"/>
    </row>
    <row r="573" s="3" customFormat="true" ht="15.75" hidden="false" customHeight="false" outlineLevel="0" collapsed="false">
      <c r="A573" s="1"/>
      <c r="B573" s="2"/>
      <c r="C573" s="2"/>
      <c r="E573" s="4"/>
      <c r="F573" s="54"/>
      <c r="G573" s="5"/>
      <c r="I573" s="1"/>
    </row>
    <row r="574" s="3" customFormat="true" ht="15.75" hidden="false" customHeight="false" outlineLevel="0" collapsed="false">
      <c r="A574" s="1"/>
      <c r="B574" s="2"/>
      <c r="C574" s="2"/>
      <c r="E574" s="4"/>
      <c r="F574" s="54"/>
      <c r="G574" s="5"/>
      <c r="I574" s="1"/>
    </row>
    <row r="575" s="3" customFormat="true" ht="15.75" hidden="false" customHeight="false" outlineLevel="0" collapsed="false">
      <c r="A575" s="1"/>
      <c r="B575" s="2"/>
      <c r="C575" s="2"/>
      <c r="E575" s="4"/>
      <c r="F575" s="54"/>
      <c r="G575" s="5"/>
      <c r="I575" s="1"/>
    </row>
    <row r="576" s="3" customFormat="true" ht="15.75" hidden="false" customHeight="false" outlineLevel="0" collapsed="false">
      <c r="A576" s="1"/>
      <c r="B576" s="2"/>
      <c r="C576" s="2"/>
      <c r="E576" s="4"/>
      <c r="F576" s="54"/>
      <c r="G576" s="5"/>
      <c r="I576" s="1"/>
    </row>
    <row r="577" s="3" customFormat="true" ht="15.75" hidden="false" customHeight="false" outlineLevel="0" collapsed="false">
      <c r="A577" s="1"/>
      <c r="B577" s="2"/>
      <c r="C577" s="2"/>
      <c r="E577" s="4"/>
      <c r="F577" s="54"/>
      <c r="G577" s="5"/>
      <c r="I577" s="1"/>
    </row>
    <row r="578" s="3" customFormat="true" ht="15.75" hidden="false" customHeight="false" outlineLevel="0" collapsed="false">
      <c r="A578" s="1"/>
      <c r="B578" s="2"/>
      <c r="C578" s="2"/>
      <c r="E578" s="4"/>
      <c r="F578" s="54"/>
      <c r="G578" s="5"/>
      <c r="I578" s="1"/>
    </row>
    <row r="579" s="3" customFormat="true" ht="15.75" hidden="false" customHeight="false" outlineLevel="0" collapsed="false">
      <c r="A579" s="1"/>
      <c r="B579" s="2"/>
      <c r="C579" s="2"/>
      <c r="E579" s="4"/>
      <c r="F579" s="54"/>
      <c r="G579" s="5"/>
      <c r="I579" s="1"/>
    </row>
    <row r="580" s="3" customFormat="true" ht="15.75" hidden="false" customHeight="false" outlineLevel="0" collapsed="false">
      <c r="A580" s="1"/>
      <c r="B580" s="2"/>
      <c r="C580" s="2"/>
      <c r="E580" s="4"/>
      <c r="F580" s="54"/>
      <c r="G580" s="5"/>
      <c r="I580" s="1"/>
    </row>
    <row r="581" s="3" customFormat="true" ht="15.75" hidden="false" customHeight="false" outlineLevel="0" collapsed="false">
      <c r="A581" s="1"/>
      <c r="B581" s="2"/>
      <c r="C581" s="2"/>
      <c r="E581" s="4"/>
      <c r="F581" s="54"/>
      <c r="G581" s="5"/>
      <c r="I581" s="1"/>
    </row>
    <row r="582" s="3" customFormat="true" ht="15.75" hidden="false" customHeight="false" outlineLevel="0" collapsed="false">
      <c r="A582" s="1"/>
      <c r="B582" s="2"/>
      <c r="C582" s="2"/>
      <c r="E582" s="4"/>
      <c r="F582" s="54"/>
      <c r="G582" s="5"/>
      <c r="I582" s="1"/>
    </row>
    <row r="583" s="3" customFormat="true" ht="15.75" hidden="false" customHeight="false" outlineLevel="0" collapsed="false">
      <c r="A583" s="1"/>
      <c r="B583" s="2"/>
      <c r="C583" s="2"/>
      <c r="E583" s="4"/>
      <c r="F583" s="54"/>
      <c r="G583" s="5"/>
      <c r="I583" s="1"/>
    </row>
    <row r="584" s="3" customFormat="true" ht="15.75" hidden="false" customHeight="false" outlineLevel="0" collapsed="false">
      <c r="A584" s="1"/>
      <c r="B584" s="2"/>
      <c r="C584" s="2"/>
      <c r="E584" s="4"/>
      <c r="F584" s="54"/>
      <c r="G584" s="5"/>
      <c r="I584" s="1"/>
    </row>
    <row r="585" s="3" customFormat="true" ht="15.75" hidden="false" customHeight="false" outlineLevel="0" collapsed="false">
      <c r="A585" s="1"/>
      <c r="B585" s="2"/>
      <c r="C585" s="2"/>
      <c r="E585" s="4"/>
      <c r="F585" s="54"/>
      <c r="G585" s="5"/>
      <c r="I585" s="1"/>
    </row>
    <row r="586" s="3" customFormat="true" ht="15.75" hidden="false" customHeight="false" outlineLevel="0" collapsed="false">
      <c r="A586" s="1"/>
      <c r="B586" s="2"/>
      <c r="C586" s="2"/>
      <c r="E586" s="4"/>
      <c r="F586" s="54"/>
      <c r="G586" s="5"/>
      <c r="I586" s="1"/>
    </row>
    <row r="587" s="3" customFormat="true" ht="15.75" hidden="false" customHeight="false" outlineLevel="0" collapsed="false">
      <c r="A587" s="1"/>
      <c r="B587" s="2"/>
      <c r="C587" s="2"/>
      <c r="E587" s="4"/>
      <c r="F587" s="54"/>
      <c r="G587" s="5"/>
      <c r="I587" s="1"/>
    </row>
    <row r="588" s="3" customFormat="true" ht="15.75" hidden="false" customHeight="false" outlineLevel="0" collapsed="false">
      <c r="A588" s="1"/>
      <c r="B588" s="2"/>
      <c r="C588" s="2"/>
      <c r="E588" s="4"/>
      <c r="F588" s="54"/>
      <c r="G588" s="5"/>
      <c r="I588" s="1"/>
    </row>
    <row r="589" s="3" customFormat="true" ht="15.75" hidden="false" customHeight="false" outlineLevel="0" collapsed="false">
      <c r="A589" s="1"/>
      <c r="B589" s="2"/>
      <c r="C589" s="2"/>
      <c r="E589" s="4"/>
      <c r="F589" s="54"/>
      <c r="G589" s="5"/>
      <c r="I589" s="1"/>
    </row>
    <row r="590" s="3" customFormat="true" ht="15.75" hidden="false" customHeight="false" outlineLevel="0" collapsed="false">
      <c r="A590" s="1"/>
      <c r="B590" s="2"/>
      <c r="C590" s="2"/>
      <c r="E590" s="4"/>
      <c r="F590" s="54"/>
      <c r="G590" s="5"/>
      <c r="I590" s="1"/>
    </row>
    <row r="591" s="3" customFormat="true" ht="15.75" hidden="false" customHeight="false" outlineLevel="0" collapsed="false">
      <c r="A591" s="1"/>
      <c r="B591" s="2"/>
      <c r="C591" s="2"/>
      <c r="E591" s="4"/>
      <c r="F591" s="54"/>
      <c r="G591" s="5"/>
      <c r="I591" s="1"/>
    </row>
    <row r="592" s="3" customFormat="true" ht="15.75" hidden="false" customHeight="false" outlineLevel="0" collapsed="false">
      <c r="A592" s="1"/>
      <c r="B592" s="2"/>
      <c r="C592" s="2"/>
      <c r="E592" s="4"/>
      <c r="F592" s="54"/>
      <c r="G592" s="5"/>
      <c r="I592" s="1"/>
    </row>
    <row r="593" s="3" customFormat="true" ht="15.75" hidden="false" customHeight="false" outlineLevel="0" collapsed="false">
      <c r="A593" s="1"/>
      <c r="B593" s="2"/>
      <c r="C593" s="2"/>
      <c r="E593" s="4"/>
      <c r="F593" s="54"/>
      <c r="G593" s="5"/>
      <c r="I593" s="1"/>
    </row>
    <row r="594" s="3" customFormat="true" ht="15.75" hidden="false" customHeight="false" outlineLevel="0" collapsed="false">
      <c r="A594" s="1"/>
      <c r="B594" s="2"/>
      <c r="C594" s="2"/>
      <c r="E594" s="4"/>
      <c r="F594" s="54"/>
      <c r="G594" s="5"/>
      <c r="I594" s="1"/>
    </row>
    <row r="595" s="3" customFormat="true" ht="15.75" hidden="false" customHeight="false" outlineLevel="0" collapsed="false">
      <c r="A595" s="1"/>
      <c r="B595" s="2"/>
      <c r="C595" s="2"/>
      <c r="E595" s="4"/>
      <c r="F595" s="54"/>
      <c r="G595" s="5"/>
      <c r="I595" s="1"/>
    </row>
    <row r="596" s="3" customFormat="true" ht="15.75" hidden="false" customHeight="false" outlineLevel="0" collapsed="false">
      <c r="A596" s="1"/>
      <c r="B596" s="2"/>
      <c r="C596" s="2"/>
      <c r="E596" s="4"/>
      <c r="F596" s="54"/>
      <c r="G596" s="5"/>
      <c r="I596" s="1"/>
    </row>
    <row r="597" s="3" customFormat="true" ht="15.75" hidden="false" customHeight="false" outlineLevel="0" collapsed="false">
      <c r="A597" s="1"/>
      <c r="B597" s="2"/>
      <c r="C597" s="2"/>
      <c r="E597" s="4"/>
      <c r="F597" s="54"/>
      <c r="G597" s="5"/>
      <c r="I597" s="1"/>
    </row>
    <row r="598" s="3" customFormat="true" ht="15.75" hidden="false" customHeight="false" outlineLevel="0" collapsed="false">
      <c r="A598" s="1"/>
      <c r="B598" s="2"/>
      <c r="C598" s="2"/>
      <c r="E598" s="4"/>
      <c r="F598" s="54"/>
      <c r="G598" s="5"/>
      <c r="I598" s="1"/>
    </row>
    <row r="599" s="3" customFormat="true" ht="15.75" hidden="false" customHeight="false" outlineLevel="0" collapsed="false">
      <c r="A599" s="1"/>
      <c r="B599" s="2"/>
      <c r="C599" s="2"/>
      <c r="E599" s="4"/>
      <c r="F599" s="54"/>
      <c r="G599" s="5"/>
      <c r="I599" s="1"/>
    </row>
    <row r="600" s="3" customFormat="true" ht="15.75" hidden="false" customHeight="false" outlineLevel="0" collapsed="false">
      <c r="A600" s="1"/>
      <c r="B600" s="2"/>
      <c r="C600" s="2"/>
      <c r="E600" s="4"/>
      <c r="F600" s="54"/>
      <c r="G600" s="5"/>
      <c r="I600" s="1"/>
    </row>
    <row r="601" s="3" customFormat="true" ht="15.75" hidden="false" customHeight="false" outlineLevel="0" collapsed="false">
      <c r="A601" s="1"/>
      <c r="B601" s="2"/>
      <c r="C601" s="2"/>
      <c r="E601" s="4"/>
      <c r="F601" s="54"/>
      <c r="G601" s="5"/>
      <c r="I601" s="1"/>
    </row>
    <row r="602" s="3" customFormat="true" ht="15.75" hidden="false" customHeight="false" outlineLevel="0" collapsed="false">
      <c r="A602" s="1"/>
      <c r="B602" s="2"/>
      <c r="C602" s="2"/>
      <c r="E602" s="4"/>
      <c r="F602" s="54"/>
      <c r="G602" s="5"/>
      <c r="I602" s="1"/>
    </row>
    <row r="603" s="3" customFormat="true" ht="15.75" hidden="false" customHeight="false" outlineLevel="0" collapsed="false">
      <c r="A603" s="1"/>
      <c r="B603" s="2"/>
      <c r="C603" s="2"/>
      <c r="E603" s="4"/>
      <c r="F603" s="54"/>
      <c r="G603" s="5"/>
      <c r="I603" s="1"/>
    </row>
    <row r="604" s="3" customFormat="true" ht="15.75" hidden="false" customHeight="false" outlineLevel="0" collapsed="false">
      <c r="A604" s="1"/>
      <c r="B604" s="2"/>
      <c r="C604" s="2"/>
      <c r="E604" s="4"/>
      <c r="F604" s="54"/>
      <c r="G604" s="5"/>
      <c r="I604" s="1"/>
    </row>
    <row r="605" s="3" customFormat="true" ht="15.75" hidden="false" customHeight="false" outlineLevel="0" collapsed="false">
      <c r="A605" s="1"/>
      <c r="B605" s="2"/>
      <c r="C605" s="2"/>
      <c r="E605" s="4"/>
      <c r="F605" s="54"/>
      <c r="G605" s="5"/>
      <c r="I605" s="1"/>
    </row>
    <row r="606" s="3" customFormat="true" ht="15.75" hidden="false" customHeight="false" outlineLevel="0" collapsed="false">
      <c r="A606" s="1"/>
      <c r="B606" s="2"/>
      <c r="C606" s="2"/>
      <c r="E606" s="4"/>
      <c r="F606" s="54"/>
      <c r="G606" s="5"/>
      <c r="I606" s="1"/>
    </row>
    <row r="607" s="3" customFormat="true" ht="15.75" hidden="false" customHeight="false" outlineLevel="0" collapsed="false">
      <c r="A607" s="1"/>
      <c r="B607" s="2"/>
      <c r="C607" s="2"/>
      <c r="E607" s="4"/>
      <c r="F607" s="54"/>
      <c r="G607" s="5"/>
      <c r="I607" s="1"/>
    </row>
    <row r="608" s="3" customFormat="true" ht="15.75" hidden="false" customHeight="false" outlineLevel="0" collapsed="false">
      <c r="A608" s="1"/>
      <c r="B608" s="2"/>
      <c r="C608" s="2"/>
      <c r="E608" s="4"/>
      <c r="F608" s="54"/>
      <c r="G608" s="5"/>
      <c r="I608" s="1"/>
    </row>
    <row r="609" s="3" customFormat="true" ht="15.75" hidden="false" customHeight="false" outlineLevel="0" collapsed="false">
      <c r="A609" s="1"/>
      <c r="B609" s="2"/>
      <c r="C609" s="2"/>
      <c r="E609" s="4"/>
      <c r="F609" s="54"/>
      <c r="G609" s="5"/>
      <c r="I609" s="1"/>
    </row>
    <row r="610" s="3" customFormat="true" ht="15.75" hidden="false" customHeight="false" outlineLevel="0" collapsed="false">
      <c r="A610" s="1"/>
      <c r="B610" s="2"/>
      <c r="C610" s="2"/>
      <c r="E610" s="4"/>
      <c r="F610" s="54"/>
      <c r="G610" s="5"/>
      <c r="I610" s="1"/>
    </row>
    <row r="611" s="3" customFormat="true" ht="15.75" hidden="false" customHeight="false" outlineLevel="0" collapsed="false">
      <c r="A611" s="1"/>
      <c r="B611" s="2"/>
      <c r="C611" s="2"/>
      <c r="E611" s="4"/>
      <c r="F611" s="54"/>
      <c r="G611" s="5"/>
      <c r="I611" s="1"/>
    </row>
    <row r="612" s="3" customFormat="true" ht="15.75" hidden="false" customHeight="false" outlineLevel="0" collapsed="false">
      <c r="A612" s="1"/>
      <c r="B612" s="2"/>
      <c r="C612" s="2"/>
      <c r="E612" s="4"/>
      <c r="F612" s="54"/>
      <c r="G612" s="5"/>
      <c r="I612" s="1"/>
    </row>
    <row r="613" s="3" customFormat="true" ht="15.75" hidden="false" customHeight="false" outlineLevel="0" collapsed="false">
      <c r="A613" s="1"/>
      <c r="B613" s="2"/>
      <c r="C613" s="2"/>
      <c r="E613" s="4"/>
      <c r="F613" s="54"/>
      <c r="G613" s="5"/>
      <c r="I613" s="1"/>
    </row>
    <row r="614" s="3" customFormat="true" ht="15.75" hidden="false" customHeight="false" outlineLevel="0" collapsed="false">
      <c r="A614" s="1"/>
      <c r="B614" s="2"/>
      <c r="C614" s="2"/>
      <c r="E614" s="4"/>
      <c r="F614" s="54"/>
      <c r="G614" s="5"/>
      <c r="I614" s="1"/>
    </row>
    <row r="615" s="3" customFormat="true" ht="15.75" hidden="false" customHeight="false" outlineLevel="0" collapsed="false">
      <c r="A615" s="1"/>
      <c r="B615" s="2"/>
      <c r="C615" s="2"/>
      <c r="E615" s="4"/>
      <c r="F615" s="54"/>
      <c r="G615" s="5"/>
      <c r="I615" s="1"/>
    </row>
    <row r="616" s="3" customFormat="true" ht="15.75" hidden="false" customHeight="false" outlineLevel="0" collapsed="false">
      <c r="A616" s="1"/>
      <c r="B616" s="2"/>
      <c r="C616" s="2"/>
      <c r="E616" s="4"/>
      <c r="F616" s="54"/>
      <c r="G616" s="5"/>
      <c r="I616" s="1"/>
    </row>
    <row r="617" s="3" customFormat="true" ht="15.75" hidden="false" customHeight="false" outlineLevel="0" collapsed="false">
      <c r="A617" s="1"/>
      <c r="B617" s="2"/>
      <c r="C617" s="2"/>
      <c r="E617" s="4"/>
      <c r="F617" s="54"/>
      <c r="G617" s="5"/>
      <c r="I617" s="1"/>
    </row>
    <row r="618" s="3" customFormat="true" ht="15.75" hidden="false" customHeight="false" outlineLevel="0" collapsed="false">
      <c r="A618" s="1"/>
      <c r="B618" s="2"/>
      <c r="C618" s="2"/>
      <c r="E618" s="4"/>
      <c r="F618" s="54"/>
      <c r="G618" s="5"/>
      <c r="I618" s="1"/>
    </row>
    <row r="619" s="3" customFormat="true" ht="15.75" hidden="false" customHeight="false" outlineLevel="0" collapsed="false">
      <c r="A619" s="1"/>
      <c r="B619" s="2"/>
      <c r="C619" s="2"/>
      <c r="E619" s="4"/>
      <c r="F619" s="54"/>
      <c r="G619" s="5"/>
      <c r="I619" s="1"/>
    </row>
    <row r="620" s="3" customFormat="true" ht="15.75" hidden="false" customHeight="false" outlineLevel="0" collapsed="false">
      <c r="A620" s="1"/>
      <c r="B620" s="2"/>
      <c r="C620" s="2"/>
      <c r="E620" s="4"/>
      <c r="F620" s="54"/>
      <c r="G620" s="5"/>
      <c r="I620" s="1"/>
    </row>
    <row r="621" s="3" customFormat="true" ht="15.75" hidden="false" customHeight="false" outlineLevel="0" collapsed="false">
      <c r="A621" s="1"/>
      <c r="B621" s="2"/>
      <c r="C621" s="2"/>
      <c r="E621" s="4"/>
      <c r="F621" s="54"/>
      <c r="G621" s="5"/>
      <c r="I621" s="1"/>
    </row>
    <row r="622" s="3" customFormat="true" ht="15.75" hidden="false" customHeight="false" outlineLevel="0" collapsed="false">
      <c r="A622" s="1"/>
      <c r="B622" s="2"/>
      <c r="C622" s="2"/>
      <c r="E622" s="4"/>
      <c r="F622" s="54"/>
      <c r="G622" s="5"/>
      <c r="I622" s="1"/>
    </row>
    <row r="623" s="3" customFormat="true" ht="15.75" hidden="false" customHeight="false" outlineLevel="0" collapsed="false">
      <c r="A623" s="1"/>
      <c r="B623" s="2"/>
      <c r="C623" s="2"/>
      <c r="E623" s="4"/>
      <c r="F623" s="54"/>
      <c r="G623" s="5"/>
      <c r="I623" s="1"/>
    </row>
    <row r="624" s="3" customFormat="true" ht="15.75" hidden="false" customHeight="false" outlineLevel="0" collapsed="false">
      <c r="A624" s="1"/>
      <c r="B624" s="2"/>
      <c r="C624" s="2"/>
      <c r="E624" s="4"/>
      <c r="F624" s="54"/>
      <c r="G624" s="5"/>
      <c r="I624" s="1"/>
    </row>
    <row r="625" s="3" customFormat="true" ht="15.75" hidden="false" customHeight="false" outlineLevel="0" collapsed="false">
      <c r="A625" s="1"/>
      <c r="B625" s="2"/>
      <c r="C625" s="2"/>
      <c r="E625" s="4"/>
      <c r="F625" s="54"/>
      <c r="G625" s="5"/>
      <c r="I625" s="1"/>
    </row>
    <row r="626" s="3" customFormat="true" ht="15.75" hidden="false" customHeight="false" outlineLevel="0" collapsed="false">
      <c r="A626" s="1"/>
      <c r="B626" s="2"/>
      <c r="C626" s="2"/>
      <c r="E626" s="4"/>
      <c r="F626" s="54"/>
      <c r="G626" s="5"/>
      <c r="I626" s="1"/>
    </row>
    <row r="627" s="3" customFormat="true" ht="15.75" hidden="false" customHeight="false" outlineLevel="0" collapsed="false">
      <c r="A627" s="1"/>
      <c r="B627" s="2"/>
      <c r="C627" s="2"/>
      <c r="E627" s="4"/>
      <c r="F627" s="54"/>
      <c r="G627" s="5"/>
      <c r="I627" s="1"/>
    </row>
    <row r="628" s="3" customFormat="true" ht="15.75" hidden="false" customHeight="false" outlineLevel="0" collapsed="false">
      <c r="A628" s="1"/>
      <c r="B628" s="2"/>
      <c r="C628" s="2"/>
      <c r="E628" s="4"/>
      <c r="F628" s="54"/>
      <c r="G628" s="5"/>
      <c r="I628" s="1"/>
    </row>
    <row r="629" s="3" customFormat="true" ht="15.75" hidden="false" customHeight="false" outlineLevel="0" collapsed="false">
      <c r="A629" s="1"/>
      <c r="B629" s="2"/>
      <c r="C629" s="2"/>
      <c r="E629" s="4"/>
      <c r="F629" s="54"/>
      <c r="G629" s="5"/>
      <c r="I629" s="1"/>
    </row>
    <row r="630" s="3" customFormat="true" ht="15.75" hidden="false" customHeight="false" outlineLevel="0" collapsed="false">
      <c r="A630" s="1"/>
      <c r="B630" s="2"/>
      <c r="C630" s="2"/>
      <c r="E630" s="4"/>
      <c r="F630" s="54"/>
      <c r="G630" s="5"/>
      <c r="I630" s="1"/>
    </row>
    <row r="631" s="3" customFormat="true" ht="15.75" hidden="false" customHeight="false" outlineLevel="0" collapsed="false">
      <c r="A631" s="1"/>
      <c r="B631" s="2"/>
      <c r="C631" s="2"/>
      <c r="E631" s="4"/>
      <c r="F631" s="54"/>
      <c r="G631" s="5"/>
      <c r="I631" s="1"/>
    </row>
    <row r="632" s="3" customFormat="true" ht="15.75" hidden="false" customHeight="false" outlineLevel="0" collapsed="false">
      <c r="A632" s="1"/>
      <c r="B632" s="2"/>
      <c r="C632" s="2"/>
      <c r="E632" s="4"/>
      <c r="F632" s="54"/>
      <c r="G632" s="5"/>
      <c r="I632" s="1"/>
    </row>
    <row r="633" s="3" customFormat="true" ht="15.75" hidden="false" customHeight="false" outlineLevel="0" collapsed="false">
      <c r="A633" s="1"/>
      <c r="B633" s="2"/>
      <c r="C633" s="2"/>
      <c r="E633" s="4"/>
      <c r="F633" s="54"/>
      <c r="G633" s="5"/>
      <c r="I633" s="1"/>
    </row>
    <row r="634" s="3" customFormat="true" ht="15.75" hidden="false" customHeight="false" outlineLevel="0" collapsed="false">
      <c r="A634" s="1"/>
      <c r="B634" s="2"/>
      <c r="C634" s="2"/>
      <c r="E634" s="4"/>
      <c r="F634" s="54"/>
      <c r="G634" s="5"/>
      <c r="I634" s="1"/>
    </row>
    <row r="635" s="3" customFormat="true" ht="15.75" hidden="false" customHeight="false" outlineLevel="0" collapsed="false">
      <c r="A635" s="1"/>
      <c r="B635" s="2"/>
      <c r="C635" s="2"/>
      <c r="E635" s="4"/>
      <c r="F635" s="54"/>
      <c r="G635" s="5"/>
      <c r="I635" s="1"/>
    </row>
    <row r="636" s="3" customFormat="true" ht="15.75" hidden="false" customHeight="false" outlineLevel="0" collapsed="false">
      <c r="A636" s="1"/>
      <c r="B636" s="2"/>
      <c r="C636" s="2"/>
      <c r="E636" s="4"/>
      <c r="F636" s="54"/>
      <c r="G636" s="5"/>
      <c r="I636" s="1"/>
    </row>
    <row r="637" s="3" customFormat="true" ht="15.75" hidden="false" customHeight="false" outlineLevel="0" collapsed="false">
      <c r="A637" s="1"/>
      <c r="B637" s="2"/>
      <c r="C637" s="2"/>
      <c r="E637" s="4"/>
      <c r="F637" s="54"/>
      <c r="G637" s="5"/>
      <c r="I637" s="1"/>
    </row>
    <row r="638" s="3" customFormat="true" ht="15.75" hidden="false" customHeight="false" outlineLevel="0" collapsed="false">
      <c r="A638" s="1"/>
      <c r="B638" s="2"/>
      <c r="C638" s="2"/>
      <c r="E638" s="4"/>
      <c r="F638" s="54"/>
      <c r="G638" s="5"/>
      <c r="I638" s="1"/>
    </row>
    <row r="639" s="3" customFormat="true" ht="15.75" hidden="false" customHeight="false" outlineLevel="0" collapsed="false">
      <c r="A639" s="1"/>
      <c r="B639" s="2"/>
      <c r="C639" s="2"/>
      <c r="E639" s="4"/>
      <c r="F639" s="54"/>
      <c r="G639" s="5"/>
      <c r="I639" s="1"/>
    </row>
    <row r="640" s="3" customFormat="true" ht="15.75" hidden="false" customHeight="false" outlineLevel="0" collapsed="false">
      <c r="A640" s="1"/>
      <c r="B640" s="2"/>
      <c r="C640" s="2"/>
      <c r="E640" s="4"/>
      <c r="F640" s="54"/>
      <c r="G640" s="5"/>
      <c r="I640" s="1"/>
    </row>
    <row r="641" s="3" customFormat="true" ht="15.75" hidden="false" customHeight="false" outlineLevel="0" collapsed="false">
      <c r="A641" s="1"/>
      <c r="B641" s="2"/>
      <c r="C641" s="2"/>
      <c r="E641" s="4"/>
      <c r="F641" s="54"/>
      <c r="G641" s="5"/>
      <c r="I641" s="1"/>
    </row>
    <row r="642" s="3" customFormat="true" ht="15.75" hidden="false" customHeight="false" outlineLevel="0" collapsed="false">
      <c r="A642" s="1"/>
      <c r="B642" s="2"/>
      <c r="C642" s="2"/>
      <c r="E642" s="4"/>
      <c r="F642" s="54"/>
      <c r="G642" s="5"/>
      <c r="I642" s="1"/>
    </row>
    <row r="643" s="3" customFormat="true" ht="15.75" hidden="false" customHeight="false" outlineLevel="0" collapsed="false">
      <c r="A643" s="1"/>
      <c r="B643" s="2"/>
      <c r="C643" s="2"/>
      <c r="E643" s="4"/>
      <c r="F643" s="54"/>
      <c r="G643" s="5"/>
      <c r="I643" s="1"/>
    </row>
    <row r="644" s="3" customFormat="true" ht="15.75" hidden="false" customHeight="false" outlineLevel="0" collapsed="false">
      <c r="A644" s="1"/>
      <c r="B644" s="2"/>
      <c r="C644" s="2"/>
      <c r="E644" s="4"/>
      <c r="F644" s="54"/>
      <c r="G644" s="5"/>
      <c r="I644" s="1"/>
    </row>
    <row r="645" s="3" customFormat="true" ht="15.75" hidden="false" customHeight="false" outlineLevel="0" collapsed="false">
      <c r="A645" s="1"/>
      <c r="B645" s="2"/>
      <c r="C645" s="2"/>
      <c r="E645" s="4"/>
      <c r="F645" s="54"/>
      <c r="G645" s="5"/>
      <c r="I645" s="1"/>
    </row>
    <row r="646" s="3" customFormat="true" ht="15.75" hidden="false" customHeight="false" outlineLevel="0" collapsed="false">
      <c r="A646" s="1"/>
      <c r="B646" s="2"/>
      <c r="C646" s="2"/>
      <c r="E646" s="4"/>
      <c r="F646" s="54"/>
      <c r="G646" s="5"/>
      <c r="I646" s="1"/>
    </row>
    <row r="647" s="3" customFormat="true" ht="15.75" hidden="false" customHeight="false" outlineLevel="0" collapsed="false">
      <c r="A647" s="1"/>
      <c r="B647" s="2"/>
      <c r="C647" s="2"/>
      <c r="E647" s="4"/>
      <c r="F647" s="54"/>
      <c r="G647" s="5"/>
      <c r="I647" s="1"/>
    </row>
    <row r="648" s="3" customFormat="true" ht="15.75" hidden="false" customHeight="false" outlineLevel="0" collapsed="false">
      <c r="A648" s="1"/>
      <c r="B648" s="2"/>
      <c r="C648" s="2"/>
      <c r="E648" s="4"/>
      <c r="F648" s="54"/>
      <c r="G648" s="5"/>
      <c r="I648" s="1"/>
    </row>
    <row r="649" s="3" customFormat="true" ht="15.75" hidden="false" customHeight="false" outlineLevel="0" collapsed="false">
      <c r="A649" s="1"/>
      <c r="B649" s="2"/>
      <c r="C649" s="2"/>
      <c r="E649" s="4"/>
      <c r="F649" s="54"/>
      <c r="G649" s="5"/>
      <c r="I649" s="1"/>
    </row>
    <row r="650" s="3" customFormat="true" ht="15.75" hidden="false" customHeight="false" outlineLevel="0" collapsed="false">
      <c r="A650" s="1"/>
      <c r="B650" s="2"/>
      <c r="C650" s="2"/>
      <c r="E650" s="4"/>
      <c r="F650" s="54"/>
      <c r="G650" s="5"/>
      <c r="I650" s="1"/>
    </row>
    <row r="651" s="3" customFormat="true" ht="15.75" hidden="false" customHeight="false" outlineLevel="0" collapsed="false">
      <c r="A651" s="1"/>
      <c r="B651" s="2"/>
      <c r="C651" s="2"/>
      <c r="E651" s="4"/>
      <c r="F651" s="54"/>
      <c r="G651" s="5"/>
      <c r="I651" s="1"/>
    </row>
    <row r="652" s="3" customFormat="true" ht="15.75" hidden="false" customHeight="false" outlineLevel="0" collapsed="false">
      <c r="A652" s="1"/>
      <c r="B652" s="2"/>
      <c r="C652" s="2"/>
      <c r="E652" s="4"/>
      <c r="F652" s="54"/>
      <c r="G652" s="5"/>
      <c r="I652" s="1"/>
    </row>
    <row r="653" s="3" customFormat="true" ht="15.75" hidden="false" customHeight="false" outlineLevel="0" collapsed="false">
      <c r="A653" s="1"/>
      <c r="B653" s="2"/>
      <c r="C653" s="2"/>
      <c r="E653" s="4"/>
      <c r="F653" s="54"/>
      <c r="G653" s="5"/>
      <c r="I653" s="1"/>
    </row>
    <row r="654" s="3" customFormat="true" ht="15.75" hidden="false" customHeight="false" outlineLevel="0" collapsed="false">
      <c r="A654" s="1"/>
      <c r="B654" s="2"/>
      <c r="C654" s="2"/>
      <c r="E654" s="4"/>
      <c r="F654" s="54"/>
      <c r="G654" s="5"/>
      <c r="I654" s="1"/>
    </row>
    <row r="655" s="3" customFormat="true" ht="15.75" hidden="false" customHeight="false" outlineLevel="0" collapsed="false">
      <c r="A655" s="1"/>
      <c r="B655" s="2"/>
      <c r="C655" s="2"/>
      <c r="E655" s="4"/>
      <c r="F655" s="54"/>
      <c r="G655" s="5"/>
      <c r="I655" s="1"/>
    </row>
    <row r="656" s="3" customFormat="true" ht="15.75" hidden="false" customHeight="false" outlineLevel="0" collapsed="false">
      <c r="A656" s="1"/>
      <c r="B656" s="2"/>
      <c r="C656" s="2"/>
      <c r="E656" s="4"/>
      <c r="F656" s="54"/>
      <c r="G656" s="5"/>
      <c r="I656" s="1"/>
    </row>
    <row r="657" s="3" customFormat="true" ht="15.75" hidden="false" customHeight="false" outlineLevel="0" collapsed="false">
      <c r="A657" s="1"/>
      <c r="B657" s="2"/>
      <c r="C657" s="2"/>
      <c r="E657" s="4"/>
      <c r="F657" s="54"/>
      <c r="G657" s="5"/>
      <c r="I657" s="1"/>
    </row>
    <row r="658" s="3" customFormat="true" ht="15.75" hidden="false" customHeight="false" outlineLevel="0" collapsed="false">
      <c r="A658" s="1"/>
      <c r="B658" s="2"/>
      <c r="C658" s="2"/>
      <c r="E658" s="4"/>
      <c r="F658" s="54"/>
      <c r="G658" s="5"/>
      <c r="I658" s="1"/>
    </row>
    <row r="659" s="3" customFormat="true" ht="15.75" hidden="false" customHeight="false" outlineLevel="0" collapsed="false">
      <c r="A659" s="1"/>
      <c r="B659" s="2"/>
      <c r="C659" s="2"/>
      <c r="E659" s="4"/>
      <c r="F659" s="54"/>
      <c r="G659" s="5"/>
      <c r="I659" s="1"/>
    </row>
    <row r="660" s="3" customFormat="true" ht="15.75" hidden="false" customHeight="false" outlineLevel="0" collapsed="false">
      <c r="A660" s="1"/>
      <c r="B660" s="2"/>
      <c r="C660" s="2"/>
      <c r="E660" s="4"/>
      <c r="F660" s="54"/>
      <c r="G660" s="5"/>
      <c r="I660" s="1"/>
    </row>
    <row r="661" s="3" customFormat="true" ht="15.75" hidden="false" customHeight="false" outlineLevel="0" collapsed="false">
      <c r="A661" s="1"/>
      <c r="B661" s="2"/>
      <c r="C661" s="2"/>
      <c r="E661" s="4"/>
      <c r="F661" s="54"/>
      <c r="G661" s="5"/>
      <c r="I661" s="1"/>
    </row>
    <row r="662" s="3" customFormat="true" ht="15.75" hidden="false" customHeight="false" outlineLevel="0" collapsed="false">
      <c r="A662" s="1"/>
      <c r="B662" s="2"/>
      <c r="C662" s="2"/>
      <c r="E662" s="4"/>
      <c r="F662" s="54"/>
      <c r="G662" s="5"/>
      <c r="I662" s="1"/>
    </row>
    <row r="663" s="3" customFormat="true" ht="15.75" hidden="false" customHeight="false" outlineLevel="0" collapsed="false">
      <c r="A663" s="1"/>
      <c r="B663" s="2"/>
      <c r="C663" s="2"/>
      <c r="E663" s="4"/>
      <c r="F663" s="54"/>
      <c r="G663" s="5"/>
      <c r="I663" s="1"/>
    </row>
    <row r="664" s="3" customFormat="true" ht="15.75" hidden="false" customHeight="false" outlineLevel="0" collapsed="false">
      <c r="A664" s="1"/>
      <c r="B664" s="2"/>
      <c r="C664" s="2"/>
      <c r="E664" s="4"/>
      <c r="F664" s="54"/>
      <c r="G664" s="5"/>
      <c r="I664" s="1"/>
    </row>
    <row r="665" s="3" customFormat="true" ht="15.75" hidden="false" customHeight="false" outlineLevel="0" collapsed="false">
      <c r="A665" s="1"/>
      <c r="B665" s="2"/>
      <c r="C665" s="2"/>
      <c r="E665" s="4"/>
      <c r="F665" s="54"/>
      <c r="G665" s="5"/>
      <c r="I665" s="1"/>
    </row>
    <row r="666" s="3" customFormat="true" ht="15.75" hidden="false" customHeight="false" outlineLevel="0" collapsed="false">
      <c r="A666" s="1"/>
      <c r="B666" s="2"/>
      <c r="C666" s="2"/>
      <c r="E666" s="4"/>
      <c r="F666" s="54"/>
      <c r="G666" s="5"/>
      <c r="I666" s="1"/>
    </row>
    <row r="667" s="3" customFormat="true" ht="15.75" hidden="false" customHeight="false" outlineLevel="0" collapsed="false">
      <c r="A667" s="1"/>
      <c r="B667" s="2"/>
      <c r="C667" s="2"/>
      <c r="E667" s="4"/>
      <c r="F667" s="54"/>
      <c r="G667" s="5"/>
      <c r="I667" s="1"/>
    </row>
    <row r="668" s="3" customFormat="true" ht="15.75" hidden="false" customHeight="false" outlineLevel="0" collapsed="false">
      <c r="A668" s="1"/>
      <c r="B668" s="2"/>
      <c r="C668" s="2"/>
      <c r="E668" s="4"/>
      <c r="F668" s="54"/>
      <c r="G668" s="5"/>
      <c r="I668" s="1"/>
    </row>
    <row r="669" s="3" customFormat="true" ht="15.75" hidden="false" customHeight="false" outlineLevel="0" collapsed="false">
      <c r="A669" s="1"/>
      <c r="B669" s="2"/>
      <c r="C669" s="2"/>
      <c r="E669" s="4"/>
      <c r="F669" s="54"/>
      <c r="G669" s="5"/>
      <c r="I669" s="1"/>
    </row>
    <row r="670" s="3" customFormat="true" ht="15.75" hidden="false" customHeight="false" outlineLevel="0" collapsed="false">
      <c r="A670" s="1"/>
      <c r="B670" s="2"/>
      <c r="C670" s="2"/>
      <c r="E670" s="4"/>
      <c r="F670" s="54"/>
      <c r="G670" s="5"/>
      <c r="I670" s="1"/>
    </row>
    <row r="671" s="3" customFormat="true" ht="15.75" hidden="false" customHeight="false" outlineLevel="0" collapsed="false">
      <c r="A671" s="1"/>
      <c r="B671" s="2"/>
      <c r="C671" s="2"/>
      <c r="E671" s="4"/>
      <c r="F671" s="54"/>
      <c r="G671" s="5"/>
      <c r="I671" s="1"/>
    </row>
    <row r="672" s="3" customFormat="true" ht="15.75" hidden="false" customHeight="false" outlineLevel="0" collapsed="false">
      <c r="A672" s="1"/>
      <c r="B672" s="2"/>
      <c r="C672" s="2"/>
      <c r="E672" s="4"/>
      <c r="F672" s="54"/>
      <c r="G672" s="5"/>
      <c r="I672" s="1"/>
    </row>
    <row r="673" s="3" customFormat="true" ht="15.75" hidden="false" customHeight="false" outlineLevel="0" collapsed="false">
      <c r="A673" s="1"/>
      <c r="B673" s="2"/>
      <c r="C673" s="2"/>
      <c r="E673" s="4"/>
      <c r="F673" s="54"/>
      <c r="G673" s="5"/>
      <c r="I673" s="1"/>
    </row>
    <row r="674" s="3" customFormat="true" ht="15.75" hidden="false" customHeight="false" outlineLevel="0" collapsed="false">
      <c r="A674" s="1"/>
      <c r="B674" s="2"/>
      <c r="C674" s="2"/>
      <c r="E674" s="4"/>
      <c r="F674" s="54"/>
      <c r="G674" s="5"/>
      <c r="I674" s="1"/>
    </row>
    <row r="675" s="3" customFormat="true" ht="15.75" hidden="false" customHeight="false" outlineLevel="0" collapsed="false">
      <c r="A675" s="1"/>
      <c r="B675" s="2"/>
      <c r="C675" s="2"/>
      <c r="E675" s="4"/>
      <c r="F675" s="54"/>
      <c r="G675" s="5"/>
      <c r="I675" s="1"/>
    </row>
    <row r="676" s="3" customFormat="true" ht="15.75" hidden="false" customHeight="false" outlineLevel="0" collapsed="false">
      <c r="A676" s="1"/>
      <c r="B676" s="2"/>
      <c r="C676" s="2"/>
      <c r="E676" s="4"/>
      <c r="F676" s="54"/>
      <c r="G676" s="5"/>
      <c r="I676" s="1"/>
    </row>
    <row r="677" s="3" customFormat="true" ht="15.75" hidden="false" customHeight="false" outlineLevel="0" collapsed="false">
      <c r="A677" s="1"/>
      <c r="B677" s="2"/>
      <c r="C677" s="2"/>
      <c r="E677" s="4"/>
      <c r="F677" s="54"/>
      <c r="G677" s="5"/>
      <c r="I677" s="1"/>
    </row>
    <row r="678" s="3" customFormat="true" ht="15.75" hidden="false" customHeight="false" outlineLevel="0" collapsed="false">
      <c r="A678" s="1"/>
      <c r="B678" s="2"/>
      <c r="C678" s="2"/>
      <c r="E678" s="4"/>
      <c r="F678" s="54"/>
      <c r="G678" s="5"/>
      <c r="I678" s="1"/>
    </row>
    <row r="679" s="3" customFormat="true" ht="15.75" hidden="false" customHeight="false" outlineLevel="0" collapsed="false">
      <c r="A679" s="1"/>
      <c r="B679" s="2"/>
      <c r="C679" s="2"/>
      <c r="E679" s="4"/>
      <c r="F679" s="54"/>
      <c r="G679" s="5"/>
      <c r="I679" s="1"/>
    </row>
    <row r="680" s="3" customFormat="true" ht="15.75" hidden="false" customHeight="false" outlineLevel="0" collapsed="false">
      <c r="A680" s="1"/>
      <c r="B680" s="2"/>
      <c r="C680" s="2"/>
      <c r="E680" s="4"/>
      <c r="F680" s="54"/>
      <c r="G680" s="5"/>
      <c r="I680" s="1"/>
    </row>
    <row r="681" s="3" customFormat="true" ht="15.75" hidden="false" customHeight="false" outlineLevel="0" collapsed="false">
      <c r="A681" s="1"/>
      <c r="B681" s="2"/>
      <c r="C681" s="2"/>
      <c r="E681" s="4"/>
      <c r="F681" s="54"/>
      <c r="G681" s="5"/>
      <c r="I681" s="1"/>
    </row>
    <row r="682" s="3" customFormat="true" ht="15.75" hidden="false" customHeight="false" outlineLevel="0" collapsed="false">
      <c r="A682" s="1"/>
      <c r="B682" s="2"/>
      <c r="C682" s="2"/>
      <c r="E682" s="4"/>
      <c r="F682" s="54"/>
      <c r="G682" s="5"/>
      <c r="I682" s="1"/>
    </row>
    <row r="683" s="3" customFormat="true" ht="15.75" hidden="false" customHeight="false" outlineLevel="0" collapsed="false">
      <c r="A683" s="1"/>
      <c r="B683" s="2"/>
      <c r="C683" s="2"/>
      <c r="E683" s="4"/>
      <c r="F683" s="54"/>
      <c r="G683" s="5"/>
      <c r="I683" s="1"/>
    </row>
    <row r="684" s="3" customFormat="true" ht="15.75" hidden="false" customHeight="false" outlineLevel="0" collapsed="false">
      <c r="A684" s="1"/>
      <c r="B684" s="2"/>
      <c r="C684" s="2"/>
      <c r="E684" s="4"/>
      <c r="F684" s="54"/>
      <c r="G684" s="5"/>
      <c r="I684" s="1"/>
    </row>
    <row r="685" s="3" customFormat="true" ht="15.75" hidden="false" customHeight="false" outlineLevel="0" collapsed="false">
      <c r="A685" s="1"/>
      <c r="B685" s="2"/>
      <c r="C685" s="2"/>
      <c r="E685" s="4"/>
      <c r="F685" s="54"/>
      <c r="G685" s="5"/>
      <c r="I685" s="1"/>
    </row>
    <row r="686" s="3" customFormat="true" ht="15.75" hidden="false" customHeight="false" outlineLevel="0" collapsed="false">
      <c r="A686" s="1"/>
      <c r="B686" s="2"/>
      <c r="C686" s="2"/>
      <c r="E686" s="4"/>
      <c r="F686" s="54"/>
      <c r="G686" s="5"/>
      <c r="I686" s="1"/>
    </row>
    <row r="687" s="3" customFormat="true" ht="15.75" hidden="false" customHeight="false" outlineLevel="0" collapsed="false">
      <c r="A687" s="1"/>
      <c r="B687" s="2"/>
      <c r="C687" s="2"/>
      <c r="E687" s="4"/>
      <c r="F687" s="54"/>
      <c r="G687" s="5"/>
      <c r="I687" s="1"/>
    </row>
    <row r="688" s="3" customFormat="true" ht="15.75" hidden="false" customHeight="false" outlineLevel="0" collapsed="false">
      <c r="A688" s="1"/>
      <c r="B688" s="2"/>
      <c r="C688" s="2"/>
      <c r="E688" s="4"/>
      <c r="F688" s="54"/>
      <c r="G688" s="5"/>
      <c r="I688" s="1"/>
    </row>
    <row r="689" s="3" customFormat="true" ht="15.75" hidden="false" customHeight="false" outlineLevel="0" collapsed="false">
      <c r="A689" s="1"/>
      <c r="B689" s="2"/>
      <c r="C689" s="2"/>
      <c r="E689" s="4"/>
      <c r="F689" s="54"/>
      <c r="G689" s="5"/>
      <c r="I689" s="1"/>
    </row>
    <row r="690" s="3" customFormat="true" ht="15.75" hidden="false" customHeight="false" outlineLevel="0" collapsed="false">
      <c r="A690" s="1"/>
      <c r="B690" s="2"/>
      <c r="C690" s="2"/>
      <c r="E690" s="4"/>
      <c r="F690" s="54"/>
      <c r="G690" s="5"/>
      <c r="I690" s="1"/>
    </row>
    <row r="691" s="3" customFormat="true" ht="15.75" hidden="false" customHeight="false" outlineLevel="0" collapsed="false">
      <c r="A691" s="1"/>
      <c r="B691" s="2"/>
      <c r="C691" s="2"/>
      <c r="E691" s="4"/>
      <c r="F691" s="54"/>
      <c r="G691" s="5"/>
      <c r="I691" s="1"/>
    </row>
    <row r="692" s="3" customFormat="true" ht="15.75" hidden="false" customHeight="false" outlineLevel="0" collapsed="false">
      <c r="A692" s="1"/>
      <c r="B692" s="2"/>
      <c r="C692" s="2"/>
      <c r="E692" s="4"/>
      <c r="F692" s="54"/>
      <c r="G692" s="5"/>
      <c r="I692" s="1"/>
    </row>
    <row r="693" s="3" customFormat="true" ht="15.75" hidden="false" customHeight="false" outlineLevel="0" collapsed="false">
      <c r="A693" s="1"/>
      <c r="B693" s="2"/>
      <c r="C693" s="2"/>
      <c r="E693" s="4"/>
      <c r="F693" s="54"/>
      <c r="G693" s="5"/>
      <c r="I693" s="1"/>
    </row>
    <row r="694" s="3" customFormat="true" ht="15.75" hidden="false" customHeight="false" outlineLevel="0" collapsed="false">
      <c r="A694" s="1"/>
      <c r="B694" s="2"/>
      <c r="C694" s="2"/>
      <c r="E694" s="4"/>
      <c r="F694" s="54"/>
      <c r="G694" s="5"/>
      <c r="I694" s="1"/>
    </row>
    <row r="695" s="3" customFormat="true" ht="15.75" hidden="false" customHeight="false" outlineLevel="0" collapsed="false">
      <c r="A695" s="1"/>
      <c r="B695" s="2"/>
      <c r="C695" s="2"/>
      <c r="E695" s="4"/>
      <c r="F695" s="54"/>
      <c r="G695" s="5"/>
      <c r="I695" s="1"/>
    </row>
    <row r="696" s="3" customFormat="true" ht="15.75" hidden="false" customHeight="false" outlineLevel="0" collapsed="false">
      <c r="A696" s="1"/>
      <c r="B696" s="2"/>
      <c r="C696" s="2"/>
      <c r="E696" s="4"/>
      <c r="F696" s="54"/>
      <c r="G696" s="5"/>
      <c r="I696" s="1"/>
    </row>
    <row r="697" s="3" customFormat="true" ht="15.75" hidden="false" customHeight="false" outlineLevel="0" collapsed="false">
      <c r="A697" s="1"/>
      <c r="B697" s="2"/>
      <c r="C697" s="2"/>
      <c r="E697" s="4"/>
      <c r="F697" s="54"/>
      <c r="G697" s="5"/>
      <c r="I697" s="1"/>
    </row>
    <row r="698" s="3" customFormat="true" ht="15.75" hidden="false" customHeight="false" outlineLevel="0" collapsed="false">
      <c r="A698" s="1"/>
      <c r="B698" s="2"/>
      <c r="C698" s="2"/>
      <c r="E698" s="4"/>
      <c r="F698" s="54"/>
      <c r="G698" s="5"/>
      <c r="I698" s="1"/>
    </row>
    <row r="699" s="3" customFormat="true" ht="15.75" hidden="false" customHeight="false" outlineLevel="0" collapsed="false">
      <c r="A699" s="1"/>
      <c r="B699" s="2"/>
      <c r="C699" s="2"/>
      <c r="E699" s="4"/>
      <c r="F699" s="54"/>
      <c r="G699" s="5"/>
      <c r="I699" s="1"/>
    </row>
    <row r="700" s="3" customFormat="true" ht="15.75" hidden="false" customHeight="false" outlineLevel="0" collapsed="false">
      <c r="A700" s="1"/>
      <c r="B700" s="2"/>
      <c r="C700" s="2"/>
      <c r="E700" s="4"/>
      <c r="F700" s="54"/>
      <c r="G700" s="5"/>
      <c r="I700" s="1"/>
    </row>
    <row r="701" s="3" customFormat="true" ht="15.75" hidden="false" customHeight="false" outlineLevel="0" collapsed="false">
      <c r="A701" s="1"/>
      <c r="B701" s="2"/>
      <c r="C701" s="2"/>
      <c r="E701" s="4"/>
      <c r="F701" s="54"/>
      <c r="G701" s="5"/>
      <c r="I701" s="1"/>
    </row>
    <row r="702" s="3" customFormat="true" ht="15.75" hidden="false" customHeight="false" outlineLevel="0" collapsed="false">
      <c r="A702" s="1"/>
      <c r="B702" s="2"/>
      <c r="C702" s="2"/>
      <c r="E702" s="4"/>
      <c r="F702" s="54"/>
      <c r="G702" s="5"/>
      <c r="I702" s="1"/>
    </row>
    <row r="703" s="3" customFormat="true" ht="15.75" hidden="false" customHeight="false" outlineLevel="0" collapsed="false">
      <c r="A703" s="1"/>
      <c r="B703" s="2"/>
      <c r="C703" s="2"/>
      <c r="E703" s="4"/>
      <c r="F703" s="54"/>
      <c r="G703" s="5"/>
      <c r="I703" s="1"/>
    </row>
    <row r="704" s="3" customFormat="true" ht="15.75" hidden="false" customHeight="false" outlineLevel="0" collapsed="false">
      <c r="A704" s="1"/>
      <c r="B704" s="2"/>
      <c r="C704" s="2"/>
      <c r="E704" s="4"/>
      <c r="F704" s="54"/>
      <c r="G704" s="5"/>
      <c r="I704" s="1"/>
    </row>
    <row r="705" s="3" customFormat="true" ht="15.75" hidden="false" customHeight="false" outlineLevel="0" collapsed="false">
      <c r="A705" s="1"/>
      <c r="B705" s="2"/>
      <c r="C705" s="2"/>
      <c r="E705" s="4"/>
      <c r="F705" s="54"/>
      <c r="G705" s="5"/>
      <c r="I705" s="1"/>
    </row>
    <row r="706" s="3" customFormat="true" ht="15.75" hidden="false" customHeight="false" outlineLevel="0" collapsed="false">
      <c r="A706" s="1"/>
      <c r="B706" s="2"/>
      <c r="C706" s="2"/>
      <c r="E706" s="4"/>
      <c r="F706" s="54"/>
      <c r="G706" s="5"/>
      <c r="I706" s="1"/>
    </row>
    <row r="707" s="3" customFormat="true" ht="15.75" hidden="false" customHeight="false" outlineLevel="0" collapsed="false">
      <c r="A707" s="1"/>
      <c r="B707" s="2"/>
      <c r="C707" s="2"/>
      <c r="E707" s="4"/>
      <c r="F707" s="54"/>
      <c r="G707" s="5"/>
      <c r="I707" s="1"/>
    </row>
    <row r="708" s="3" customFormat="true" ht="15.75" hidden="false" customHeight="false" outlineLevel="0" collapsed="false">
      <c r="A708" s="1"/>
      <c r="B708" s="2"/>
      <c r="C708" s="2"/>
      <c r="E708" s="4"/>
      <c r="F708" s="54"/>
      <c r="G708" s="5"/>
      <c r="I708" s="1"/>
    </row>
    <row r="709" s="3" customFormat="true" ht="15.75" hidden="false" customHeight="false" outlineLevel="0" collapsed="false">
      <c r="A709" s="1"/>
      <c r="B709" s="2"/>
      <c r="C709" s="2"/>
      <c r="E709" s="4"/>
      <c r="F709" s="54"/>
      <c r="G709" s="5"/>
      <c r="I709" s="1"/>
    </row>
    <row r="710" s="3" customFormat="true" ht="15.75" hidden="false" customHeight="false" outlineLevel="0" collapsed="false">
      <c r="A710" s="1"/>
      <c r="B710" s="2"/>
      <c r="C710" s="2"/>
      <c r="E710" s="4"/>
      <c r="F710" s="54"/>
      <c r="G710" s="5"/>
      <c r="I710" s="1"/>
    </row>
    <row r="711" s="3" customFormat="true" ht="15.75" hidden="false" customHeight="false" outlineLevel="0" collapsed="false">
      <c r="A711" s="1"/>
      <c r="B711" s="2"/>
      <c r="C711" s="2"/>
      <c r="E711" s="4"/>
      <c r="F711" s="54"/>
      <c r="G711" s="5"/>
      <c r="I711" s="1"/>
    </row>
    <row r="712" s="3" customFormat="true" ht="15.75" hidden="false" customHeight="false" outlineLevel="0" collapsed="false">
      <c r="A712" s="1"/>
      <c r="B712" s="2"/>
      <c r="C712" s="2"/>
      <c r="E712" s="4"/>
      <c r="F712" s="54"/>
      <c r="G712" s="5"/>
      <c r="I712" s="1"/>
    </row>
    <row r="713" s="3" customFormat="true" ht="15.75" hidden="false" customHeight="false" outlineLevel="0" collapsed="false">
      <c r="A713" s="1"/>
      <c r="B713" s="2"/>
      <c r="C713" s="2"/>
      <c r="E713" s="4"/>
      <c r="F713" s="54"/>
      <c r="G713" s="5"/>
      <c r="I713" s="1"/>
    </row>
    <row r="714" s="3" customFormat="true" ht="15.75" hidden="false" customHeight="false" outlineLevel="0" collapsed="false">
      <c r="A714" s="1"/>
      <c r="B714" s="2"/>
      <c r="C714" s="2"/>
      <c r="E714" s="4"/>
      <c r="F714" s="54"/>
      <c r="G714" s="5"/>
      <c r="I714" s="1"/>
    </row>
    <row r="715" s="3" customFormat="true" ht="15.75" hidden="false" customHeight="false" outlineLevel="0" collapsed="false">
      <c r="A715" s="1"/>
      <c r="B715" s="2"/>
      <c r="C715" s="2"/>
      <c r="E715" s="4"/>
      <c r="F715" s="54"/>
      <c r="G715" s="5"/>
      <c r="I715" s="1"/>
    </row>
    <row r="716" s="3" customFormat="true" ht="15.75" hidden="false" customHeight="false" outlineLevel="0" collapsed="false">
      <c r="A716" s="1"/>
      <c r="B716" s="2"/>
      <c r="C716" s="2"/>
      <c r="E716" s="4"/>
      <c r="F716" s="54"/>
      <c r="G716" s="5"/>
      <c r="I716" s="1"/>
    </row>
    <row r="717" s="3" customFormat="true" ht="15.75" hidden="false" customHeight="false" outlineLevel="0" collapsed="false">
      <c r="A717" s="1"/>
      <c r="B717" s="2"/>
      <c r="C717" s="2"/>
      <c r="E717" s="4"/>
      <c r="F717" s="54"/>
      <c r="G717" s="5"/>
      <c r="I717" s="1"/>
    </row>
    <row r="718" s="3" customFormat="true" ht="15.75" hidden="false" customHeight="false" outlineLevel="0" collapsed="false">
      <c r="A718" s="1"/>
      <c r="B718" s="2"/>
      <c r="C718" s="2"/>
      <c r="E718" s="4"/>
      <c r="F718" s="54"/>
      <c r="G718" s="5"/>
      <c r="I718" s="1"/>
    </row>
    <row r="719" s="3" customFormat="true" ht="15.75" hidden="false" customHeight="false" outlineLevel="0" collapsed="false">
      <c r="A719" s="1"/>
      <c r="B719" s="2"/>
      <c r="C719" s="2"/>
      <c r="E719" s="4"/>
      <c r="F719" s="54"/>
      <c r="G719" s="5"/>
      <c r="I719" s="1"/>
    </row>
    <row r="720" s="3" customFormat="true" ht="15.75" hidden="false" customHeight="false" outlineLevel="0" collapsed="false">
      <c r="A720" s="1"/>
      <c r="B720" s="2"/>
      <c r="C720" s="2"/>
      <c r="E720" s="4"/>
      <c r="F720" s="54"/>
      <c r="G720" s="5"/>
      <c r="I720" s="1"/>
    </row>
    <row r="721" s="3" customFormat="true" ht="15.75" hidden="false" customHeight="false" outlineLevel="0" collapsed="false">
      <c r="A721" s="1"/>
      <c r="B721" s="2"/>
      <c r="C721" s="2"/>
      <c r="E721" s="4"/>
      <c r="F721" s="54"/>
      <c r="G721" s="5"/>
      <c r="I721" s="1"/>
    </row>
    <row r="722" s="3" customFormat="true" ht="15.75" hidden="false" customHeight="false" outlineLevel="0" collapsed="false">
      <c r="A722" s="1"/>
      <c r="B722" s="2"/>
      <c r="C722" s="2"/>
      <c r="E722" s="4"/>
      <c r="F722" s="54"/>
      <c r="G722" s="5"/>
      <c r="I722" s="1"/>
    </row>
    <row r="723" s="3" customFormat="true" ht="15.75" hidden="false" customHeight="false" outlineLevel="0" collapsed="false">
      <c r="A723" s="1"/>
      <c r="B723" s="2"/>
      <c r="C723" s="2"/>
      <c r="E723" s="4"/>
      <c r="F723" s="54"/>
      <c r="G723" s="5"/>
      <c r="I723" s="1"/>
    </row>
    <row r="724" s="3" customFormat="true" ht="15.75" hidden="false" customHeight="false" outlineLevel="0" collapsed="false">
      <c r="A724" s="1"/>
      <c r="B724" s="2"/>
      <c r="C724" s="2"/>
      <c r="E724" s="4"/>
      <c r="F724" s="54"/>
      <c r="G724" s="5"/>
      <c r="I724" s="1"/>
    </row>
    <row r="725" s="3" customFormat="true" ht="15.75" hidden="false" customHeight="false" outlineLevel="0" collapsed="false">
      <c r="A725" s="1"/>
      <c r="B725" s="2"/>
      <c r="C725" s="2"/>
      <c r="E725" s="4"/>
      <c r="F725" s="54"/>
      <c r="G725" s="5"/>
      <c r="I725" s="1"/>
    </row>
    <row r="726" s="3" customFormat="true" ht="15.75" hidden="false" customHeight="false" outlineLevel="0" collapsed="false">
      <c r="A726" s="1"/>
      <c r="B726" s="2"/>
      <c r="C726" s="2"/>
      <c r="E726" s="4"/>
      <c r="F726" s="54"/>
      <c r="G726" s="5"/>
      <c r="I726" s="1"/>
    </row>
    <row r="727" s="3" customFormat="true" ht="15.75" hidden="false" customHeight="false" outlineLevel="0" collapsed="false">
      <c r="A727" s="1"/>
      <c r="B727" s="2"/>
      <c r="C727" s="2"/>
      <c r="E727" s="4"/>
      <c r="F727" s="54"/>
      <c r="G727" s="5"/>
      <c r="I727" s="1"/>
    </row>
    <row r="728" s="3" customFormat="true" ht="15.75" hidden="false" customHeight="false" outlineLevel="0" collapsed="false">
      <c r="A728" s="1"/>
      <c r="B728" s="2"/>
      <c r="C728" s="2"/>
      <c r="E728" s="4"/>
      <c r="F728" s="54"/>
      <c r="G728" s="5"/>
      <c r="I728" s="1"/>
    </row>
    <row r="729" s="3" customFormat="true" ht="15.75" hidden="false" customHeight="false" outlineLevel="0" collapsed="false">
      <c r="A729" s="1"/>
      <c r="B729" s="2"/>
      <c r="C729" s="2"/>
      <c r="E729" s="4"/>
      <c r="F729" s="54"/>
      <c r="G729" s="5"/>
      <c r="I729" s="1"/>
    </row>
    <row r="730" s="3" customFormat="true" ht="15.75" hidden="false" customHeight="false" outlineLevel="0" collapsed="false">
      <c r="A730" s="1"/>
      <c r="B730" s="2"/>
      <c r="C730" s="2"/>
      <c r="E730" s="4"/>
      <c r="F730" s="54"/>
      <c r="G730" s="5"/>
      <c r="I730" s="1"/>
    </row>
    <row r="731" s="3" customFormat="true" ht="15.75" hidden="false" customHeight="false" outlineLevel="0" collapsed="false">
      <c r="A731" s="1"/>
      <c r="B731" s="2"/>
      <c r="C731" s="2"/>
      <c r="E731" s="4"/>
      <c r="F731" s="54"/>
      <c r="G731" s="5"/>
      <c r="I731" s="1"/>
    </row>
    <row r="732" s="3" customFormat="true" ht="15.75" hidden="false" customHeight="false" outlineLevel="0" collapsed="false">
      <c r="A732" s="1"/>
      <c r="B732" s="2"/>
      <c r="C732" s="2"/>
      <c r="E732" s="4"/>
      <c r="F732" s="54"/>
      <c r="G732" s="5"/>
      <c r="I732" s="1"/>
    </row>
    <row r="733" s="3" customFormat="true" ht="15.75" hidden="false" customHeight="false" outlineLevel="0" collapsed="false">
      <c r="A733" s="1"/>
      <c r="B733" s="2"/>
      <c r="C733" s="2"/>
      <c r="E733" s="4"/>
      <c r="F733" s="54"/>
      <c r="G733" s="5"/>
      <c r="I733" s="1"/>
    </row>
    <row r="734" s="3" customFormat="true" ht="15.75" hidden="false" customHeight="false" outlineLevel="0" collapsed="false">
      <c r="A734" s="1"/>
      <c r="B734" s="2"/>
      <c r="C734" s="2"/>
      <c r="E734" s="4"/>
      <c r="F734" s="54"/>
      <c r="G734" s="5"/>
      <c r="I734" s="1"/>
    </row>
    <row r="735" s="3" customFormat="true" ht="15.75" hidden="false" customHeight="false" outlineLevel="0" collapsed="false">
      <c r="A735" s="1"/>
      <c r="B735" s="2"/>
      <c r="C735" s="2"/>
      <c r="E735" s="4"/>
      <c r="F735" s="54"/>
      <c r="G735" s="5"/>
      <c r="I735" s="1"/>
    </row>
    <row r="736" s="3" customFormat="true" ht="15.75" hidden="false" customHeight="false" outlineLevel="0" collapsed="false">
      <c r="A736" s="1"/>
      <c r="B736" s="2"/>
      <c r="C736" s="2"/>
      <c r="E736" s="4"/>
      <c r="F736" s="54"/>
      <c r="G736" s="5"/>
      <c r="I736" s="1"/>
    </row>
    <row r="737" s="3" customFormat="true" ht="15.75" hidden="false" customHeight="false" outlineLevel="0" collapsed="false">
      <c r="A737" s="1"/>
      <c r="B737" s="2"/>
      <c r="C737" s="2"/>
      <c r="E737" s="4"/>
      <c r="F737" s="54"/>
      <c r="G737" s="5"/>
      <c r="I737" s="1"/>
    </row>
    <row r="738" s="3" customFormat="true" ht="15.75" hidden="false" customHeight="false" outlineLevel="0" collapsed="false">
      <c r="A738" s="1"/>
      <c r="B738" s="2"/>
      <c r="C738" s="2"/>
      <c r="E738" s="4"/>
      <c r="F738" s="54"/>
      <c r="G738" s="5"/>
      <c r="I738" s="1"/>
    </row>
    <row r="739" s="3" customFormat="true" ht="15.75" hidden="false" customHeight="false" outlineLevel="0" collapsed="false">
      <c r="A739" s="1"/>
      <c r="B739" s="2"/>
      <c r="C739" s="2"/>
      <c r="E739" s="4"/>
      <c r="F739" s="54"/>
      <c r="G739" s="5"/>
      <c r="I739" s="1"/>
    </row>
    <row r="740" s="3" customFormat="true" ht="15.75" hidden="false" customHeight="false" outlineLevel="0" collapsed="false">
      <c r="A740" s="1"/>
      <c r="B740" s="2"/>
      <c r="C740" s="2"/>
      <c r="E740" s="4"/>
      <c r="F740" s="54"/>
      <c r="G740" s="5"/>
      <c r="I740" s="1"/>
    </row>
    <row r="741" s="3" customFormat="true" ht="15.75" hidden="false" customHeight="false" outlineLevel="0" collapsed="false">
      <c r="A741" s="1"/>
      <c r="B741" s="2"/>
      <c r="C741" s="2"/>
      <c r="E741" s="4"/>
      <c r="F741" s="54"/>
      <c r="G741" s="5"/>
      <c r="I741" s="1"/>
    </row>
    <row r="742" s="3" customFormat="true" ht="15.75" hidden="false" customHeight="false" outlineLevel="0" collapsed="false">
      <c r="A742" s="1"/>
      <c r="B742" s="2"/>
      <c r="C742" s="2"/>
      <c r="E742" s="4"/>
      <c r="F742" s="54"/>
      <c r="G742" s="5"/>
      <c r="I742" s="1"/>
    </row>
    <row r="743" s="3" customFormat="true" ht="15.75" hidden="false" customHeight="false" outlineLevel="0" collapsed="false">
      <c r="A743" s="1"/>
      <c r="B743" s="2"/>
      <c r="C743" s="2"/>
      <c r="E743" s="4"/>
      <c r="F743" s="54"/>
      <c r="G743" s="5"/>
      <c r="I743" s="1"/>
    </row>
    <row r="744" s="3" customFormat="true" ht="15.75" hidden="false" customHeight="false" outlineLevel="0" collapsed="false">
      <c r="A744" s="1"/>
      <c r="B744" s="2"/>
      <c r="C744" s="2"/>
      <c r="E744" s="4"/>
      <c r="F744" s="54"/>
      <c r="G744" s="5"/>
      <c r="I744" s="1"/>
    </row>
    <row r="745" s="3" customFormat="true" ht="15.75" hidden="false" customHeight="false" outlineLevel="0" collapsed="false">
      <c r="A745" s="1"/>
      <c r="B745" s="2"/>
      <c r="C745" s="2"/>
      <c r="E745" s="4"/>
      <c r="F745" s="54"/>
      <c r="G745" s="5"/>
      <c r="I745" s="1"/>
    </row>
    <row r="746" s="3" customFormat="true" ht="15.75" hidden="false" customHeight="false" outlineLevel="0" collapsed="false">
      <c r="A746" s="1"/>
      <c r="B746" s="2"/>
      <c r="C746" s="2"/>
      <c r="E746" s="4"/>
      <c r="F746" s="54"/>
      <c r="G746" s="5"/>
      <c r="I746" s="1"/>
    </row>
    <row r="747" s="3" customFormat="true" ht="15.75" hidden="false" customHeight="false" outlineLevel="0" collapsed="false">
      <c r="A747" s="1"/>
      <c r="B747" s="2"/>
      <c r="C747" s="2"/>
      <c r="E747" s="4"/>
      <c r="F747" s="54"/>
      <c r="G747" s="5"/>
      <c r="I747" s="1"/>
    </row>
    <row r="748" s="3" customFormat="true" ht="15.75" hidden="false" customHeight="false" outlineLevel="0" collapsed="false">
      <c r="A748" s="1"/>
      <c r="B748" s="2"/>
      <c r="C748" s="2"/>
      <c r="E748" s="4"/>
      <c r="F748" s="54"/>
      <c r="G748" s="5"/>
      <c r="I748" s="1"/>
    </row>
    <row r="749" s="3" customFormat="true" ht="15.75" hidden="false" customHeight="false" outlineLevel="0" collapsed="false">
      <c r="A749" s="1"/>
      <c r="B749" s="2"/>
      <c r="C749" s="2"/>
      <c r="E749" s="4"/>
      <c r="F749" s="54"/>
      <c r="G749" s="5"/>
      <c r="I749" s="1"/>
    </row>
    <row r="750" s="3" customFormat="true" ht="15.75" hidden="false" customHeight="false" outlineLevel="0" collapsed="false">
      <c r="A750" s="1"/>
      <c r="B750" s="2"/>
      <c r="C750" s="2"/>
      <c r="E750" s="4"/>
      <c r="F750" s="54"/>
      <c r="G750" s="5"/>
      <c r="I750" s="1"/>
    </row>
    <row r="751" s="3" customFormat="true" ht="15.75" hidden="false" customHeight="false" outlineLevel="0" collapsed="false">
      <c r="A751" s="1"/>
      <c r="B751" s="2"/>
      <c r="C751" s="2"/>
      <c r="E751" s="4"/>
      <c r="F751" s="54"/>
      <c r="G751" s="5"/>
      <c r="I751" s="1"/>
    </row>
    <row r="752" s="3" customFormat="true" ht="15.75" hidden="false" customHeight="false" outlineLevel="0" collapsed="false">
      <c r="A752" s="1"/>
      <c r="B752" s="2"/>
      <c r="C752" s="2"/>
      <c r="E752" s="4"/>
      <c r="F752" s="54"/>
      <c r="G752" s="5"/>
      <c r="I752" s="1"/>
    </row>
    <row r="753" s="3" customFormat="true" ht="15.75" hidden="false" customHeight="false" outlineLevel="0" collapsed="false">
      <c r="A753" s="1"/>
      <c r="B753" s="2"/>
      <c r="C753" s="2"/>
      <c r="E753" s="4"/>
      <c r="F753" s="54"/>
      <c r="G753" s="5"/>
      <c r="I753" s="1"/>
    </row>
    <row r="754" s="3" customFormat="true" ht="15.75" hidden="false" customHeight="false" outlineLevel="0" collapsed="false">
      <c r="A754" s="1"/>
      <c r="B754" s="2"/>
      <c r="C754" s="2"/>
      <c r="E754" s="4"/>
      <c r="F754" s="54"/>
      <c r="G754" s="5"/>
      <c r="I754" s="1"/>
    </row>
    <row r="755" s="3" customFormat="true" ht="15.75" hidden="false" customHeight="false" outlineLevel="0" collapsed="false">
      <c r="A755" s="1"/>
      <c r="B755" s="2"/>
      <c r="C755" s="2"/>
      <c r="E755" s="4"/>
      <c r="F755" s="54"/>
      <c r="G755" s="5"/>
      <c r="I755" s="1"/>
    </row>
    <row r="756" s="3" customFormat="true" ht="15.75" hidden="false" customHeight="false" outlineLevel="0" collapsed="false">
      <c r="A756" s="1"/>
      <c r="B756" s="2"/>
      <c r="C756" s="2"/>
      <c r="E756" s="4"/>
      <c r="F756" s="54"/>
      <c r="G756" s="5"/>
      <c r="I756" s="1"/>
    </row>
    <row r="757" s="3" customFormat="true" ht="15.75" hidden="false" customHeight="false" outlineLevel="0" collapsed="false">
      <c r="A757" s="1"/>
      <c r="B757" s="2"/>
      <c r="C757" s="2"/>
      <c r="E757" s="4"/>
      <c r="F757" s="54"/>
      <c r="G757" s="5"/>
      <c r="I757" s="1"/>
    </row>
    <row r="758" s="3" customFormat="true" ht="15.75" hidden="false" customHeight="false" outlineLevel="0" collapsed="false">
      <c r="A758" s="1"/>
      <c r="B758" s="2"/>
      <c r="C758" s="2"/>
      <c r="E758" s="4"/>
      <c r="F758" s="54"/>
      <c r="G758" s="5"/>
      <c r="I758" s="1"/>
    </row>
    <row r="759" s="3" customFormat="true" ht="15.75" hidden="false" customHeight="false" outlineLevel="0" collapsed="false">
      <c r="A759" s="1"/>
      <c r="B759" s="2"/>
      <c r="C759" s="2"/>
      <c r="E759" s="4"/>
      <c r="F759" s="54"/>
      <c r="G759" s="5"/>
      <c r="I759" s="1"/>
    </row>
    <row r="760" s="3" customFormat="true" ht="15.75" hidden="false" customHeight="false" outlineLevel="0" collapsed="false">
      <c r="A760" s="1"/>
      <c r="B760" s="2"/>
      <c r="C760" s="2"/>
      <c r="E760" s="4"/>
      <c r="F760" s="54"/>
      <c r="G760" s="5"/>
      <c r="I760" s="1"/>
    </row>
    <row r="761" s="3" customFormat="true" ht="15.75" hidden="false" customHeight="false" outlineLevel="0" collapsed="false">
      <c r="A761" s="1"/>
      <c r="B761" s="2"/>
      <c r="C761" s="2"/>
      <c r="E761" s="4"/>
      <c r="F761" s="54"/>
      <c r="G761" s="5"/>
      <c r="I761" s="1"/>
    </row>
    <row r="762" s="3" customFormat="true" ht="15.75" hidden="false" customHeight="false" outlineLevel="0" collapsed="false">
      <c r="A762" s="1"/>
      <c r="B762" s="2"/>
      <c r="C762" s="2"/>
      <c r="E762" s="4"/>
      <c r="F762" s="54"/>
      <c r="G762" s="5"/>
      <c r="I762" s="1"/>
    </row>
    <row r="763" s="3" customFormat="true" ht="15.75" hidden="false" customHeight="false" outlineLevel="0" collapsed="false">
      <c r="A763" s="1"/>
      <c r="B763" s="2"/>
      <c r="C763" s="2"/>
      <c r="E763" s="4"/>
      <c r="F763" s="54"/>
      <c r="G763" s="5"/>
      <c r="I763" s="1"/>
    </row>
    <row r="764" s="3" customFormat="true" ht="15.75" hidden="false" customHeight="false" outlineLevel="0" collapsed="false">
      <c r="A764" s="1"/>
      <c r="B764" s="2"/>
      <c r="C764" s="2"/>
      <c r="E764" s="4"/>
      <c r="F764" s="54"/>
      <c r="G764" s="5"/>
      <c r="I764" s="1"/>
    </row>
    <row r="765" s="3" customFormat="true" ht="15.75" hidden="false" customHeight="false" outlineLevel="0" collapsed="false">
      <c r="A765" s="1"/>
      <c r="B765" s="2"/>
      <c r="C765" s="2"/>
      <c r="E765" s="4"/>
      <c r="F765" s="54"/>
      <c r="G765" s="5"/>
      <c r="I765" s="1"/>
    </row>
    <row r="766" s="3" customFormat="true" ht="15.75" hidden="false" customHeight="false" outlineLevel="0" collapsed="false">
      <c r="A766" s="1"/>
      <c r="B766" s="2"/>
      <c r="C766" s="2"/>
      <c r="E766" s="4"/>
      <c r="F766" s="54"/>
      <c r="G766" s="5"/>
      <c r="I766" s="1"/>
    </row>
    <row r="767" s="3" customFormat="true" ht="15.75" hidden="false" customHeight="false" outlineLevel="0" collapsed="false">
      <c r="A767" s="1"/>
      <c r="B767" s="2"/>
      <c r="C767" s="2"/>
      <c r="E767" s="4"/>
      <c r="F767" s="54"/>
      <c r="G767" s="5"/>
      <c r="I767" s="1"/>
    </row>
    <row r="768" s="3" customFormat="true" ht="15.75" hidden="false" customHeight="false" outlineLevel="0" collapsed="false">
      <c r="A768" s="1"/>
      <c r="B768" s="2"/>
      <c r="C768" s="2"/>
      <c r="E768" s="4"/>
      <c r="F768" s="54"/>
      <c r="G768" s="5"/>
      <c r="I768" s="1"/>
    </row>
    <row r="769" s="3" customFormat="true" ht="15.75" hidden="false" customHeight="false" outlineLevel="0" collapsed="false">
      <c r="A769" s="1"/>
      <c r="B769" s="2"/>
      <c r="C769" s="2"/>
      <c r="E769" s="4"/>
      <c r="F769" s="54"/>
      <c r="G769" s="5"/>
      <c r="I769" s="1"/>
    </row>
    <row r="770" s="3" customFormat="true" ht="15.75" hidden="false" customHeight="false" outlineLevel="0" collapsed="false">
      <c r="A770" s="1"/>
      <c r="B770" s="2"/>
      <c r="C770" s="2"/>
      <c r="E770" s="4"/>
      <c r="F770" s="54"/>
      <c r="G770" s="5"/>
      <c r="I770" s="1"/>
    </row>
    <row r="771" s="3" customFormat="true" ht="15.75" hidden="false" customHeight="false" outlineLevel="0" collapsed="false">
      <c r="A771" s="1"/>
      <c r="B771" s="2"/>
      <c r="C771" s="2"/>
      <c r="E771" s="4"/>
      <c r="F771" s="54"/>
      <c r="G771" s="5"/>
      <c r="I771" s="1"/>
    </row>
    <row r="772" s="3" customFormat="true" ht="15.75" hidden="false" customHeight="false" outlineLevel="0" collapsed="false">
      <c r="A772" s="1"/>
      <c r="B772" s="2"/>
      <c r="C772" s="2"/>
      <c r="E772" s="4"/>
      <c r="F772" s="54"/>
      <c r="G772" s="5"/>
      <c r="I772" s="1"/>
    </row>
    <row r="773" s="3" customFormat="true" ht="15.75" hidden="false" customHeight="false" outlineLevel="0" collapsed="false">
      <c r="A773" s="1"/>
      <c r="B773" s="2"/>
      <c r="C773" s="2"/>
      <c r="E773" s="4"/>
      <c r="F773" s="54"/>
      <c r="G773" s="5"/>
      <c r="I773" s="1"/>
    </row>
    <row r="774" s="3" customFormat="true" ht="15.75" hidden="false" customHeight="false" outlineLevel="0" collapsed="false">
      <c r="A774" s="1"/>
      <c r="B774" s="2"/>
      <c r="C774" s="2"/>
      <c r="E774" s="4"/>
      <c r="F774" s="54"/>
      <c r="G774" s="5"/>
      <c r="I774" s="1"/>
    </row>
    <row r="775" s="3" customFormat="true" ht="15.75" hidden="false" customHeight="false" outlineLevel="0" collapsed="false">
      <c r="A775" s="1"/>
      <c r="B775" s="2"/>
      <c r="C775" s="2"/>
      <c r="E775" s="4"/>
      <c r="F775" s="54"/>
      <c r="G775" s="5"/>
      <c r="I775" s="1"/>
    </row>
    <row r="776" s="3" customFormat="true" ht="15.75" hidden="false" customHeight="false" outlineLevel="0" collapsed="false">
      <c r="A776" s="1"/>
      <c r="B776" s="2"/>
      <c r="C776" s="2"/>
      <c r="E776" s="4"/>
      <c r="F776" s="54"/>
      <c r="G776" s="5"/>
      <c r="I776" s="1"/>
    </row>
    <row r="777" s="3" customFormat="true" ht="15.75" hidden="false" customHeight="false" outlineLevel="0" collapsed="false">
      <c r="A777" s="1"/>
      <c r="B777" s="2"/>
      <c r="C777" s="2"/>
      <c r="E777" s="4"/>
      <c r="F777" s="54"/>
      <c r="G777" s="5"/>
      <c r="I777" s="1"/>
    </row>
    <row r="778" s="3" customFormat="true" ht="15.75" hidden="false" customHeight="false" outlineLevel="0" collapsed="false">
      <c r="A778" s="1"/>
      <c r="B778" s="2"/>
      <c r="C778" s="2"/>
      <c r="E778" s="4"/>
      <c r="F778" s="54"/>
      <c r="G778" s="5"/>
      <c r="I778" s="1"/>
    </row>
    <row r="779" s="3" customFormat="true" ht="15.75" hidden="false" customHeight="false" outlineLevel="0" collapsed="false">
      <c r="A779" s="1"/>
      <c r="B779" s="2"/>
      <c r="C779" s="2"/>
      <c r="E779" s="4"/>
      <c r="F779" s="54"/>
      <c r="G779" s="5"/>
      <c r="I779" s="1"/>
    </row>
    <row r="780" s="3" customFormat="true" ht="15.75" hidden="false" customHeight="false" outlineLevel="0" collapsed="false">
      <c r="A780" s="1"/>
      <c r="B780" s="2"/>
      <c r="C780" s="2"/>
      <c r="E780" s="4"/>
      <c r="F780" s="54"/>
      <c r="G780" s="5"/>
      <c r="I780" s="1"/>
    </row>
    <row r="781" s="3" customFormat="true" ht="15.75" hidden="false" customHeight="false" outlineLevel="0" collapsed="false">
      <c r="A781" s="1"/>
      <c r="B781" s="2"/>
      <c r="C781" s="2"/>
      <c r="E781" s="4"/>
      <c r="F781" s="54"/>
      <c r="G781" s="5"/>
      <c r="I781" s="1"/>
    </row>
    <row r="782" s="3" customFormat="true" ht="15.75" hidden="false" customHeight="false" outlineLevel="0" collapsed="false">
      <c r="A782" s="1"/>
      <c r="B782" s="2"/>
      <c r="C782" s="2"/>
      <c r="E782" s="4"/>
      <c r="F782" s="54"/>
      <c r="G782" s="5"/>
      <c r="I782" s="1"/>
    </row>
    <row r="783" s="3" customFormat="true" ht="15.75" hidden="false" customHeight="false" outlineLevel="0" collapsed="false">
      <c r="A783" s="1"/>
      <c r="B783" s="2"/>
      <c r="C783" s="2"/>
      <c r="E783" s="4"/>
      <c r="F783" s="54"/>
      <c r="G783" s="5"/>
      <c r="I783" s="1"/>
    </row>
    <row r="784" s="3" customFormat="true" ht="15.75" hidden="false" customHeight="false" outlineLevel="0" collapsed="false">
      <c r="A784" s="1"/>
      <c r="B784" s="2"/>
      <c r="C784" s="2"/>
      <c r="E784" s="4"/>
      <c r="F784" s="54"/>
      <c r="G784" s="5"/>
      <c r="I784" s="1"/>
    </row>
    <row r="785" s="3" customFormat="true" ht="15.75" hidden="false" customHeight="false" outlineLevel="0" collapsed="false">
      <c r="A785" s="1"/>
      <c r="B785" s="2"/>
      <c r="C785" s="2"/>
      <c r="E785" s="4"/>
      <c r="F785" s="54"/>
      <c r="G785" s="5"/>
      <c r="I785" s="1"/>
    </row>
    <row r="786" s="3" customFormat="true" ht="15.75" hidden="false" customHeight="false" outlineLevel="0" collapsed="false">
      <c r="A786" s="1"/>
      <c r="B786" s="2"/>
      <c r="C786" s="2"/>
      <c r="E786" s="4"/>
      <c r="F786" s="54"/>
      <c r="G786" s="5"/>
      <c r="I786" s="1"/>
    </row>
    <row r="787" s="3" customFormat="true" ht="15.75" hidden="false" customHeight="false" outlineLevel="0" collapsed="false">
      <c r="A787" s="1"/>
      <c r="B787" s="2"/>
      <c r="C787" s="2"/>
      <c r="E787" s="4"/>
      <c r="F787" s="54"/>
      <c r="G787" s="5"/>
      <c r="I787" s="1"/>
    </row>
    <row r="788" s="3" customFormat="true" ht="15.75" hidden="false" customHeight="false" outlineLevel="0" collapsed="false">
      <c r="A788" s="1"/>
      <c r="B788" s="2"/>
      <c r="C788" s="2"/>
      <c r="E788" s="4"/>
      <c r="F788" s="54"/>
      <c r="G788" s="5"/>
      <c r="I788" s="1"/>
    </row>
    <row r="789" s="3" customFormat="true" ht="15.75" hidden="false" customHeight="false" outlineLevel="0" collapsed="false">
      <c r="A789" s="1"/>
      <c r="B789" s="2"/>
      <c r="C789" s="2"/>
      <c r="E789" s="4"/>
      <c r="F789" s="54"/>
      <c r="G789" s="5"/>
      <c r="I789" s="1"/>
    </row>
    <row r="790" s="3" customFormat="true" ht="15.75" hidden="false" customHeight="false" outlineLevel="0" collapsed="false">
      <c r="A790" s="1"/>
      <c r="B790" s="2"/>
      <c r="C790" s="2"/>
      <c r="E790" s="4"/>
      <c r="F790" s="54"/>
      <c r="G790" s="5"/>
      <c r="I790" s="1"/>
    </row>
    <row r="791" s="3" customFormat="true" ht="15.75" hidden="false" customHeight="false" outlineLevel="0" collapsed="false">
      <c r="A791" s="1"/>
      <c r="B791" s="2"/>
      <c r="C791" s="2"/>
      <c r="E791" s="4"/>
      <c r="F791" s="54"/>
      <c r="G791" s="5"/>
      <c r="I791" s="1"/>
    </row>
    <row r="792" s="3" customFormat="true" ht="15.75" hidden="false" customHeight="false" outlineLevel="0" collapsed="false">
      <c r="A792" s="1"/>
      <c r="B792" s="2"/>
      <c r="C792" s="2"/>
      <c r="E792" s="4"/>
      <c r="F792" s="54"/>
      <c r="G792" s="5"/>
      <c r="I792" s="1"/>
    </row>
    <row r="793" s="3" customFormat="true" ht="15.75" hidden="false" customHeight="false" outlineLevel="0" collapsed="false">
      <c r="A793" s="1"/>
      <c r="B793" s="2"/>
      <c r="C793" s="2"/>
      <c r="E793" s="4"/>
      <c r="F793" s="54"/>
      <c r="G793" s="5"/>
      <c r="I793" s="1"/>
    </row>
    <row r="794" s="3" customFormat="true" ht="15.75" hidden="false" customHeight="false" outlineLevel="0" collapsed="false">
      <c r="A794" s="1"/>
      <c r="B794" s="2"/>
      <c r="C794" s="2"/>
      <c r="E794" s="4"/>
      <c r="F794" s="54"/>
      <c r="G794" s="5"/>
      <c r="I794" s="1"/>
    </row>
    <row r="795" s="3" customFormat="true" ht="15.75" hidden="false" customHeight="false" outlineLevel="0" collapsed="false">
      <c r="A795" s="1"/>
      <c r="B795" s="2"/>
      <c r="C795" s="2"/>
      <c r="E795" s="4"/>
      <c r="F795" s="54"/>
      <c r="G795" s="5"/>
      <c r="I795" s="1"/>
    </row>
    <row r="796" s="3" customFormat="true" ht="15.75" hidden="false" customHeight="false" outlineLevel="0" collapsed="false">
      <c r="A796" s="1"/>
      <c r="B796" s="2"/>
      <c r="C796" s="2"/>
      <c r="E796" s="4"/>
      <c r="F796" s="54"/>
      <c r="G796" s="5"/>
      <c r="I796" s="1"/>
    </row>
    <row r="797" s="3" customFormat="true" ht="15.75" hidden="false" customHeight="false" outlineLevel="0" collapsed="false">
      <c r="A797" s="1"/>
      <c r="B797" s="2"/>
      <c r="C797" s="2"/>
      <c r="E797" s="4"/>
      <c r="F797" s="54"/>
      <c r="G797" s="5"/>
      <c r="I797" s="1"/>
    </row>
    <row r="798" s="3" customFormat="true" ht="15.75" hidden="false" customHeight="false" outlineLevel="0" collapsed="false">
      <c r="A798" s="1"/>
      <c r="B798" s="2"/>
      <c r="C798" s="2"/>
      <c r="E798" s="4"/>
      <c r="F798" s="54"/>
      <c r="G798" s="5"/>
      <c r="I798" s="1"/>
    </row>
    <row r="799" s="3" customFormat="true" ht="15.75" hidden="false" customHeight="false" outlineLevel="0" collapsed="false">
      <c r="A799" s="1"/>
      <c r="B799" s="2"/>
      <c r="C799" s="2"/>
      <c r="E799" s="4"/>
      <c r="F799" s="54"/>
      <c r="G799" s="5"/>
      <c r="I799" s="1"/>
    </row>
    <row r="800" s="3" customFormat="true" ht="15.75" hidden="false" customHeight="false" outlineLevel="0" collapsed="false">
      <c r="A800" s="1"/>
      <c r="B800" s="2"/>
      <c r="C800" s="2"/>
      <c r="E800" s="4"/>
      <c r="F800" s="54"/>
      <c r="G800" s="5"/>
      <c r="I800" s="1"/>
    </row>
    <row r="801" s="3" customFormat="true" ht="15.75" hidden="false" customHeight="false" outlineLevel="0" collapsed="false">
      <c r="A801" s="1"/>
      <c r="B801" s="2"/>
      <c r="C801" s="2"/>
      <c r="E801" s="4"/>
      <c r="F801" s="54"/>
      <c r="G801" s="5"/>
      <c r="I801" s="1"/>
    </row>
    <row r="802" s="3" customFormat="true" ht="15.75" hidden="false" customHeight="false" outlineLevel="0" collapsed="false">
      <c r="A802" s="1"/>
      <c r="B802" s="2"/>
      <c r="C802" s="2"/>
      <c r="E802" s="4"/>
      <c r="F802" s="54"/>
      <c r="G802" s="5"/>
      <c r="I802" s="1"/>
    </row>
    <row r="803" s="3" customFormat="true" ht="15.75" hidden="false" customHeight="false" outlineLevel="0" collapsed="false">
      <c r="A803" s="1"/>
      <c r="B803" s="2"/>
      <c r="C803" s="2"/>
      <c r="E803" s="4"/>
      <c r="F803" s="54"/>
      <c r="G803" s="5"/>
      <c r="I803" s="1"/>
    </row>
    <row r="804" s="3" customFormat="true" ht="15.75" hidden="false" customHeight="false" outlineLevel="0" collapsed="false">
      <c r="A804" s="1"/>
      <c r="B804" s="2"/>
      <c r="C804" s="2"/>
      <c r="E804" s="4"/>
      <c r="F804" s="54"/>
      <c r="G804" s="5"/>
      <c r="I804" s="1"/>
    </row>
    <row r="805" s="3" customFormat="true" ht="15.75" hidden="false" customHeight="false" outlineLevel="0" collapsed="false">
      <c r="A805" s="1"/>
      <c r="B805" s="2"/>
      <c r="C805" s="2"/>
      <c r="E805" s="4"/>
      <c r="F805" s="54"/>
      <c r="G805" s="5"/>
      <c r="I805" s="1"/>
    </row>
    <row r="806" s="3" customFormat="true" ht="15.75" hidden="false" customHeight="false" outlineLevel="0" collapsed="false">
      <c r="A806" s="1"/>
      <c r="B806" s="2"/>
      <c r="C806" s="2"/>
      <c r="E806" s="4"/>
      <c r="F806" s="54"/>
      <c r="G806" s="5"/>
      <c r="I806" s="1"/>
    </row>
    <row r="807" s="3" customFormat="true" ht="15.75" hidden="false" customHeight="false" outlineLevel="0" collapsed="false">
      <c r="A807" s="1"/>
      <c r="B807" s="2"/>
      <c r="C807" s="2"/>
      <c r="E807" s="4"/>
      <c r="F807" s="54"/>
      <c r="G807" s="5"/>
      <c r="I807" s="1"/>
    </row>
    <row r="808" s="3" customFormat="true" ht="15.75" hidden="false" customHeight="false" outlineLevel="0" collapsed="false">
      <c r="A808" s="1"/>
      <c r="B808" s="2"/>
      <c r="C808" s="2"/>
      <c r="E808" s="4"/>
      <c r="F808" s="54"/>
      <c r="G808" s="5"/>
      <c r="I808" s="1"/>
    </row>
    <row r="809" s="3" customFormat="true" ht="15.75" hidden="false" customHeight="false" outlineLevel="0" collapsed="false">
      <c r="A809" s="1"/>
      <c r="B809" s="2"/>
      <c r="C809" s="2"/>
      <c r="E809" s="4"/>
      <c r="F809" s="54"/>
      <c r="G809" s="5"/>
      <c r="I809" s="1"/>
    </row>
    <row r="810" s="3" customFormat="true" ht="15.75" hidden="false" customHeight="false" outlineLevel="0" collapsed="false">
      <c r="A810" s="1"/>
      <c r="B810" s="2"/>
      <c r="C810" s="2"/>
      <c r="E810" s="4"/>
      <c r="F810" s="54"/>
      <c r="G810" s="5"/>
      <c r="I810" s="1"/>
    </row>
    <row r="811" s="3" customFormat="true" ht="15.75" hidden="false" customHeight="false" outlineLevel="0" collapsed="false">
      <c r="A811" s="1"/>
      <c r="B811" s="2"/>
      <c r="C811" s="2"/>
      <c r="E811" s="4"/>
      <c r="F811" s="54"/>
      <c r="G811" s="5"/>
      <c r="I811" s="1"/>
    </row>
    <row r="812" s="3" customFormat="true" ht="15.75" hidden="false" customHeight="false" outlineLevel="0" collapsed="false">
      <c r="A812" s="1"/>
      <c r="B812" s="2"/>
      <c r="C812" s="2"/>
      <c r="E812" s="4"/>
      <c r="F812" s="54"/>
      <c r="G812" s="5"/>
      <c r="I812" s="1"/>
    </row>
    <row r="813" s="3" customFormat="true" ht="15.75" hidden="false" customHeight="false" outlineLevel="0" collapsed="false">
      <c r="A813" s="1"/>
      <c r="B813" s="2"/>
      <c r="C813" s="2"/>
      <c r="E813" s="4"/>
      <c r="F813" s="54"/>
      <c r="G813" s="5"/>
      <c r="I813" s="1"/>
    </row>
    <row r="814" s="3" customFormat="true" ht="15.75" hidden="false" customHeight="false" outlineLevel="0" collapsed="false">
      <c r="A814" s="1"/>
      <c r="B814" s="2"/>
      <c r="C814" s="2"/>
      <c r="E814" s="4"/>
      <c r="F814" s="54"/>
      <c r="G814" s="5"/>
      <c r="I814" s="1"/>
    </row>
    <row r="815" s="3" customFormat="true" ht="15.75" hidden="false" customHeight="false" outlineLevel="0" collapsed="false">
      <c r="A815" s="1"/>
      <c r="B815" s="2"/>
      <c r="C815" s="2"/>
      <c r="E815" s="4"/>
      <c r="F815" s="54"/>
      <c r="G815" s="5"/>
      <c r="I815" s="1"/>
    </row>
    <row r="816" s="3" customFormat="true" ht="15.75" hidden="false" customHeight="false" outlineLevel="0" collapsed="false">
      <c r="A816" s="1"/>
      <c r="B816" s="2"/>
      <c r="C816" s="2"/>
      <c r="E816" s="4"/>
      <c r="F816" s="54"/>
      <c r="G816" s="5"/>
      <c r="I816" s="1"/>
    </row>
    <row r="817" s="3" customFormat="true" ht="15.75" hidden="false" customHeight="false" outlineLevel="0" collapsed="false">
      <c r="A817" s="1"/>
      <c r="B817" s="2"/>
      <c r="C817" s="2"/>
      <c r="E817" s="4"/>
      <c r="F817" s="54"/>
      <c r="G817" s="5"/>
      <c r="I817" s="1"/>
    </row>
    <row r="818" s="3" customFormat="true" ht="15.75" hidden="false" customHeight="false" outlineLevel="0" collapsed="false">
      <c r="A818" s="1"/>
      <c r="B818" s="2"/>
      <c r="C818" s="2"/>
      <c r="E818" s="4"/>
      <c r="F818" s="54"/>
      <c r="G818" s="5"/>
      <c r="I818" s="1"/>
    </row>
    <row r="819" s="3" customFormat="true" ht="15.75" hidden="false" customHeight="false" outlineLevel="0" collapsed="false">
      <c r="A819" s="1"/>
      <c r="B819" s="2"/>
      <c r="C819" s="2"/>
      <c r="E819" s="4"/>
      <c r="F819" s="54"/>
      <c r="G819" s="5"/>
      <c r="I819" s="1"/>
    </row>
    <row r="820" s="3" customFormat="true" ht="15.75" hidden="false" customHeight="false" outlineLevel="0" collapsed="false">
      <c r="A820" s="1"/>
      <c r="B820" s="2"/>
      <c r="C820" s="2"/>
      <c r="E820" s="4"/>
      <c r="F820" s="54"/>
      <c r="G820" s="5"/>
      <c r="I820" s="1"/>
    </row>
    <row r="821" s="3" customFormat="true" ht="15.75" hidden="false" customHeight="false" outlineLevel="0" collapsed="false">
      <c r="A821" s="1"/>
      <c r="B821" s="2"/>
      <c r="C821" s="2"/>
      <c r="E821" s="4"/>
      <c r="F821" s="54"/>
      <c r="G821" s="5"/>
      <c r="I821" s="1"/>
    </row>
    <row r="822" s="3" customFormat="true" ht="15.75" hidden="false" customHeight="false" outlineLevel="0" collapsed="false">
      <c r="A822" s="1"/>
      <c r="B822" s="2"/>
      <c r="C822" s="2"/>
      <c r="E822" s="4"/>
      <c r="F822" s="54"/>
      <c r="G822" s="5"/>
      <c r="I822" s="1"/>
    </row>
    <row r="823" s="3" customFormat="true" ht="15.75" hidden="false" customHeight="false" outlineLevel="0" collapsed="false">
      <c r="A823" s="1"/>
      <c r="B823" s="2"/>
      <c r="C823" s="2"/>
      <c r="E823" s="4"/>
      <c r="F823" s="54"/>
      <c r="G823" s="5"/>
      <c r="I823" s="1"/>
    </row>
    <row r="824" s="3" customFormat="true" ht="15.75" hidden="false" customHeight="false" outlineLevel="0" collapsed="false">
      <c r="A824" s="1"/>
      <c r="B824" s="2"/>
      <c r="C824" s="2"/>
      <c r="E824" s="4"/>
      <c r="F824" s="54"/>
      <c r="G824" s="5"/>
      <c r="I824" s="1"/>
    </row>
    <row r="825" s="3" customFormat="true" ht="15.75" hidden="false" customHeight="false" outlineLevel="0" collapsed="false">
      <c r="A825" s="1"/>
      <c r="B825" s="2"/>
      <c r="C825" s="2"/>
      <c r="E825" s="4"/>
      <c r="F825" s="54"/>
      <c r="G825" s="5"/>
      <c r="I825" s="1"/>
    </row>
    <row r="826" s="3" customFormat="true" ht="15.75" hidden="false" customHeight="false" outlineLevel="0" collapsed="false">
      <c r="A826" s="1"/>
      <c r="B826" s="2"/>
      <c r="C826" s="2"/>
      <c r="E826" s="4"/>
      <c r="F826" s="54"/>
      <c r="G826" s="5"/>
      <c r="I826" s="1"/>
    </row>
    <row r="827" s="3" customFormat="true" ht="15.75" hidden="false" customHeight="false" outlineLevel="0" collapsed="false">
      <c r="A827" s="1"/>
      <c r="B827" s="2"/>
      <c r="C827" s="2"/>
      <c r="E827" s="4"/>
      <c r="F827" s="54"/>
      <c r="G827" s="5"/>
      <c r="I827" s="1"/>
    </row>
    <row r="828" s="3" customFormat="true" ht="15.75" hidden="false" customHeight="false" outlineLevel="0" collapsed="false">
      <c r="A828" s="1"/>
      <c r="B828" s="2"/>
      <c r="C828" s="2"/>
      <c r="E828" s="4"/>
      <c r="F828" s="54"/>
      <c r="G828" s="5"/>
      <c r="I828" s="1"/>
    </row>
    <row r="829" s="3" customFormat="true" ht="15.75" hidden="false" customHeight="false" outlineLevel="0" collapsed="false">
      <c r="A829" s="1"/>
      <c r="B829" s="2"/>
      <c r="C829" s="2"/>
      <c r="E829" s="4"/>
      <c r="F829" s="54"/>
      <c r="G829" s="5"/>
      <c r="I829" s="1"/>
    </row>
    <row r="830" s="3" customFormat="true" ht="15.75" hidden="false" customHeight="false" outlineLevel="0" collapsed="false">
      <c r="A830" s="1"/>
      <c r="B830" s="2"/>
      <c r="C830" s="2"/>
      <c r="E830" s="4"/>
      <c r="F830" s="54"/>
      <c r="G830" s="5"/>
      <c r="I830" s="1"/>
    </row>
    <row r="831" s="3" customFormat="true" ht="15.75" hidden="false" customHeight="false" outlineLevel="0" collapsed="false">
      <c r="A831" s="1"/>
      <c r="B831" s="2"/>
      <c r="C831" s="2"/>
      <c r="E831" s="4"/>
      <c r="F831" s="54"/>
      <c r="G831" s="5"/>
      <c r="I831" s="1"/>
    </row>
    <row r="832" s="3" customFormat="true" ht="15.75" hidden="false" customHeight="false" outlineLevel="0" collapsed="false">
      <c r="A832" s="1"/>
      <c r="B832" s="2"/>
      <c r="C832" s="2"/>
      <c r="E832" s="4"/>
      <c r="F832" s="54"/>
      <c r="G832" s="5"/>
      <c r="I832" s="1"/>
    </row>
    <row r="833" s="3" customFormat="true" ht="15.75" hidden="false" customHeight="false" outlineLevel="0" collapsed="false">
      <c r="A833" s="1"/>
      <c r="B833" s="2"/>
      <c r="C833" s="2"/>
      <c r="E833" s="4"/>
      <c r="F833" s="54"/>
      <c r="G833" s="5"/>
      <c r="I833" s="1"/>
    </row>
    <row r="834" s="3" customFormat="true" ht="15.75" hidden="false" customHeight="false" outlineLevel="0" collapsed="false">
      <c r="A834" s="1"/>
      <c r="B834" s="2"/>
      <c r="C834" s="2"/>
      <c r="E834" s="4"/>
      <c r="F834" s="54"/>
      <c r="G834" s="5"/>
      <c r="I834" s="1"/>
    </row>
    <row r="835" s="3" customFormat="true" ht="15.75" hidden="false" customHeight="false" outlineLevel="0" collapsed="false">
      <c r="A835" s="1"/>
      <c r="B835" s="2"/>
      <c r="C835" s="2"/>
      <c r="E835" s="4"/>
      <c r="F835" s="54"/>
      <c r="G835" s="5"/>
      <c r="I835" s="1"/>
    </row>
    <row r="836" s="3" customFormat="true" ht="15.75" hidden="false" customHeight="false" outlineLevel="0" collapsed="false">
      <c r="A836" s="1"/>
      <c r="B836" s="2"/>
      <c r="C836" s="2"/>
      <c r="E836" s="4"/>
      <c r="F836" s="54"/>
      <c r="G836" s="5"/>
      <c r="I836" s="1"/>
    </row>
    <row r="837" s="3" customFormat="true" ht="15.75" hidden="false" customHeight="false" outlineLevel="0" collapsed="false">
      <c r="A837" s="1"/>
      <c r="B837" s="2"/>
      <c r="C837" s="2"/>
      <c r="E837" s="4"/>
      <c r="F837" s="54"/>
      <c r="G837" s="5"/>
      <c r="I837" s="1"/>
    </row>
    <row r="838" s="3" customFormat="true" ht="15.75" hidden="false" customHeight="false" outlineLevel="0" collapsed="false">
      <c r="A838" s="1"/>
      <c r="B838" s="2"/>
      <c r="C838" s="2"/>
      <c r="E838" s="4"/>
      <c r="F838" s="54"/>
      <c r="G838" s="5"/>
      <c r="I838" s="1"/>
    </row>
    <row r="839" s="3" customFormat="true" ht="15.75" hidden="false" customHeight="false" outlineLevel="0" collapsed="false">
      <c r="A839" s="1"/>
      <c r="B839" s="2"/>
      <c r="C839" s="2"/>
      <c r="E839" s="4"/>
      <c r="F839" s="54"/>
      <c r="G839" s="5"/>
      <c r="I839" s="1"/>
    </row>
    <row r="840" s="3" customFormat="true" ht="15.75" hidden="false" customHeight="false" outlineLevel="0" collapsed="false">
      <c r="A840" s="1"/>
      <c r="B840" s="2"/>
      <c r="C840" s="2"/>
      <c r="E840" s="4"/>
      <c r="F840" s="54"/>
      <c r="G840" s="5"/>
      <c r="I840" s="1"/>
    </row>
    <row r="841" s="3" customFormat="true" ht="15.75" hidden="false" customHeight="false" outlineLevel="0" collapsed="false">
      <c r="A841" s="1"/>
      <c r="B841" s="2"/>
      <c r="C841" s="2"/>
      <c r="E841" s="4"/>
      <c r="F841" s="54"/>
      <c r="G841" s="5"/>
      <c r="I841" s="1"/>
    </row>
    <row r="842" s="3" customFormat="true" ht="15.75" hidden="false" customHeight="false" outlineLevel="0" collapsed="false">
      <c r="A842" s="1"/>
      <c r="B842" s="2"/>
      <c r="C842" s="2"/>
      <c r="E842" s="4"/>
      <c r="F842" s="54"/>
      <c r="G842" s="5"/>
      <c r="I842" s="1"/>
    </row>
    <row r="843" s="3" customFormat="true" ht="15.75" hidden="false" customHeight="false" outlineLevel="0" collapsed="false">
      <c r="A843" s="1"/>
      <c r="B843" s="2"/>
      <c r="C843" s="2"/>
      <c r="E843" s="4"/>
      <c r="F843" s="54"/>
      <c r="G843" s="5"/>
      <c r="I843" s="1"/>
    </row>
    <row r="844" s="3" customFormat="true" ht="15.75" hidden="false" customHeight="false" outlineLevel="0" collapsed="false">
      <c r="A844" s="1"/>
      <c r="B844" s="2"/>
      <c r="C844" s="2"/>
      <c r="E844" s="4"/>
      <c r="F844" s="54"/>
      <c r="G844" s="5"/>
      <c r="I844" s="1"/>
    </row>
    <row r="845" s="3" customFormat="true" ht="15.75" hidden="false" customHeight="false" outlineLevel="0" collapsed="false">
      <c r="A845" s="1"/>
      <c r="B845" s="2"/>
      <c r="C845" s="2"/>
      <c r="E845" s="4"/>
      <c r="F845" s="54"/>
      <c r="G845" s="5"/>
      <c r="I845" s="1"/>
    </row>
    <row r="846" s="3" customFormat="true" ht="15.75" hidden="false" customHeight="false" outlineLevel="0" collapsed="false">
      <c r="A846" s="1"/>
      <c r="B846" s="2"/>
      <c r="C846" s="2"/>
      <c r="E846" s="4"/>
      <c r="F846" s="54"/>
      <c r="G846" s="5"/>
      <c r="I846" s="1"/>
    </row>
    <row r="847" s="3" customFormat="true" ht="15.75" hidden="false" customHeight="false" outlineLevel="0" collapsed="false">
      <c r="A847" s="1"/>
      <c r="B847" s="2"/>
      <c r="C847" s="2"/>
      <c r="E847" s="4"/>
      <c r="F847" s="54"/>
      <c r="G847" s="5"/>
      <c r="I847" s="1"/>
    </row>
    <row r="848" s="3" customFormat="true" ht="15.75" hidden="false" customHeight="false" outlineLevel="0" collapsed="false">
      <c r="A848" s="1"/>
      <c r="B848" s="2"/>
      <c r="C848" s="2"/>
      <c r="E848" s="4"/>
      <c r="F848" s="54"/>
      <c r="G848" s="5"/>
      <c r="I848" s="1"/>
    </row>
    <row r="849" s="3" customFormat="true" ht="15.75" hidden="false" customHeight="false" outlineLevel="0" collapsed="false">
      <c r="A849" s="1"/>
      <c r="B849" s="2"/>
      <c r="C849" s="2"/>
      <c r="E849" s="4"/>
      <c r="F849" s="54"/>
      <c r="G849" s="5"/>
      <c r="I849" s="1"/>
    </row>
    <row r="850" s="3" customFormat="true" ht="15.75" hidden="false" customHeight="false" outlineLevel="0" collapsed="false">
      <c r="A850" s="1"/>
      <c r="B850" s="2"/>
      <c r="C850" s="2"/>
      <c r="E850" s="4"/>
      <c r="F850" s="54"/>
      <c r="G850" s="5"/>
      <c r="I850" s="1"/>
    </row>
    <row r="851" s="3" customFormat="true" ht="15.75" hidden="false" customHeight="false" outlineLevel="0" collapsed="false">
      <c r="A851" s="1"/>
      <c r="B851" s="2"/>
      <c r="C851" s="2"/>
      <c r="E851" s="4"/>
      <c r="F851" s="54"/>
      <c r="G851" s="5"/>
      <c r="I851" s="1"/>
    </row>
    <row r="852" s="3" customFormat="true" ht="15.75" hidden="false" customHeight="false" outlineLevel="0" collapsed="false">
      <c r="A852" s="1"/>
      <c r="B852" s="2"/>
      <c r="C852" s="2"/>
      <c r="E852" s="4"/>
      <c r="F852" s="54"/>
      <c r="G852" s="5"/>
      <c r="I852" s="1"/>
    </row>
    <row r="853" s="3" customFormat="true" ht="15.75" hidden="false" customHeight="false" outlineLevel="0" collapsed="false">
      <c r="A853" s="1"/>
      <c r="B853" s="2"/>
      <c r="C853" s="2"/>
      <c r="E853" s="4"/>
      <c r="F853" s="54"/>
      <c r="G853" s="5"/>
      <c r="I853" s="1"/>
    </row>
    <row r="854" s="3" customFormat="true" ht="15.75" hidden="false" customHeight="false" outlineLevel="0" collapsed="false">
      <c r="A854" s="1"/>
      <c r="B854" s="2"/>
      <c r="C854" s="2"/>
      <c r="E854" s="4"/>
      <c r="F854" s="54"/>
      <c r="G854" s="5"/>
      <c r="I854" s="1"/>
    </row>
    <row r="855" s="3" customFormat="true" ht="15.75" hidden="false" customHeight="false" outlineLevel="0" collapsed="false">
      <c r="A855" s="1"/>
      <c r="B855" s="2"/>
      <c r="C855" s="2"/>
      <c r="E855" s="4"/>
      <c r="F855" s="54"/>
      <c r="G855" s="5"/>
      <c r="I855" s="1"/>
    </row>
    <row r="856" s="3" customFormat="true" ht="15.75" hidden="false" customHeight="false" outlineLevel="0" collapsed="false">
      <c r="A856" s="1"/>
      <c r="B856" s="2"/>
      <c r="C856" s="2"/>
      <c r="E856" s="4"/>
      <c r="F856" s="54"/>
      <c r="G856" s="5"/>
      <c r="I856" s="1"/>
    </row>
    <row r="857" s="3" customFormat="true" ht="15.75" hidden="false" customHeight="false" outlineLevel="0" collapsed="false">
      <c r="A857" s="1"/>
      <c r="B857" s="2"/>
      <c r="C857" s="2"/>
      <c r="E857" s="4"/>
      <c r="F857" s="54"/>
      <c r="G857" s="5"/>
      <c r="I857" s="1"/>
    </row>
    <row r="858" s="3" customFormat="true" ht="15.75" hidden="false" customHeight="false" outlineLevel="0" collapsed="false">
      <c r="A858" s="1"/>
      <c r="B858" s="2"/>
      <c r="C858" s="2"/>
      <c r="E858" s="4"/>
      <c r="F858" s="54"/>
      <c r="G858" s="5"/>
      <c r="I858" s="1"/>
    </row>
    <row r="859" s="3" customFormat="true" ht="15.75" hidden="false" customHeight="false" outlineLevel="0" collapsed="false">
      <c r="A859" s="1"/>
      <c r="B859" s="2"/>
      <c r="C859" s="2"/>
      <c r="E859" s="4"/>
      <c r="F859" s="54"/>
      <c r="G859" s="5"/>
      <c r="I859" s="1"/>
    </row>
    <row r="860" s="3" customFormat="true" ht="15.75" hidden="false" customHeight="false" outlineLevel="0" collapsed="false">
      <c r="A860" s="1"/>
      <c r="B860" s="2"/>
      <c r="C860" s="2"/>
      <c r="E860" s="4"/>
      <c r="F860" s="54"/>
      <c r="G860" s="5"/>
      <c r="I860" s="1"/>
    </row>
    <row r="861" s="3" customFormat="true" ht="15.75" hidden="false" customHeight="false" outlineLevel="0" collapsed="false">
      <c r="A861" s="1"/>
      <c r="B861" s="2"/>
      <c r="C861" s="2"/>
      <c r="E861" s="4"/>
      <c r="F861" s="54"/>
      <c r="G861" s="5"/>
      <c r="I861" s="1"/>
    </row>
    <row r="862" s="3" customFormat="true" ht="15.75" hidden="false" customHeight="false" outlineLevel="0" collapsed="false">
      <c r="A862" s="1"/>
      <c r="B862" s="2"/>
      <c r="C862" s="2"/>
      <c r="E862" s="4"/>
      <c r="F862" s="54"/>
      <c r="G862" s="5"/>
      <c r="I862" s="1"/>
    </row>
    <row r="863" s="3" customFormat="true" ht="15.75" hidden="false" customHeight="false" outlineLevel="0" collapsed="false">
      <c r="A863" s="1"/>
      <c r="B863" s="2"/>
      <c r="C863" s="2"/>
      <c r="E863" s="4"/>
      <c r="F863" s="54"/>
      <c r="G863" s="5"/>
      <c r="I863" s="1"/>
    </row>
    <row r="864" s="3" customFormat="true" ht="15.75" hidden="false" customHeight="false" outlineLevel="0" collapsed="false">
      <c r="A864" s="1"/>
      <c r="B864" s="2"/>
      <c r="C864" s="2"/>
      <c r="E864" s="4"/>
      <c r="F864" s="54"/>
      <c r="G864" s="5"/>
      <c r="I864" s="1"/>
    </row>
    <row r="865" s="3" customFormat="true" ht="15.75" hidden="false" customHeight="false" outlineLevel="0" collapsed="false">
      <c r="A865" s="1"/>
      <c r="B865" s="2"/>
      <c r="C865" s="2"/>
      <c r="E865" s="4"/>
      <c r="F865" s="54"/>
      <c r="G865" s="5"/>
      <c r="I865" s="1"/>
    </row>
    <row r="866" s="3" customFormat="true" ht="15.75" hidden="false" customHeight="false" outlineLevel="0" collapsed="false">
      <c r="A866" s="1"/>
      <c r="B866" s="2"/>
      <c r="C866" s="2"/>
      <c r="E866" s="4"/>
      <c r="F866" s="54"/>
      <c r="G866" s="5"/>
      <c r="I866" s="1"/>
    </row>
    <row r="867" s="3" customFormat="true" ht="15.75" hidden="false" customHeight="false" outlineLevel="0" collapsed="false">
      <c r="A867" s="1"/>
      <c r="B867" s="2"/>
      <c r="C867" s="2"/>
      <c r="E867" s="4"/>
      <c r="F867" s="54"/>
      <c r="G867" s="5"/>
      <c r="I867" s="1"/>
    </row>
    <row r="868" s="3" customFormat="true" ht="15.75" hidden="false" customHeight="false" outlineLevel="0" collapsed="false">
      <c r="A868" s="1"/>
      <c r="B868" s="2"/>
      <c r="C868" s="2"/>
      <c r="E868" s="4"/>
      <c r="F868" s="54"/>
      <c r="G868" s="5"/>
      <c r="I868" s="1"/>
    </row>
    <row r="869" s="3" customFormat="true" ht="15.75" hidden="false" customHeight="false" outlineLevel="0" collapsed="false">
      <c r="A869" s="1"/>
      <c r="B869" s="2"/>
      <c r="C869" s="2"/>
      <c r="E869" s="4"/>
      <c r="F869" s="54"/>
      <c r="G869" s="5"/>
      <c r="I869" s="1"/>
    </row>
    <row r="870" s="3" customFormat="true" ht="15.75" hidden="false" customHeight="false" outlineLevel="0" collapsed="false">
      <c r="A870" s="1"/>
      <c r="B870" s="2"/>
      <c r="C870" s="2"/>
      <c r="E870" s="4"/>
      <c r="F870" s="54"/>
      <c r="G870" s="5"/>
      <c r="I870" s="1"/>
    </row>
    <row r="871" s="3" customFormat="true" ht="15.75" hidden="false" customHeight="false" outlineLevel="0" collapsed="false">
      <c r="A871" s="1"/>
      <c r="B871" s="2"/>
      <c r="C871" s="2"/>
      <c r="E871" s="4"/>
      <c r="F871" s="54"/>
      <c r="G871" s="5"/>
      <c r="I871" s="1"/>
    </row>
    <row r="872" s="3" customFormat="true" ht="15.75" hidden="false" customHeight="false" outlineLevel="0" collapsed="false">
      <c r="A872" s="1"/>
      <c r="B872" s="2"/>
      <c r="C872" s="2"/>
      <c r="E872" s="4"/>
      <c r="F872" s="54"/>
      <c r="G872" s="5"/>
      <c r="I872" s="1"/>
    </row>
    <row r="873" s="3" customFormat="true" ht="15.75" hidden="false" customHeight="false" outlineLevel="0" collapsed="false">
      <c r="A873" s="1"/>
      <c r="B873" s="2"/>
      <c r="C873" s="2"/>
      <c r="E873" s="4"/>
      <c r="F873" s="54"/>
      <c r="G873" s="5"/>
      <c r="I873" s="1"/>
    </row>
    <row r="874" s="3" customFormat="true" ht="15.75" hidden="false" customHeight="false" outlineLevel="0" collapsed="false">
      <c r="A874" s="1"/>
      <c r="B874" s="2"/>
      <c r="C874" s="2"/>
      <c r="E874" s="4"/>
      <c r="F874" s="54"/>
      <c r="G874" s="5"/>
      <c r="I874" s="1"/>
    </row>
    <row r="875" s="3" customFormat="true" ht="15.75" hidden="false" customHeight="false" outlineLevel="0" collapsed="false">
      <c r="A875" s="1"/>
      <c r="B875" s="2"/>
      <c r="C875" s="2"/>
      <c r="E875" s="4"/>
      <c r="F875" s="54"/>
      <c r="G875" s="5"/>
      <c r="I875" s="1"/>
    </row>
    <row r="876" s="3" customFormat="true" ht="15.75" hidden="false" customHeight="false" outlineLevel="0" collapsed="false">
      <c r="A876" s="1"/>
      <c r="B876" s="2"/>
      <c r="C876" s="2"/>
      <c r="E876" s="4"/>
      <c r="F876" s="54"/>
      <c r="G876" s="5"/>
      <c r="I876" s="1"/>
    </row>
    <row r="877" s="3" customFormat="true" ht="15.75" hidden="false" customHeight="false" outlineLevel="0" collapsed="false">
      <c r="A877" s="1"/>
      <c r="B877" s="2"/>
      <c r="C877" s="2"/>
      <c r="E877" s="4"/>
      <c r="F877" s="54"/>
      <c r="G877" s="5"/>
      <c r="I877" s="1"/>
    </row>
    <row r="878" s="3" customFormat="true" ht="15.75" hidden="false" customHeight="false" outlineLevel="0" collapsed="false">
      <c r="A878" s="1"/>
      <c r="B878" s="2"/>
      <c r="C878" s="2"/>
      <c r="E878" s="4"/>
      <c r="F878" s="54"/>
      <c r="G878" s="5"/>
      <c r="I878" s="1"/>
    </row>
    <row r="879" s="3" customFormat="true" ht="15.75" hidden="false" customHeight="false" outlineLevel="0" collapsed="false">
      <c r="A879" s="1"/>
      <c r="B879" s="2"/>
      <c r="C879" s="2"/>
      <c r="E879" s="4"/>
      <c r="F879" s="54"/>
      <c r="G879" s="5"/>
      <c r="I879" s="1"/>
    </row>
    <row r="880" s="3" customFormat="true" ht="15.75" hidden="false" customHeight="false" outlineLevel="0" collapsed="false">
      <c r="A880" s="1"/>
      <c r="B880" s="2"/>
      <c r="C880" s="2"/>
      <c r="E880" s="4"/>
      <c r="F880" s="54"/>
      <c r="G880" s="5"/>
      <c r="I880" s="1"/>
    </row>
    <row r="881" s="3" customFormat="true" ht="15.75" hidden="false" customHeight="false" outlineLevel="0" collapsed="false">
      <c r="A881" s="1"/>
      <c r="B881" s="2"/>
      <c r="C881" s="2"/>
      <c r="E881" s="4"/>
      <c r="F881" s="54"/>
      <c r="G881" s="5"/>
      <c r="I881" s="1"/>
    </row>
    <row r="882" s="3" customFormat="true" ht="15.75" hidden="false" customHeight="false" outlineLevel="0" collapsed="false">
      <c r="A882" s="1"/>
      <c r="B882" s="2"/>
      <c r="C882" s="2"/>
      <c r="E882" s="4"/>
      <c r="F882" s="54"/>
      <c r="G882" s="5"/>
      <c r="I882" s="1"/>
    </row>
    <row r="883" s="3" customFormat="true" ht="15.75" hidden="false" customHeight="false" outlineLevel="0" collapsed="false">
      <c r="A883" s="1"/>
      <c r="B883" s="2"/>
      <c r="C883" s="2"/>
      <c r="E883" s="4"/>
      <c r="F883" s="54"/>
      <c r="G883" s="5"/>
      <c r="I883" s="1"/>
    </row>
    <row r="884" s="3" customFormat="true" ht="15.75" hidden="false" customHeight="false" outlineLevel="0" collapsed="false">
      <c r="A884" s="1"/>
      <c r="B884" s="2"/>
      <c r="C884" s="2"/>
      <c r="E884" s="4"/>
      <c r="F884" s="54"/>
      <c r="G884" s="5"/>
      <c r="I884" s="1"/>
    </row>
    <row r="885" s="3" customFormat="true" ht="15.75" hidden="false" customHeight="false" outlineLevel="0" collapsed="false">
      <c r="A885" s="1"/>
      <c r="B885" s="2"/>
      <c r="C885" s="2"/>
      <c r="E885" s="4"/>
      <c r="F885" s="54"/>
      <c r="G885" s="5"/>
      <c r="I885" s="1"/>
    </row>
    <row r="886" s="3" customFormat="true" ht="15.75" hidden="false" customHeight="false" outlineLevel="0" collapsed="false">
      <c r="A886" s="1"/>
      <c r="B886" s="2"/>
      <c r="C886" s="2"/>
      <c r="E886" s="4"/>
      <c r="F886" s="54"/>
      <c r="G886" s="5"/>
      <c r="I886" s="1"/>
    </row>
    <row r="887" s="3" customFormat="true" ht="15.75" hidden="false" customHeight="false" outlineLevel="0" collapsed="false">
      <c r="A887" s="1"/>
      <c r="B887" s="2"/>
      <c r="C887" s="2"/>
      <c r="E887" s="4"/>
      <c r="F887" s="54"/>
      <c r="G887" s="5"/>
      <c r="I887" s="1"/>
    </row>
    <row r="888" s="3" customFormat="true" ht="15.75" hidden="false" customHeight="false" outlineLevel="0" collapsed="false">
      <c r="A888" s="1"/>
      <c r="B888" s="2"/>
      <c r="C888" s="2"/>
      <c r="E888" s="4"/>
      <c r="F888" s="54"/>
      <c r="G888" s="5"/>
      <c r="I888" s="1"/>
    </row>
    <row r="889" s="3" customFormat="true" ht="15.75" hidden="false" customHeight="false" outlineLevel="0" collapsed="false">
      <c r="A889" s="1"/>
      <c r="B889" s="2"/>
      <c r="C889" s="2"/>
      <c r="E889" s="4"/>
      <c r="F889" s="54"/>
      <c r="G889" s="5"/>
      <c r="I889" s="1"/>
    </row>
    <row r="890" s="3" customFormat="true" ht="15.75" hidden="false" customHeight="false" outlineLevel="0" collapsed="false">
      <c r="A890" s="1"/>
      <c r="B890" s="2"/>
      <c r="C890" s="2"/>
      <c r="E890" s="4"/>
      <c r="F890" s="54"/>
      <c r="G890" s="5"/>
      <c r="I890" s="1"/>
    </row>
    <row r="891" s="3" customFormat="true" ht="15.75" hidden="false" customHeight="false" outlineLevel="0" collapsed="false">
      <c r="A891" s="1"/>
      <c r="B891" s="2"/>
      <c r="C891" s="2"/>
      <c r="E891" s="4"/>
      <c r="F891" s="54"/>
      <c r="G891" s="5"/>
      <c r="I891" s="1"/>
    </row>
    <row r="892" s="3" customFormat="true" ht="15.75" hidden="false" customHeight="false" outlineLevel="0" collapsed="false">
      <c r="A892" s="1"/>
      <c r="B892" s="2"/>
      <c r="C892" s="2"/>
      <c r="E892" s="4"/>
      <c r="F892" s="54"/>
      <c r="G892" s="5"/>
      <c r="I892" s="1"/>
    </row>
    <row r="893" s="3" customFormat="true" ht="15.75" hidden="false" customHeight="false" outlineLevel="0" collapsed="false">
      <c r="A893" s="1"/>
      <c r="B893" s="2"/>
      <c r="C893" s="2"/>
      <c r="E893" s="4"/>
      <c r="F893" s="54"/>
      <c r="G893" s="5"/>
      <c r="I893" s="1"/>
    </row>
    <row r="894" s="3" customFormat="true" ht="15.75" hidden="false" customHeight="false" outlineLevel="0" collapsed="false">
      <c r="A894" s="1"/>
      <c r="B894" s="2"/>
      <c r="C894" s="2"/>
      <c r="E894" s="4"/>
      <c r="F894" s="54"/>
      <c r="G894" s="5"/>
      <c r="I894" s="1"/>
    </row>
    <row r="895" s="3" customFormat="true" ht="15.75" hidden="false" customHeight="false" outlineLevel="0" collapsed="false">
      <c r="A895" s="1"/>
      <c r="B895" s="2"/>
      <c r="C895" s="2"/>
      <c r="E895" s="4"/>
      <c r="F895" s="54"/>
      <c r="G895" s="5"/>
      <c r="I895" s="1"/>
    </row>
    <row r="896" s="3" customFormat="true" ht="15.75" hidden="false" customHeight="false" outlineLevel="0" collapsed="false">
      <c r="A896" s="1"/>
      <c r="B896" s="2"/>
      <c r="C896" s="2"/>
      <c r="E896" s="4"/>
      <c r="F896" s="54"/>
      <c r="G896" s="5"/>
      <c r="I896" s="1"/>
    </row>
    <row r="897" s="3" customFormat="true" ht="15.75" hidden="false" customHeight="false" outlineLevel="0" collapsed="false">
      <c r="A897" s="1"/>
      <c r="B897" s="2"/>
      <c r="C897" s="2"/>
      <c r="E897" s="4"/>
      <c r="F897" s="54"/>
      <c r="G897" s="5"/>
      <c r="I897" s="1"/>
    </row>
    <row r="898" s="3" customFormat="true" ht="15.75" hidden="false" customHeight="false" outlineLevel="0" collapsed="false">
      <c r="A898" s="1"/>
      <c r="B898" s="2"/>
      <c r="C898" s="2"/>
      <c r="E898" s="4"/>
      <c r="F898" s="54"/>
      <c r="G898" s="5"/>
      <c r="I898" s="1"/>
    </row>
    <row r="899" s="3" customFormat="true" ht="15.75" hidden="false" customHeight="false" outlineLevel="0" collapsed="false">
      <c r="A899" s="1"/>
      <c r="B899" s="2"/>
      <c r="C899" s="2"/>
      <c r="E899" s="4"/>
      <c r="F899" s="54"/>
      <c r="G899" s="5"/>
      <c r="I899" s="1"/>
    </row>
    <row r="900" s="3" customFormat="true" ht="15.75" hidden="false" customHeight="false" outlineLevel="0" collapsed="false">
      <c r="A900" s="1"/>
      <c r="B900" s="2"/>
      <c r="C900" s="2"/>
      <c r="E900" s="4"/>
      <c r="F900" s="54"/>
      <c r="G900" s="5"/>
      <c r="I900" s="1"/>
    </row>
    <row r="901" s="3" customFormat="true" ht="15.75" hidden="false" customHeight="false" outlineLevel="0" collapsed="false">
      <c r="A901" s="1"/>
      <c r="B901" s="2"/>
      <c r="C901" s="2"/>
      <c r="E901" s="4"/>
      <c r="F901" s="54"/>
      <c r="G901" s="5"/>
      <c r="I901" s="1"/>
    </row>
    <row r="902" s="3" customFormat="true" ht="15.75" hidden="false" customHeight="false" outlineLevel="0" collapsed="false">
      <c r="A902" s="1"/>
      <c r="B902" s="2"/>
      <c r="C902" s="2"/>
      <c r="E902" s="4"/>
      <c r="F902" s="54"/>
      <c r="G902" s="5"/>
      <c r="I902" s="1"/>
    </row>
    <row r="903" s="3" customFormat="true" ht="15.75" hidden="false" customHeight="false" outlineLevel="0" collapsed="false">
      <c r="A903" s="1"/>
      <c r="B903" s="2"/>
      <c r="C903" s="2"/>
      <c r="E903" s="4"/>
      <c r="F903" s="54"/>
      <c r="G903" s="5"/>
      <c r="I903" s="1"/>
    </row>
    <row r="904" s="3" customFormat="true" ht="15.75" hidden="false" customHeight="false" outlineLevel="0" collapsed="false">
      <c r="A904" s="1"/>
      <c r="B904" s="2"/>
      <c r="C904" s="2"/>
      <c r="E904" s="4"/>
      <c r="F904" s="54"/>
      <c r="G904" s="5"/>
      <c r="I904" s="1"/>
    </row>
    <row r="905" s="3" customFormat="true" ht="15.75" hidden="false" customHeight="false" outlineLevel="0" collapsed="false">
      <c r="A905" s="1"/>
      <c r="B905" s="2"/>
      <c r="C905" s="2"/>
      <c r="E905" s="4"/>
      <c r="F905" s="54"/>
      <c r="G905" s="5"/>
      <c r="I905" s="1"/>
    </row>
    <row r="906" s="3" customFormat="true" ht="15.75" hidden="false" customHeight="false" outlineLevel="0" collapsed="false">
      <c r="A906" s="1"/>
      <c r="B906" s="2"/>
      <c r="C906" s="2"/>
      <c r="E906" s="4"/>
      <c r="F906" s="54"/>
      <c r="G906" s="5"/>
      <c r="I906" s="1"/>
    </row>
    <row r="907" s="3" customFormat="true" ht="15.75" hidden="false" customHeight="false" outlineLevel="0" collapsed="false">
      <c r="A907" s="1"/>
      <c r="B907" s="2"/>
      <c r="C907" s="2"/>
      <c r="E907" s="4"/>
      <c r="F907" s="54"/>
      <c r="G907" s="5"/>
      <c r="I907" s="1"/>
    </row>
    <row r="908" s="3" customFormat="true" ht="15.75" hidden="false" customHeight="false" outlineLevel="0" collapsed="false">
      <c r="A908" s="1"/>
      <c r="B908" s="2"/>
      <c r="C908" s="2"/>
      <c r="E908" s="4"/>
      <c r="F908" s="54"/>
      <c r="G908" s="5"/>
      <c r="I908" s="1"/>
    </row>
    <row r="909" s="3" customFormat="true" ht="15.75" hidden="false" customHeight="false" outlineLevel="0" collapsed="false">
      <c r="A909" s="1"/>
      <c r="B909" s="2"/>
      <c r="C909" s="2"/>
      <c r="E909" s="4"/>
      <c r="F909" s="54"/>
      <c r="G909" s="5"/>
      <c r="I909" s="1"/>
    </row>
    <row r="910" s="3" customFormat="true" ht="15.75" hidden="false" customHeight="false" outlineLevel="0" collapsed="false">
      <c r="A910" s="1"/>
      <c r="B910" s="2"/>
      <c r="C910" s="2"/>
      <c r="E910" s="4"/>
      <c r="F910" s="54"/>
      <c r="G910" s="5"/>
      <c r="I910" s="1"/>
    </row>
    <row r="911" s="3" customFormat="true" ht="15.75" hidden="false" customHeight="false" outlineLevel="0" collapsed="false">
      <c r="A911" s="1"/>
      <c r="B911" s="2"/>
      <c r="C911" s="2"/>
      <c r="E911" s="4"/>
      <c r="F911" s="54"/>
      <c r="G911" s="5"/>
      <c r="I911" s="1"/>
    </row>
    <row r="912" s="3" customFormat="true" ht="15.75" hidden="false" customHeight="false" outlineLevel="0" collapsed="false">
      <c r="A912" s="1"/>
      <c r="B912" s="2"/>
      <c r="C912" s="2"/>
      <c r="E912" s="4"/>
      <c r="F912" s="54"/>
      <c r="G912" s="5"/>
      <c r="I912" s="1"/>
    </row>
    <row r="913" s="3" customFormat="true" ht="15.75" hidden="false" customHeight="false" outlineLevel="0" collapsed="false">
      <c r="A913" s="1"/>
      <c r="B913" s="2"/>
      <c r="C913" s="2"/>
      <c r="E913" s="4"/>
      <c r="F913" s="54"/>
      <c r="G913" s="5"/>
      <c r="I913" s="1"/>
    </row>
    <row r="914" s="3" customFormat="true" ht="15.75" hidden="false" customHeight="false" outlineLevel="0" collapsed="false">
      <c r="A914" s="1"/>
      <c r="B914" s="2"/>
      <c r="C914" s="2"/>
      <c r="E914" s="4"/>
      <c r="F914" s="54"/>
      <c r="G914" s="5"/>
      <c r="I914" s="1"/>
    </row>
    <row r="915" s="3" customFormat="true" ht="15.75" hidden="false" customHeight="false" outlineLevel="0" collapsed="false">
      <c r="A915" s="1"/>
      <c r="B915" s="2"/>
      <c r="C915" s="2"/>
      <c r="E915" s="4"/>
      <c r="F915" s="54"/>
      <c r="G915" s="5"/>
      <c r="I915" s="1"/>
    </row>
    <row r="916" s="3" customFormat="true" ht="15.75" hidden="false" customHeight="false" outlineLevel="0" collapsed="false">
      <c r="A916" s="1"/>
      <c r="B916" s="2"/>
      <c r="C916" s="2"/>
      <c r="E916" s="4"/>
      <c r="F916" s="54"/>
      <c r="G916" s="5"/>
      <c r="I916" s="1"/>
    </row>
    <row r="917" s="3" customFormat="true" ht="15.75" hidden="false" customHeight="false" outlineLevel="0" collapsed="false">
      <c r="A917" s="1"/>
      <c r="B917" s="2"/>
      <c r="C917" s="2"/>
      <c r="E917" s="4"/>
      <c r="F917" s="54"/>
      <c r="G917" s="5"/>
      <c r="I917" s="1"/>
    </row>
    <row r="918" s="3" customFormat="true" ht="15.75" hidden="false" customHeight="false" outlineLevel="0" collapsed="false">
      <c r="A918" s="1"/>
      <c r="B918" s="2"/>
      <c r="C918" s="2"/>
      <c r="E918" s="4"/>
      <c r="F918" s="54"/>
      <c r="G918" s="5"/>
      <c r="I918" s="1"/>
    </row>
    <row r="919" s="3" customFormat="true" ht="15.75" hidden="false" customHeight="false" outlineLevel="0" collapsed="false">
      <c r="A919" s="1"/>
      <c r="B919" s="2"/>
      <c r="C919" s="2"/>
      <c r="E919" s="4"/>
      <c r="F919" s="54"/>
      <c r="G919" s="5"/>
      <c r="I919" s="1"/>
    </row>
    <row r="920" s="3" customFormat="true" ht="15.75" hidden="false" customHeight="false" outlineLevel="0" collapsed="false">
      <c r="A920" s="1"/>
      <c r="B920" s="2"/>
      <c r="C920" s="2"/>
      <c r="E920" s="4"/>
      <c r="F920" s="54"/>
      <c r="G920" s="5"/>
      <c r="I920" s="1"/>
    </row>
    <row r="921" s="3" customFormat="true" ht="15.75" hidden="false" customHeight="false" outlineLevel="0" collapsed="false">
      <c r="A921" s="1"/>
      <c r="B921" s="2"/>
      <c r="C921" s="2"/>
      <c r="E921" s="4"/>
      <c r="F921" s="54"/>
      <c r="G921" s="5"/>
      <c r="I921" s="1"/>
    </row>
    <row r="922" s="3" customFormat="true" ht="15.75" hidden="false" customHeight="false" outlineLevel="0" collapsed="false">
      <c r="A922" s="1"/>
      <c r="B922" s="2"/>
      <c r="C922" s="2"/>
      <c r="E922" s="4"/>
      <c r="F922" s="54"/>
      <c r="G922" s="5"/>
      <c r="I922" s="1"/>
    </row>
    <row r="923" s="3" customFormat="true" ht="15.75" hidden="false" customHeight="false" outlineLevel="0" collapsed="false">
      <c r="A923" s="1"/>
      <c r="B923" s="2"/>
      <c r="C923" s="2"/>
      <c r="E923" s="4"/>
      <c r="F923" s="54"/>
      <c r="G923" s="5"/>
      <c r="I923" s="1"/>
    </row>
    <row r="924" s="3" customFormat="true" ht="15.75" hidden="false" customHeight="false" outlineLevel="0" collapsed="false">
      <c r="A924" s="1"/>
      <c r="B924" s="2"/>
      <c r="C924" s="2"/>
      <c r="E924" s="4"/>
      <c r="F924" s="54"/>
      <c r="G924" s="5"/>
      <c r="I924" s="1"/>
    </row>
    <row r="925" s="3" customFormat="true" ht="15.75" hidden="false" customHeight="false" outlineLevel="0" collapsed="false">
      <c r="A925" s="1"/>
      <c r="B925" s="2"/>
      <c r="C925" s="2"/>
      <c r="E925" s="4"/>
      <c r="F925" s="54"/>
      <c r="G925" s="5"/>
      <c r="I925" s="1"/>
    </row>
    <row r="926" s="3" customFormat="true" ht="15.75" hidden="false" customHeight="false" outlineLevel="0" collapsed="false">
      <c r="A926" s="1"/>
      <c r="B926" s="2"/>
      <c r="C926" s="2"/>
      <c r="E926" s="4"/>
      <c r="F926" s="54"/>
      <c r="G926" s="5"/>
      <c r="I926" s="1"/>
    </row>
    <row r="927" s="3" customFormat="true" ht="15.75" hidden="false" customHeight="false" outlineLevel="0" collapsed="false">
      <c r="A927" s="1"/>
      <c r="B927" s="2"/>
      <c r="C927" s="2"/>
      <c r="E927" s="4"/>
      <c r="F927" s="54"/>
      <c r="G927" s="5"/>
      <c r="I927" s="1"/>
    </row>
    <row r="928" s="3" customFormat="true" ht="15.75" hidden="false" customHeight="false" outlineLevel="0" collapsed="false">
      <c r="A928" s="1"/>
      <c r="B928" s="2"/>
      <c r="C928" s="2"/>
      <c r="E928" s="4"/>
      <c r="F928" s="54"/>
      <c r="G928" s="5"/>
      <c r="I928" s="1"/>
    </row>
    <row r="929" s="3" customFormat="true" ht="15.75" hidden="false" customHeight="false" outlineLevel="0" collapsed="false">
      <c r="A929" s="1"/>
      <c r="B929" s="2"/>
      <c r="C929" s="2"/>
      <c r="E929" s="4"/>
      <c r="F929" s="54"/>
      <c r="G929" s="5"/>
      <c r="I929" s="1"/>
    </row>
    <row r="930" s="3" customFormat="true" ht="15.75" hidden="false" customHeight="false" outlineLevel="0" collapsed="false">
      <c r="A930" s="1"/>
      <c r="B930" s="2"/>
      <c r="C930" s="2"/>
      <c r="E930" s="4"/>
      <c r="F930" s="54"/>
      <c r="G930" s="5"/>
      <c r="I930" s="1"/>
    </row>
    <row r="931" s="3" customFormat="true" ht="15.75" hidden="false" customHeight="false" outlineLevel="0" collapsed="false">
      <c r="A931" s="1"/>
      <c r="B931" s="2"/>
      <c r="C931" s="2"/>
      <c r="E931" s="4"/>
      <c r="F931" s="54"/>
      <c r="G931" s="5"/>
      <c r="I931" s="1"/>
    </row>
    <row r="932" s="3" customFormat="true" ht="15.75" hidden="false" customHeight="false" outlineLevel="0" collapsed="false">
      <c r="A932" s="1"/>
      <c r="B932" s="2"/>
      <c r="C932" s="2"/>
      <c r="E932" s="4"/>
      <c r="F932" s="54"/>
      <c r="G932" s="5"/>
      <c r="I932" s="1"/>
    </row>
    <row r="933" s="3" customFormat="true" ht="15.75" hidden="false" customHeight="false" outlineLevel="0" collapsed="false">
      <c r="A933" s="1"/>
      <c r="B933" s="2"/>
      <c r="C933" s="2"/>
      <c r="E933" s="4"/>
      <c r="F933" s="54"/>
      <c r="G933" s="5"/>
      <c r="I933" s="1"/>
    </row>
    <row r="934" s="3" customFormat="true" ht="15.75" hidden="false" customHeight="false" outlineLevel="0" collapsed="false">
      <c r="A934" s="1"/>
      <c r="B934" s="2"/>
      <c r="C934" s="2"/>
      <c r="E934" s="4"/>
      <c r="F934" s="54"/>
      <c r="G934" s="5"/>
      <c r="I934" s="1"/>
    </row>
    <row r="935" s="3" customFormat="true" ht="15.75" hidden="false" customHeight="false" outlineLevel="0" collapsed="false">
      <c r="A935" s="1"/>
      <c r="B935" s="2"/>
      <c r="C935" s="2"/>
      <c r="E935" s="4"/>
      <c r="F935" s="54"/>
      <c r="G935" s="5"/>
      <c r="I935" s="1"/>
    </row>
    <row r="936" s="3" customFormat="true" ht="15.75" hidden="false" customHeight="false" outlineLevel="0" collapsed="false">
      <c r="A936" s="1"/>
      <c r="B936" s="2"/>
      <c r="C936" s="2"/>
      <c r="E936" s="4"/>
      <c r="F936" s="54"/>
      <c r="G936" s="5"/>
      <c r="I936" s="1"/>
    </row>
    <row r="937" s="3" customFormat="true" ht="15.75" hidden="false" customHeight="false" outlineLevel="0" collapsed="false">
      <c r="A937" s="1"/>
      <c r="B937" s="2"/>
      <c r="C937" s="2"/>
      <c r="E937" s="4"/>
      <c r="F937" s="54"/>
      <c r="G937" s="5"/>
      <c r="I937" s="1"/>
    </row>
    <row r="938" s="3" customFormat="true" ht="15.75" hidden="false" customHeight="false" outlineLevel="0" collapsed="false">
      <c r="A938" s="1"/>
      <c r="B938" s="2"/>
      <c r="C938" s="2"/>
      <c r="E938" s="4"/>
      <c r="F938" s="54"/>
      <c r="G938" s="5"/>
      <c r="I938" s="1"/>
    </row>
    <row r="939" s="3" customFormat="true" ht="15.75" hidden="false" customHeight="false" outlineLevel="0" collapsed="false">
      <c r="A939" s="1"/>
      <c r="B939" s="2"/>
      <c r="C939" s="2"/>
      <c r="E939" s="4"/>
      <c r="F939" s="54"/>
      <c r="G939" s="5"/>
      <c r="I939" s="1"/>
    </row>
    <row r="940" s="3" customFormat="true" ht="15.75" hidden="false" customHeight="false" outlineLevel="0" collapsed="false">
      <c r="A940" s="1"/>
      <c r="B940" s="2"/>
      <c r="C940" s="2"/>
      <c r="E940" s="4"/>
      <c r="F940" s="54"/>
      <c r="G940" s="5"/>
      <c r="I940" s="1"/>
    </row>
    <row r="941" s="3" customFormat="true" ht="15.75" hidden="false" customHeight="false" outlineLevel="0" collapsed="false">
      <c r="A941" s="1"/>
      <c r="B941" s="2"/>
      <c r="C941" s="2"/>
      <c r="E941" s="4"/>
      <c r="F941" s="54"/>
      <c r="G941" s="5"/>
      <c r="I941" s="1"/>
    </row>
    <row r="942" s="3" customFormat="true" ht="15.75" hidden="false" customHeight="false" outlineLevel="0" collapsed="false">
      <c r="A942" s="1"/>
      <c r="B942" s="2"/>
      <c r="C942" s="2"/>
      <c r="E942" s="4"/>
      <c r="F942" s="54"/>
      <c r="G942" s="5"/>
      <c r="I942" s="1"/>
    </row>
    <row r="943" s="3" customFormat="true" ht="15.75" hidden="false" customHeight="false" outlineLevel="0" collapsed="false">
      <c r="A943" s="1"/>
      <c r="B943" s="2"/>
      <c r="C943" s="2"/>
      <c r="E943" s="4"/>
      <c r="F943" s="54"/>
      <c r="G943" s="5"/>
      <c r="I943" s="1"/>
    </row>
    <row r="944" s="3" customFormat="true" ht="15.75" hidden="false" customHeight="false" outlineLevel="0" collapsed="false">
      <c r="A944" s="1"/>
      <c r="B944" s="2"/>
      <c r="C944" s="2"/>
      <c r="E944" s="4"/>
      <c r="F944" s="54"/>
      <c r="G944" s="5"/>
      <c r="I944" s="1"/>
    </row>
    <row r="945" s="3" customFormat="true" ht="15.75" hidden="false" customHeight="false" outlineLevel="0" collapsed="false">
      <c r="A945" s="1"/>
      <c r="B945" s="2"/>
      <c r="C945" s="2"/>
      <c r="E945" s="4"/>
      <c r="F945" s="54"/>
      <c r="G945" s="5"/>
      <c r="I945" s="1"/>
    </row>
    <row r="946" s="3" customFormat="true" ht="15.75" hidden="false" customHeight="false" outlineLevel="0" collapsed="false">
      <c r="A946" s="1"/>
      <c r="B946" s="2"/>
      <c r="C946" s="2"/>
      <c r="E946" s="4"/>
      <c r="F946" s="54"/>
      <c r="G946" s="5"/>
      <c r="I946" s="1"/>
    </row>
    <row r="947" s="3" customFormat="true" ht="15.75" hidden="false" customHeight="false" outlineLevel="0" collapsed="false">
      <c r="A947" s="1"/>
      <c r="B947" s="2"/>
      <c r="C947" s="2"/>
      <c r="E947" s="4"/>
      <c r="F947" s="54"/>
      <c r="G947" s="5"/>
      <c r="I947" s="1"/>
    </row>
    <row r="948" s="3" customFormat="true" ht="15.75" hidden="false" customHeight="false" outlineLevel="0" collapsed="false">
      <c r="A948" s="1"/>
      <c r="B948" s="2"/>
      <c r="C948" s="2"/>
      <c r="E948" s="4"/>
      <c r="F948" s="54"/>
      <c r="G948" s="5"/>
      <c r="I948" s="1"/>
    </row>
    <row r="949" s="3" customFormat="true" ht="15.75" hidden="false" customHeight="false" outlineLevel="0" collapsed="false">
      <c r="A949" s="1"/>
      <c r="B949" s="2"/>
      <c r="C949" s="2"/>
      <c r="E949" s="4"/>
      <c r="F949" s="54"/>
      <c r="G949" s="5"/>
      <c r="I949" s="1"/>
    </row>
    <row r="950" s="3" customFormat="true" ht="15.75" hidden="false" customHeight="false" outlineLevel="0" collapsed="false">
      <c r="A950" s="1"/>
      <c r="B950" s="2"/>
      <c r="C950" s="2"/>
      <c r="E950" s="4"/>
      <c r="F950" s="54"/>
      <c r="G950" s="5"/>
      <c r="I950" s="1"/>
    </row>
    <row r="951" s="3" customFormat="true" ht="15.75" hidden="false" customHeight="false" outlineLevel="0" collapsed="false">
      <c r="A951" s="1"/>
      <c r="B951" s="2"/>
      <c r="C951" s="2"/>
      <c r="E951" s="4"/>
      <c r="F951" s="54"/>
      <c r="G951" s="5"/>
      <c r="I951" s="1"/>
    </row>
    <row r="952" s="3" customFormat="true" ht="15.75" hidden="false" customHeight="false" outlineLevel="0" collapsed="false">
      <c r="A952" s="1"/>
      <c r="B952" s="2"/>
      <c r="C952" s="2"/>
      <c r="E952" s="4"/>
      <c r="F952" s="54"/>
      <c r="G952" s="5"/>
      <c r="I952" s="1"/>
    </row>
    <row r="953" s="3" customFormat="true" ht="15.75" hidden="false" customHeight="false" outlineLevel="0" collapsed="false">
      <c r="A953" s="1"/>
      <c r="B953" s="2"/>
      <c r="C953" s="2"/>
      <c r="E953" s="4"/>
      <c r="F953" s="54"/>
      <c r="G953" s="5"/>
      <c r="I953" s="1"/>
    </row>
    <row r="954" s="3" customFormat="true" ht="15.75" hidden="false" customHeight="false" outlineLevel="0" collapsed="false">
      <c r="A954" s="1"/>
      <c r="B954" s="2"/>
      <c r="C954" s="2"/>
      <c r="E954" s="4"/>
      <c r="F954" s="54"/>
      <c r="G954" s="5"/>
      <c r="I954" s="1"/>
    </row>
    <row r="955" s="3" customFormat="true" ht="15.75" hidden="false" customHeight="false" outlineLevel="0" collapsed="false">
      <c r="A955" s="1"/>
      <c r="B955" s="2"/>
      <c r="C955" s="2"/>
      <c r="E955" s="4"/>
      <c r="F955" s="54"/>
      <c r="G955" s="5"/>
      <c r="I955" s="1"/>
    </row>
    <row r="956" s="3" customFormat="true" ht="15.75" hidden="false" customHeight="false" outlineLevel="0" collapsed="false">
      <c r="A956" s="1"/>
      <c r="B956" s="2"/>
      <c r="C956" s="2"/>
      <c r="E956" s="4"/>
      <c r="F956" s="54"/>
      <c r="G956" s="5"/>
      <c r="I956" s="1"/>
    </row>
    <row r="957" s="3" customFormat="true" ht="15.75" hidden="false" customHeight="false" outlineLevel="0" collapsed="false">
      <c r="A957" s="1"/>
      <c r="B957" s="2"/>
      <c r="C957" s="2"/>
      <c r="E957" s="4"/>
      <c r="F957" s="54"/>
      <c r="G957" s="5"/>
      <c r="I957" s="1"/>
    </row>
    <row r="958" s="3" customFormat="true" ht="15.75" hidden="false" customHeight="false" outlineLevel="0" collapsed="false">
      <c r="A958" s="1"/>
      <c r="B958" s="2"/>
      <c r="C958" s="2"/>
      <c r="E958" s="4"/>
      <c r="F958" s="54"/>
      <c r="G958" s="5"/>
      <c r="I958" s="1"/>
    </row>
    <row r="959" s="3" customFormat="true" ht="15.75" hidden="false" customHeight="false" outlineLevel="0" collapsed="false">
      <c r="A959" s="1"/>
      <c r="B959" s="2"/>
      <c r="C959" s="2"/>
      <c r="E959" s="4"/>
      <c r="F959" s="54"/>
      <c r="G959" s="5"/>
      <c r="I959" s="1"/>
    </row>
    <row r="960" s="3" customFormat="true" ht="15.75" hidden="false" customHeight="false" outlineLevel="0" collapsed="false">
      <c r="A960" s="1"/>
      <c r="B960" s="2"/>
      <c r="C960" s="2"/>
      <c r="E960" s="4"/>
      <c r="F960" s="54"/>
      <c r="G960" s="5"/>
      <c r="I960" s="1"/>
    </row>
    <row r="961" s="3" customFormat="true" ht="15.75" hidden="false" customHeight="false" outlineLevel="0" collapsed="false">
      <c r="A961" s="1"/>
      <c r="B961" s="2"/>
      <c r="C961" s="2"/>
      <c r="E961" s="4"/>
      <c r="F961" s="54"/>
      <c r="G961" s="5"/>
      <c r="I961" s="1"/>
    </row>
    <row r="962" s="3" customFormat="true" ht="15.75" hidden="false" customHeight="false" outlineLevel="0" collapsed="false">
      <c r="A962" s="1"/>
      <c r="B962" s="2"/>
      <c r="C962" s="2"/>
      <c r="E962" s="4"/>
      <c r="F962" s="54"/>
      <c r="G962" s="5"/>
      <c r="I962" s="1"/>
    </row>
    <row r="963" s="3" customFormat="true" ht="15.75" hidden="false" customHeight="false" outlineLevel="0" collapsed="false">
      <c r="A963" s="1"/>
      <c r="B963" s="2"/>
      <c r="C963" s="2"/>
      <c r="E963" s="4"/>
      <c r="F963" s="54"/>
      <c r="G963" s="5"/>
      <c r="I963" s="1"/>
    </row>
    <row r="964" s="3" customFormat="true" ht="15.75" hidden="false" customHeight="false" outlineLevel="0" collapsed="false">
      <c r="A964" s="1"/>
      <c r="B964" s="2"/>
      <c r="C964" s="2"/>
      <c r="E964" s="4"/>
      <c r="F964" s="54"/>
      <c r="G964" s="5"/>
      <c r="I964" s="1"/>
    </row>
    <row r="965" s="3" customFormat="true" ht="15.75" hidden="false" customHeight="false" outlineLevel="0" collapsed="false">
      <c r="A965" s="1"/>
      <c r="B965" s="2"/>
      <c r="C965" s="2"/>
      <c r="E965" s="4"/>
      <c r="F965" s="54"/>
      <c r="G965" s="5"/>
      <c r="I965" s="1"/>
    </row>
    <row r="966" s="3" customFormat="true" ht="15.75" hidden="false" customHeight="false" outlineLevel="0" collapsed="false">
      <c r="A966" s="1"/>
      <c r="B966" s="2"/>
      <c r="C966" s="2"/>
      <c r="E966" s="4"/>
      <c r="F966" s="54"/>
      <c r="G966" s="5"/>
      <c r="I966" s="1"/>
    </row>
    <row r="967" s="3" customFormat="true" ht="15.75" hidden="false" customHeight="false" outlineLevel="0" collapsed="false">
      <c r="A967" s="1"/>
      <c r="B967" s="2"/>
      <c r="C967" s="2"/>
      <c r="E967" s="4"/>
      <c r="F967" s="54"/>
      <c r="G967" s="5"/>
      <c r="I967" s="1"/>
    </row>
    <row r="968" s="3" customFormat="true" ht="15.75" hidden="false" customHeight="false" outlineLevel="0" collapsed="false">
      <c r="A968" s="1"/>
      <c r="B968" s="2"/>
      <c r="C968" s="2"/>
      <c r="E968" s="4"/>
      <c r="F968" s="54"/>
      <c r="G968" s="5"/>
      <c r="I968" s="1"/>
    </row>
    <row r="969" s="3" customFormat="true" ht="15.75" hidden="false" customHeight="false" outlineLevel="0" collapsed="false">
      <c r="A969" s="1"/>
      <c r="B969" s="2"/>
      <c r="C969" s="2"/>
      <c r="E969" s="4"/>
      <c r="F969" s="54"/>
      <c r="G969" s="5"/>
      <c r="I969" s="1"/>
    </row>
    <row r="970" s="3" customFormat="true" ht="15.75" hidden="false" customHeight="false" outlineLevel="0" collapsed="false">
      <c r="A970" s="1"/>
      <c r="B970" s="2"/>
      <c r="C970" s="2"/>
      <c r="E970" s="4"/>
      <c r="F970" s="54"/>
      <c r="G970" s="5"/>
      <c r="I970" s="1"/>
    </row>
    <row r="971" s="3" customFormat="true" ht="15.75" hidden="false" customHeight="false" outlineLevel="0" collapsed="false">
      <c r="A971" s="1"/>
      <c r="B971" s="2"/>
      <c r="C971" s="2"/>
      <c r="E971" s="4"/>
      <c r="F971" s="54"/>
      <c r="G971" s="5"/>
      <c r="I971" s="1"/>
    </row>
    <row r="972" s="3" customFormat="true" ht="15.75" hidden="false" customHeight="false" outlineLevel="0" collapsed="false">
      <c r="A972" s="1"/>
      <c r="B972" s="2"/>
      <c r="C972" s="2"/>
      <c r="E972" s="4"/>
      <c r="F972" s="54"/>
      <c r="G972" s="5"/>
      <c r="I972" s="1"/>
    </row>
    <row r="973" s="3" customFormat="true" ht="15.75" hidden="false" customHeight="false" outlineLevel="0" collapsed="false">
      <c r="A973" s="1"/>
      <c r="B973" s="2"/>
      <c r="C973" s="2"/>
      <c r="E973" s="4"/>
      <c r="F973" s="54"/>
      <c r="G973" s="5"/>
      <c r="I973" s="1"/>
    </row>
    <row r="974" s="3" customFormat="true" ht="15.75" hidden="false" customHeight="false" outlineLevel="0" collapsed="false">
      <c r="A974" s="1"/>
      <c r="B974" s="2"/>
      <c r="C974" s="2"/>
      <c r="E974" s="4"/>
      <c r="F974" s="54"/>
      <c r="G974" s="5"/>
      <c r="I974" s="1"/>
    </row>
    <row r="975" s="3" customFormat="true" ht="15.75" hidden="false" customHeight="false" outlineLevel="0" collapsed="false">
      <c r="A975" s="1"/>
      <c r="B975" s="2"/>
      <c r="C975" s="2"/>
      <c r="E975" s="4"/>
      <c r="F975" s="54"/>
      <c r="G975" s="5"/>
      <c r="I975" s="1"/>
    </row>
    <row r="976" s="3" customFormat="true" ht="15.75" hidden="false" customHeight="false" outlineLevel="0" collapsed="false">
      <c r="A976" s="1"/>
      <c r="B976" s="2"/>
      <c r="C976" s="2"/>
      <c r="E976" s="4"/>
      <c r="F976" s="54"/>
      <c r="G976" s="5"/>
      <c r="I976" s="1"/>
    </row>
    <row r="977" s="3" customFormat="true" ht="15.75" hidden="false" customHeight="false" outlineLevel="0" collapsed="false">
      <c r="A977" s="1"/>
      <c r="B977" s="2"/>
      <c r="C977" s="2"/>
      <c r="E977" s="4"/>
      <c r="F977" s="54"/>
      <c r="G977" s="5"/>
      <c r="I977" s="1"/>
    </row>
    <row r="978" s="3" customFormat="true" ht="15.75" hidden="false" customHeight="false" outlineLevel="0" collapsed="false">
      <c r="A978" s="1"/>
      <c r="B978" s="2"/>
      <c r="C978" s="2"/>
      <c r="E978" s="4"/>
      <c r="F978" s="54"/>
      <c r="G978" s="5"/>
      <c r="I978" s="1"/>
    </row>
    <row r="979" s="3" customFormat="true" ht="15.75" hidden="false" customHeight="false" outlineLevel="0" collapsed="false">
      <c r="A979" s="1"/>
      <c r="B979" s="2"/>
      <c r="C979" s="2"/>
      <c r="E979" s="4"/>
      <c r="F979" s="54"/>
      <c r="G979" s="5"/>
      <c r="I979" s="1"/>
    </row>
    <row r="980" s="3" customFormat="true" ht="15.75" hidden="false" customHeight="false" outlineLevel="0" collapsed="false">
      <c r="A980" s="1"/>
      <c r="B980" s="2"/>
      <c r="C980" s="2"/>
      <c r="E980" s="4"/>
      <c r="F980" s="54"/>
      <c r="G980" s="5"/>
      <c r="I980" s="1"/>
    </row>
    <row r="981" s="3" customFormat="true" ht="15.75" hidden="false" customHeight="false" outlineLevel="0" collapsed="false">
      <c r="A981" s="1"/>
      <c r="B981" s="2"/>
      <c r="C981" s="2"/>
      <c r="E981" s="4"/>
      <c r="F981" s="54"/>
      <c r="G981" s="5"/>
      <c r="I981" s="1"/>
    </row>
    <row r="982" s="3" customFormat="true" ht="15.75" hidden="false" customHeight="false" outlineLevel="0" collapsed="false">
      <c r="A982" s="1"/>
      <c r="B982" s="2"/>
      <c r="C982" s="2"/>
      <c r="E982" s="4"/>
      <c r="F982" s="54"/>
      <c r="G982" s="5"/>
      <c r="I982" s="1"/>
    </row>
    <row r="983" s="3" customFormat="true" ht="15.75" hidden="false" customHeight="false" outlineLevel="0" collapsed="false">
      <c r="A983" s="1"/>
      <c r="B983" s="2"/>
      <c r="C983" s="2"/>
      <c r="E983" s="4"/>
      <c r="F983" s="54"/>
      <c r="G983" s="5"/>
      <c r="I983" s="1"/>
    </row>
    <row r="984" s="3" customFormat="true" ht="15.75" hidden="false" customHeight="false" outlineLevel="0" collapsed="false">
      <c r="A984" s="1"/>
      <c r="B984" s="2"/>
      <c r="C984" s="2"/>
      <c r="E984" s="4"/>
      <c r="F984" s="54"/>
      <c r="G984" s="5"/>
      <c r="I984" s="1"/>
    </row>
    <row r="985" s="3" customFormat="true" ht="15.75" hidden="false" customHeight="false" outlineLevel="0" collapsed="false">
      <c r="A985" s="1"/>
      <c r="B985" s="2"/>
      <c r="C985" s="2"/>
      <c r="E985" s="4"/>
      <c r="F985" s="54"/>
      <c r="G985" s="5"/>
      <c r="I985" s="1"/>
    </row>
    <row r="986" s="3" customFormat="true" ht="15.75" hidden="false" customHeight="false" outlineLevel="0" collapsed="false">
      <c r="A986" s="1"/>
      <c r="B986" s="2"/>
      <c r="C986" s="2"/>
      <c r="E986" s="4"/>
      <c r="F986" s="54"/>
      <c r="G986" s="5"/>
      <c r="I986" s="1"/>
    </row>
    <row r="987" s="3" customFormat="true" ht="15.75" hidden="false" customHeight="false" outlineLevel="0" collapsed="false">
      <c r="A987" s="1"/>
      <c r="B987" s="2"/>
      <c r="C987" s="2"/>
      <c r="E987" s="4"/>
      <c r="F987" s="54"/>
      <c r="G987" s="5"/>
      <c r="I987" s="1"/>
    </row>
    <row r="988" s="3" customFormat="true" ht="15.75" hidden="false" customHeight="false" outlineLevel="0" collapsed="false">
      <c r="A988" s="1"/>
      <c r="B988" s="2"/>
      <c r="C988" s="2"/>
      <c r="E988" s="4"/>
      <c r="F988" s="54"/>
      <c r="G988" s="5"/>
      <c r="I988" s="1"/>
    </row>
    <row r="989" s="3" customFormat="true" ht="15.75" hidden="false" customHeight="false" outlineLevel="0" collapsed="false">
      <c r="A989" s="1"/>
      <c r="B989" s="2"/>
      <c r="C989" s="2"/>
      <c r="E989" s="4"/>
      <c r="F989" s="54"/>
      <c r="G989" s="5"/>
      <c r="I989" s="1"/>
    </row>
    <row r="990" s="3" customFormat="true" ht="15.75" hidden="false" customHeight="false" outlineLevel="0" collapsed="false">
      <c r="A990" s="1"/>
      <c r="B990" s="2"/>
      <c r="C990" s="2"/>
      <c r="E990" s="4"/>
      <c r="F990" s="54"/>
      <c r="G990" s="5"/>
      <c r="I990" s="1"/>
    </row>
    <row r="991" s="3" customFormat="true" ht="15.75" hidden="false" customHeight="false" outlineLevel="0" collapsed="false">
      <c r="A991" s="1"/>
      <c r="B991" s="2"/>
      <c r="C991" s="2"/>
      <c r="E991" s="4"/>
      <c r="F991" s="54"/>
      <c r="G991" s="5"/>
      <c r="I991" s="1"/>
    </row>
    <row r="992" s="3" customFormat="true" ht="15.75" hidden="false" customHeight="false" outlineLevel="0" collapsed="false">
      <c r="A992" s="1"/>
      <c r="B992" s="2"/>
      <c r="C992" s="2"/>
      <c r="E992" s="4"/>
      <c r="F992" s="54"/>
      <c r="G992" s="5"/>
      <c r="I992" s="1"/>
    </row>
    <row r="993" s="3" customFormat="true" ht="15.75" hidden="false" customHeight="false" outlineLevel="0" collapsed="false">
      <c r="A993" s="1"/>
      <c r="B993" s="2"/>
      <c r="C993" s="2"/>
      <c r="E993" s="4"/>
      <c r="F993" s="54"/>
      <c r="G993" s="5"/>
      <c r="I993" s="1"/>
    </row>
    <row r="994" s="3" customFormat="true" ht="15.75" hidden="false" customHeight="false" outlineLevel="0" collapsed="false">
      <c r="A994" s="1"/>
      <c r="B994" s="2"/>
      <c r="C994" s="2"/>
      <c r="E994" s="4"/>
      <c r="F994" s="54"/>
      <c r="G994" s="5"/>
      <c r="I994" s="1"/>
    </row>
    <row r="995" s="3" customFormat="true" ht="15.75" hidden="false" customHeight="false" outlineLevel="0" collapsed="false">
      <c r="A995" s="1"/>
      <c r="B995" s="2"/>
      <c r="C995" s="2"/>
      <c r="E995" s="4"/>
      <c r="F995" s="54"/>
      <c r="G995" s="5"/>
      <c r="I995" s="1"/>
    </row>
    <row r="996" s="3" customFormat="true" ht="15.75" hidden="false" customHeight="false" outlineLevel="0" collapsed="false">
      <c r="A996" s="1"/>
      <c r="B996" s="2"/>
      <c r="C996" s="2"/>
      <c r="E996" s="4"/>
      <c r="F996" s="54"/>
      <c r="G996" s="5"/>
      <c r="I996" s="1"/>
    </row>
    <row r="997" s="3" customFormat="true" ht="15.75" hidden="false" customHeight="false" outlineLevel="0" collapsed="false">
      <c r="A997" s="1"/>
      <c r="B997" s="2"/>
      <c r="C997" s="2"/>
      <c r="E997" s="4"/>
      <c r="F997" s="54"/>
      <c r="G997" s="5"/>
      <c r="I997" s="1"/>
    </row>
    <row r="998" s="3" customFormat="true" ht="15.75" hidden="false" customHeight="false" outlineLevel="0" collapsed="false">
      <c r="A998" s="1"/>
      <c r="B998" s="2"/>
      <c r="C998" s="2"/>
      <c r="E998" s="4"/>
      <c r="F998" s="54"/>
      <c r="G998" s="5"/>
      <c r="I998" s="1"/>
    </row>
    <row r="999" s="3" customFormat="true" ht="15.75" hidden="false" customHeight="false" outlineLevel="0" collapsed="false">
      <c r="A999" s="1"/>
      <c r="B999" s="2"/>
      <c r="C999" s="2"/>
      <c r="E999" s="4"/>
      <c r="F999" s="54"/>
      <c r="G999" s="5"/>
      <c r="I999" s="1"/>
    </row>
    <row r="1000" s="3" customFormat="true" ht="15.75" hidden="false" customHeight="false" outlineLevel="0" collapsed="false">
      <c r="A1000" s="1"/>
      <c r="B1000" s="2"/>
      <c r="C1000" s="2"/>
      <c r="E1000" s="4"/>
      <c r="F1000" s="54"/>
      <c r="G1000" s="5"/>
      <c r="I1000" s="1"/>
    </row>
    <row r="1001" s="3" customFormat="true" ht="15.75" hidden="false" customHeight="false" outlineLevel="0" collapsed="false">
      <c r="A1001" s="1"/>
      <c r="B1001" s="2"/>
      <c r="C1001" s="2"/>
      <c r="E1001" s="4"/>
      <c r="F1001" s="54"/>
      <c r="G1001" s="5"/>
      <c r="I1001" s="1"/>
    </row>
    <row r="1002" s="3" customFormat="true" ht="15.75" hidden="false" customHeight="false" outlineLevel="0" collapsed="false">
      <c r="A1002" s="1"/>
      <c r="B1002" s="2"/>
      <c r="C1002" s="2"/>
      <c r="E1002" s="4"/>
      <c r="F1002" s="54"/>
      <c r="G1002" s="5"/>
      <c r="I1002" s="1"/>
    </row>
    <row r="1003" s="3" customFormat="true" ht="15.75" hidden="false" customHeight="false" outlineLevel="0" collapsed="false">
      <c r="A1003" s="1"/>
      <c r="B1003" s="2"/>
      <c r="C1003" s="2"/>
      <c r="E1003" s="4"/>
      <c r="F1003" s="54"/>
      <c r="G1003" s="5"/>
      <c r="I1003" s="1"/>
    </row>
    <row r="1004" s="3" customFormat="true" ht="15.75" hidden="false" customHeight="false" outlineLevel="0" collapsed="false">
      <c r="A1004" s="1"/>
      <c r="B1004" s="2"/>
      <c r="C1004" s="2"/>
      <c r="E1004" s="4"/>
      <c r="F1004" s="54"/>
      <c r="G1004" s="5"/>
      <c r="I1004" s="1"/>
    </row>
    <row r="1005" s="3" customFormat="true" ht="15.75" hidden="false" customHeight="false" outlineLevel="0" collapsed="false">
      <c r="A1005" s="1"/>
      <c r="B1005" s="2"/>
      <c r="C1005" s="2"/>
      <c r="E1005" s="4"/>
      <c r="F1005" s="54"/>
      <c r="G1005" s="5"/>
      <c r="I1005" s="1"/>
    </row>
    <row r="1006" s="3" customFormat="true" ht="15.75" hidden="false" customHeight="false" outlineLevel="0" collapsed="false">
      <c r="A1006" s="1"/>
      <c r="B1006" s="2"/>
      <c r="C1006" s="2"/>
      <c r="E1006" s="4"/>
      <c r="F1006" s="54"/>
      <c r="G1006" s="5"/>
      <c r="I1006" s="1"/>
    </row>
    <row r="1007" s="3" customFormat="true" ht="15.75" hidden="false" customHeight="false" outlineLevel="0" collapsed="false">
      <c r="A1007" s="1"/>
      <c r="B1007" s="2"/>
      <c r="C1007" s="2"/>
      <c r="E1007" s="4"/>
      <c r="F1007" s="54"/>
      <c r="G1007" s="5"/>
      <c r="I1007" s="1"/>
    </row>
    <row r="1008" s="3" customFormat="true" ht="15.75" hidden="false" customHeight="false" outlineLevel="0" collapsed="false">
      <c r="A1008" s="1"/>
      <c r="B1008" s="2"/>
      <c r="C1008" s="2"/>
      <c r="E1008" s="4"/>
      <c r="F1008" s="54"/>
      <c r="G1008" s="5"/>
      <c r="I1008" s="1"/>
    </row>
    <row r="1009" s="3" customFormat="true" ht="15.75" hidden="false" customHeight="false" outlineLevel="0" collapsed="false">
      <c r="A1009" s="1"/>
      <c r="B1009" s="2"/>
      <c r="C1009" s="2"/>
      <c r="E1009" s="4"/>
      <c r="F1009" s="54"/>
      <c r="G1009" s="5"/>
      <c r="I1009" s="1"/>
    </row>
    <row r="1010" s="3" customFormat="true" ht="15.75" hidden="false" customHeight="false" outlineLevel="0" collapsed="false">
      <c r="A1010" s="1"/>
      <c r="B1010" s="2"/>
      <c r="C1010" s="2"/>
      <c r="E1010" s="4"/>
      <c r="F1010" s="54"/>
      <c r="G1010" s="5"/>
      <c r="I1010" s="1"/>
    </row>
    <row r="1011" s="3" customFormat="true" ht="15.75" hidden="false" customHeight="false" outlineLevel="0" collapsed="false">
      <c r="A1011" s="1"/>
      <c r="B1011" s="2"/>
      <c r="C1011" s="2"/>
      <c r="E1011" s="4"/>
      <c r="F1011" s="54"/>
      <c r="G1011" s="5"/>
      <c r="I1011" s="1"/>
    </row>
    <row r="1012" s="3" customFormat="true" ht="15.75" hidden="false" customHeight="false" outlineLevel="0" collapsed="false">
      <c r="A1012" s="1"/>
      <c r="B1012" s="2"/>
      <c r="C1012" s="2"/>
      <c r="E1012" s="4"/>
      <c r="F1012" s="54"/>
      <c r="G1012" s="5"/>
      <c r="I1012" s="1"/>
    </row>
    <row r="1013" s="3" customFormat="true" ht="15.75" hidden="false" customHeight="false" outlineLevel="0" collapsed="false">
      <c r="A1013" s="1"/>
      <c r="B1013" s="2"/>
      <c r="C1013" s="2"/>
      <c r="E1013" s="4"/>
      <c r="F1013" s="54"/>
      <c r="G1013" s="5"/>
      <c r="I1013" s="1"/>
    </row>
    <row r="1014" s="3" customFormat="true" ht="15.75" hidden="false" customHeight="false" outlineLevel="0" collapsed="false">
      <c r="A1014" s="1"/>
      <c r="B1014" s="2"/>
      <c r="C1014" s="2"/>
      <c r="E1014" s="4"/>
      <c r="F1014" s="54"/>
      <c r="G1014" s="5"/>
      <c r="I1014" s="1"/>
    </row>
    <row r="1015" s="3" customFormat="true" ht="15.75" hidden="false" customHeight="false" outlineLevel="0" collapsed="false">
      <c r="A1015" s="1"/>
      <c r="B1015" s="2"/>
      <c r="C1015" s="2"/>
      <c r="E1015" s="4"/>
      <c r="F1015" s="54"/>
      <c r="G1015" s="5"/>
      <c r="I1015" s="1"/>
    </row>
    <row r="1016" s="3" customFormat="true" ht="15.75" hidden="false" customHeight="false" outlineLevel="0" collapsed="false">
      <c r="A1016" s="1"/>
      <c r="B1016" s="2"/>
      <c r="C1016" s="2"/>
      <c r="E1016" s="4"/>
      <c r="F1016" s="54"/>
      <c r="G1016" s="5"/>
      <c r="I1016" s="1"/>
    </row>
    <row r="1017" s="3" customFormat="true" ht="15.75" hidden="false" customHeight="false" outlineLevel="0" collapsed="false">
      <c r="A1017" s="1"/>
      <c r="B1017" s="2"/>
      <c r="C1017" s="2"/>
      <c r="E1017" s="4"/>
      <c r="F1017" s="54"/>
      <c r="G1017" s="5"/>
      <c r="I1017" s="1"/>
    </row>
    <row r="1018" s="3" customFormat="true" ht="15.75" hidden="false" customHeight="false" outlineLevel="0" collapsed="false">
      <c r="A1018" s="1"/>
      <c r="B1018" s="2"/>
      <c r="C1018" s="2"/>
      <c r="E1018" s="4"/>
      <c r="F1018" s="54"/>
      <c r="G1018" s="5"/>
      <c r="I1018" s="1"/>
    </row>
    <row r="1019" s="3" customFormat="true" ht="15.75" hidden="false" customHeight="false" outlineLevel="0" collapsed="false">
      <c r="A1019" s="1"/>
      <c r="B1019" s="2"/>
      <c r="C1019" s="2"/>
      <c r="E1019" s="4"/>
      <c r="F1019" s="54"/>
      <c r="G1019" s="5"/>
      <c r="I1019" s="1"/>
    </row>
    <row r="1020" s="3" customFormat="true" ht="15.75" hidden="false" customHeight="false" outlineLevel="0" collapsed="false">
      <c r="A1020" s="1"/>
      <c r="B1020" s="2"/>
      <c r="C1020" s="2"/>
      <c r="E1020" s="4"/>
      <c r="F1020" s="54"/>
      <c r="G1020" s="5"/>
      <c r="I1020" s="1"/>
    </row>
    <row r="1021" s="3" customFormat="true" ht="15.75" hidden="false" customHeight="false" outlineLevel="0" collapsed="false">
      <c r="A1021" s="1"/>
      <c r="B1021" s="2"/>
      <c r="C1021" s="2"/>
      <c r="E1021" s="4"/>
      <c r="F1021" s="54"/>
      <c r="G1021" s="5"/>
      <c r="I1021" s="1"/>
    </row>
    <row r="1022" s="3" customFormat="true" ht="15.75" hidden="false" customHeight="false" outlineLevel="0" collapsed="false">
      <c r="A1022" s="1"/>
      <c r="B1022" s="2"/>
      <c r="C1022" s="2"/>
      <c r="E1022" s="4"/>
      <c r="F1022" s="54"/>
      <c r="G1022" s="5"/>
      <c r="I1022" s="1"/>
    </row>
    <row r="1023" s="3" customFormat="true" ht="15.75" hidden="false" customHeight="false" outlineLevel="0" collapsed="false">
      <c r="A1023" s="1"/>
      <c r="B1023" s="2"/>
      <c r="C1023" s="2"/>
      <c r="E1023" s="4"/>
      <c r="F1023" s="54"/>
      <c r="G1023" s="5"/>
      <c r="I1023" s="1"/>
    </row>
    <row r="1024" s="3" customFormat="true" ht="15.75" hidden="false" customHeight="false" outlineLevel="0" collapsed="false">
      <c r="A1024" s="1"/>
      <c r="B1024" s="2"/>
      <c r="C1024" s="2"/>
      <c r="E1024" s="4"/>
      <c r="F1024" s="54"/>
      <c r="G1024" s="5"/>
      <c r="I1024" s="1"/>
    </row>
    <row r="1025" s="3" customFormat="true" ht="15.75" hidden="false" customHeight="false" outlineLevel="0" collapsed="false">
      <c r="A1025" s="1"/>
      <c r="B1025" s="2"/>
      <c r="C1025" s="2"/>
      <c r="E1025" s="4"/>
      <c r="F1025" s="54"/>
      <c r="G1025" s="5"/>
      <c r="I1025" s="1"/>
    </row>
    <row r="1026" s="3" customFormat="true" ht="15.75" hidden="false" customHeight="false" outlineLevel="0" collapsed="false">
      <c r="A1026" s="1"/>
      <c r="B1026" s="2"/>
      <c r="C1026" s="2"/>
      <c r="E1026" s="4"/>
      <c r="F1026" s="54"/>
      <c r="G1026" s="5"/>
      <c r="I1026" s="1"/>
    </row>
    <row r="1027" s="3" customFormat="true" ht="15.75" hidden="false" customHeight="false" outlineLevel="0" collapsed="false">
      <c r="A1027" s="1"/>
      <c r="B1027" s="2"/>
      <c r="C1027" s="2"/>
      <c r="E1027" s="4"/>
      <c r="F1027" s="54"/>
      <c r="G1027" s="5"/>
      <c r="I1027" s="1"/>
    </row>
    <row r="1028" s="3" customFormat="true" ht="15.75" hidden="false" customHeight="false" outlineLevel="0" collapsed="false">
      <c r="A1028" s="1"/>
      <c r="B1028" s="2"/>
      <c r="C1028" s="2"/>
      <c r="E1028" s="4"/>
      <c r="F1028" s="54"/>
      <c r="G1028" s="5"/>
      <c r="I1028" s="1"/>
    </row>
    <row r="1029" s="3" customFormat="true" ht="15.75" hidden="false" customHeight="false" outlineLevel="0" collapsed="false">
      <c r="A1029" s="1"/>
      <c r="B1029" s="2"/>
      <c r="C1029" s="2"/>
      <c r="E1029" s="4"/>
      <c r="F1029" s="54"/>
      <c r="G1029" s="5"/>
      <c r="I1029" s="1"/>
    </row>
    <row r="1030" s="3" customFormat="true" ht="15.75" hidden="false" customHeight="false" outlineLevel="0" collapsed="false">
      <c r="A1030" s="1"/>
      <c r="B1030" s="2"/>
      <c r="C1030" s="2"/>
      <c r="E1030" s="4"/>
      <c r="F1030" s="54"/>
      <c r="G1030" s="5"/>
      <c r="I1030" s="1"/>
    </row>
    <row r="1031" s="3" customFormat="true" ht="15.75" hidden="false" customHeight="false" outlineLevel="0" collapsed="false">
      <c r="A1031" s="1"/>
      <c r="B1031" s="2"/>
      <c r="C1031" s="2"/>
      <c r="E1031" s="4"/>
      <c r="F1031" s="54"/>
      <c r="G1031" s="5"/>
      <c r="I1031" s="1"/>
    </row>
    <row r="1032" s="3" customFormat="true" ht="15.75" hidden="false" customHeight="false" outlineLevel="0" collapsed="false">
      <c r="A1032" s="1"/>
      <c r="B1032" s="2"/>
      <c r="C1032" s="2"/>
      <c r="E1032" s="4"/>
      <c r="F1032" s="54"/>
      <c r="G1032" s="5"/>
      <c r="I1032" s="1"/>
    </row>
    <row r="1033" s="3" customFormat="true" ht="15.75" hidden="false" customHeight="false" outlineLevel="0" collapsed="false">
      <c r="A1033" s="1"/>
      <c r="B1033" s="2"/>
      <c r="C1033" s="2"/>
      <c r="E1033" s="4"/>
      <c r="F1033" s="54"/>
      <c r="G1033" s="5"/>
      <c r="I1033" s="1"/>
    </row>
    <row r="1034" s="3" customFormat="true" ht="15.75" hidden="false" customHeight="false" outlineLevel="0" collapsed="false">
      <c r="A1034" s="1"/>
      <c r="B1034" s="2"/>
      <c r="C1034" s="2"/>
      <c r="E1034" s="4"/>
      <c r="F1034" s="54"/>
      <c r="G1034" s="5"/>
      <c r="I1034" s="1"/>
    </row>
    <row r="1035" s="3" customFormat="true" ht="15.75" hidden="false" customHeight="false" outlineLevel="0" collapsed="false">
      <c r="A1035" s="1"/>
      <c r="B1035" s="2"/>
      <c r="C1035" s="2"/>
      <c r="E1035" s="4"/>
      <c r="F1035" s="54"/>
      <c r="G1035" s="5"/>
      <c r="I1035" s="1"/>
    </row>
    <row r="1036" s="3" customFormat="true" ht="15.75" hidden="false" customHeight="false" outlineLevel="0" collapsed="false">
      <c r="A1036" s="1"/>
      <c r="B1036" s="2"/>
      <c r="C1036" s="2"/>
      <c r="E1036" s="4"/>
      <c r="F1036" s="54"/>
      <c r="G1036" s="5"/>
      <c r="I1036" s="1"/>
    </row>
    <row r="1037" s="3" customFormat="true" ht="15.75" hidden="false" customHeight="false" outlineLevel="0" collapsed="false">
      <c r="A1037" s="1"/>
      <c r="B1037" s="2"/>
      <c r="C1037" s="2"/>
      <c r="E1037" s="4"/>
      <c r="F1037" s="54"/>
      <c r="G1037" s="5"/>
      <c r="I1037" s="1"/>
    </row>
    <row r="1038" s="3" customFormat="true" ht="15.75" hidden="false" customHeight="false" outlineLevel="0" collapsed="false">
      <c r="A1038" s="1"/>
      <c r="B1038" s="2"/>
      <c r="C1038" s="2"/>
      <c r="E1038" s="4"/>
      <c r="F1038" s="54"/>
      <c r="G1038" s="5"/>
      <c r="I1038" s="1"/>
    </row>
    <row r="1039" s="3" customFormat="true" ht="15.75" hidden="false" customHeight="false" outlineLevel="0" collapsed="false">
      <c r="A1039" s="1"/>
      <c r="B1039" s="2"/>
      <c r="C1039" s="2"/>
      <c r="E1039" s="4"/>
      <c r="F1039" s="54"/>
      <c r="G1039" s="5"/>
      <c r="I1039" s="1"/>
    </row>
    <row r="1040" s="3" customFormat="true" ht="15.75" hidden="false" customHeight="false" outlineLevel="0" collapsed="false">
      <c r="A1040" s="1"/>
      <c r="B1040" s="2"/>
      <c r="C1040" s="2"/>
      <c r="E1040" s="4"/>
      <c r="F1040" s="54"/>
      <c r="G1040" s="5"/>
      <c r="I1040" s="1"/>
    </row>
    <row r="1041" s="3" customFormat="true" ht="15.75" hidden="false" customHeight="false" outlineLevel="0" collapsed="false">
      <c r="A1041" s="1"/>
      <c r="B1041" s="2"/>
      <c r="C1041" s="2"/>
      <c r="E1041" s="4"/>
      <c r="F1041" s="54"/>
      <c r="G1041" s="5"/>
      <c r="I1041" s="1"/>
    </row>
    <row r="1042" s="3" customFormat="true" ht="15.75" hidden="false" customHeight="false" outlineLevel="0" collapsed="false">
      <c r="A1042" s="1"/>
      <c r="B1042" s="2"/>
      <c r="C1042" s="2"/>
      <c r="E1042" s="4"/>
      <c r="F1042" s="54"/>
      <c r="G1042" s="5"/>
      <c r="I1042" s="1"/>
    </row>
    <row r="1043" s="3" customFormat="true" ht="15.75" hidden="false" customHeight="false" outlineLevel="0" collapsed="false">
      <c r="A1043" s="1"/>
      <c r="B1043" s="2"/>
      <c r="C1043" s="2"/>
      <c r="E1043" s="4"/>
      <c r="F1043" s="54"/>
      <c r="G1043" s="5"/>
      <c r="I1043" s="1"/>
    </row>
    <row r="1044" s="3" customFormat="true" ht="15.75" hidden="false" customHeight="false" outlineLevel="0" collapsed="false">
      <c r="A1044" s="1"/>
      <c r="B1044" s="2"/>
      <c r="C1044" s="2"/>
      <c r="E1044" s="4"/>
      <c r="F1044" s="54"/>
      <c r="G1044" s="5"/>
      <c r="I1044" s="1"/>
    </row>
    <row r="1045" s="3" customFormat="true" ht="15.75" hidden="false" customHeight="false" outlineLevel="0" collapsed="false">
      <c r="A1045" s="1"/>
      <c r="B1045" s="2"/>
      <c r="C1045" s="2"/>
      <c r="E1045" s="4"/>
      <c r="F1045" s="54"/>
      <c r="G1045" s="5"/>
      <c r="I1045" s="1"/>
    </row>
    <row r="1046" s="3" customFormat="true" ht="15.75" hidden="false" customHeight="false" outlineLevel="0" collapsed="false">
      <c r="A1046" s="1"/>
      <c r="B1046" s="2"/>
      <c r="C1046" s="2"/>
      <c r="E1046" s="4"/>
      <c r="F1046" s="54"/>
      <c r="G1046" s="5"/>
      <c r="I1046" s="1"/>
    </row>
    <row r="1047" s="3" customFormat="true" ht="15.75" hidden="false" customHeight="false" outlineLevel="0" collapsed="false">
      <c r="A1047" s="1"/>
      <c r="B1047" s="2"/>
      <c r="C1047" s="2"/>
      <c r="E1047" s="4"/>
      <c r="F1047" s="54"/>
      <c r="G1047" s="5"/>
      <c r="I1047" s="1"/>
    </row>
    <row r="1048" s="3" customFormat="true" ht="15.75" hidden="false" customHeight="false" outlineLevel="0" collapsed="false">
      <c r="A1048" s="1"/>
      <c r="B1048" s="2"/>
      <c r="C1048" s="2"/>
      <c r="E1048" s="4"/>
      <c r="F1048" s="54"/>
      <c r="G1048" s="5"/>
      <c r="I1048" s="1"/>
    </row>
    <row r="1049" s="3" customFormat="true" ht="15.75" hidden="false" customHeight="false" outlineLevel="0" collapsed="false">
      <c r="A1049" s="1"/>
      <c r="B1049" s="2"/>
      <c r="C1049" s="2"/>
      <c r="E1049" s="4"/>
      <c r="F1049" s="54"/>
      <c r="G1049" s="5"/>
      <c r="I1049" s="1"/>
    </row>
    <row r="1050" s="3" customFormat="true" ht="15.75" hidden="false" customHeight="false" outlineLevel="0" collapsed="false">
      <c r="A1050" s="1"/>
      <c r="B1050" s="2"/>
      <c r="C1050" s="2"/>
      <c r="E1050" s="4"/>
      <c r="F1050" s="54"/>
      <c r="G1050" s="5"/>
      <c r="I1050" s="1"/>
    </row>
    <row r="1051" s="3" customFormat="true" ht="15.75" hidden="false" customHeight="false" outlineLevel="0" collapsed="false">
      <c r="A1051" s="1"/>
      <c r="B1051" s="2"/>
      <c r="C1051" s="2"/>
      <c r="E1051" s="4"/>
      <c r="F1051" s="54"/>
      <c r="G1051" s="5"/>
      <c r="I1051" s="1"/>
    </row>
    <row r="1052" s="3" customFormat="true" ht="15.75" hidden="false" customHeight="false" outlineLevel="0" collapsed="false">
      <c r="A1052" s="1"/>
      <c r="B1052" s="2"/>
      <c r="C1052" s="2"/>
      <c r="E1052" s="4"/>
      <c r="F1052" s="54"/>
      <c r="G1052" s="5"/>
      <c r="I1052" s="1"/>
    </row>
    <row r="1053" s="3" customFormat="true" ht="15.75" hidden="false" customHeight="false" outlineLevel="0" collapsed="false">
      <c r="A1053" s="1"/>
      <c r="B1053" s="2"/>
      <c r="C1053" s="2"/>
      <c r="E1053" s="4"/>
      <c r="F1053" s="54"/>
      <c r="G1053" s="5"/>
      <c r="I1053" s="1"/>
    </row>
    <row r="1054" s="3" customFormat="true" ht="15.75" hidden="false" customHeight="false" outlineLevel="0" collapsed="false">
      <c r="A1054" s="1"/>
      <c r="B1054" s="2"/>
      <c r="C1054" s="2"/>
      <c r="E1054" s="4"/>
      <c r="F1054" s="54"/>
      <c r="G1054" s="5"/>
      <c r="I1054" s="1"/>
    </row>
    <row r="1055" s="3" customFormat="true" ht="15.75" hidden="false" customHeight="false" outlineLevel="0" collapsed="false">
      <c r="A1055" s="1"/>
      <c r="B1055" s="2"/>
      <c r="C1055" s="2"/>
      <c r="E1055" s="4"/>
      <c r="F1055" s="54"/>
      <c r="G1055" s="5"/>
      <c r="I1055" s="1"/>
    </row>
    <row r="1056" s="3" customFormat="true" ht="15.75" hidden="false" customHeight="false" outlineLevel="0" collapsed="false">
      <c r="A1056" s="1"/>
      <c r="B1056" s="2"/>
      <c r="C1056" s="2"/>
      <c r="E1056" s="4"/>
      <c r="F1056" s="54"/>
      <c r="G1056" s="5"/>
      <c r="I1056" s="1"/>
    </row>
    <row r="1057" s="3" customFormat="true" ht="15.75" hidden="false" customHeight="false" outlineLevel="0" collapsed="false">
      <c r="A1057" s="1"/>
      <c r="B1057" s="2"/>
      <c r="C1057" s="2"/>
      <c r="E1057" s="4"/>
      <c r="F1057" s="54"/>
      <c r="G1057" s="5"/>
      <c r="I1057" s="1"/>
    </row>
    <row r="1058" s="3" customFormat="true" ht="15.75" hidden="false" customHeight="false" outlineLevel="0" collapsed="false">
      <c r="A1058" s="1"/>
      <c r="B1058" s="2"/>
      <c r="C1058" s="2"/>
      <c r="E1058" s="4"/>
      <c r="F1058" s="54"/>
      <c r="G1058" s="5"/>
      <c r="I1058" s="1"/>
    </row>
    <row r="1059" s="3" customFormat="true" ht="15.75" hidden="false" customHeight="false" outlineLevel="0" collapsed="false">
      <c r="A1059" s="1"/>
      <c r="B1059" s="2"/>
      <c r="C1059" s="2"/>
      <c r="E1059" s="4"/>
      <c r="F1059" s="54"/>
      <c r="G1059" s="5"/>
      <c r="I1059" s="1"/>
    </row>
    <row r="1060" s="3" customFormat="true" ht="15.75" hidden="false" customHeight="false" outlineLevel="0" collapsed="false">
      <c r="A1060" s="1"/>
      <c r="B1060" s="2"/>
      <c r="C1060" s="2"/>
      <c r="E1060" s="4"/>
      <c r="F1060" s="54"/>
      <c r="G1060" s="5"/>
      <c r="I1060" s="1"/>
    </row>
    <row r="1061" s="3" customFormat="true" ht="15.75" hidden="false" customHeight="false" outlineLevel="0" collapsed="false">
      <c r="A1061" s="1"/>
      <c r="B1061" s="2"/>
      <c r="C1061" s="2"/>
      <c r="E1061" s="4"/>
      <c r="F1061" s="54"/>
      <c r="G1061" s="5"/>
      <c r="I1061" s="1"/>
    </row>
    <row r="1062" s="3" customFormat="true" ht="15.75" hidden="false" customHeight="false" outlineLevel="0" collapsed="false">
      <c r="A1062" s="1"/>
      <c r="B1062" s="2"/>
      <c r="C1062" s="2"/>
      <c r="E1062" s="4"/>
      <c r="F1062" s="54"/>
      <c r="G1062" s="5"/>
      <c r="I1062" s="1"/>
    </row>
    <row r="1063" s="3" customFormat="true" ht="15.75" hidden="false" customHeight="false" outlineLevel="0" collapsed="false">
      <c r="A1063" s="1"/>
      <c r="B1063" s="2"/>
      <c r="C1063" s="2"/>
      <c r="E1063" s="4"/>
      <c r="F1063" s="54"/>
      <c r="G1063" s="5"/>
      <c r="I1063" s="1"/>
    </row>
    <row r="1064" s="3" customFormat="true" ht="15.75" hidden="false" customHeight="false" outlineLevel="0" collapsed="false">
      <c r="A1064" s="1"/>
      <c r="B1064" s="2"/>
      <c r="C1064" s="2"/>
      <c r="E1064" s="4"/>
      <c r="F1064" s="54"/>
      <c r="G1064" s="5"/>
      <c r="I1064" s="1"/>
    </row>
    <row r="1065" s="3" customFormat="true" ht="15.75" hidden="false" customHeight="false" outlineLevel="0" collapsed="false">
      <c r="A1065" s="1"/>
      <c r="B1065" s="2"/>
      <c r="C1065" s="2"/>
      <c r="E1065" s="4"/>
      <c r="F1065" s="54"/>
      <c r="G1065" s="5"/>
      <c r="I1065" s="1"/>
    </row>
    <row r="1066" s="3" customFormat="true" ht="15.75" hidden="false" customHeight="false" outlineLevel="0" collapsed="false">
      <c r="A1066" s="1"/>
      <c r="B1066" s="2"/>
      <c r="C1066" s="2"/>
      <c r="E1066" s="4"/>
      <c r="F1066" s="54"/>
      <c r="G1066" s="5"/>
      <c r="I1066" s="1"/>
    </row>
    <row r="1067" s="3" customFormat="true" ht="15.75" hidden="false" customHeight="false" outlineLevel="0" collapsed="false">
      <c r="A1067" s="1"/>
      <c r="B1067" s="2"/>
      <c r="C1067" s="2"/>
      <c r="E1067" s="4"/>
      <c r="F1067" s="54"/>
      <c r="G1067" s="5"/>
      <c r="I1067" s="1"/>
    </row>
    <row r="1068" s="3" customFormat="true" ht="15.75" hidden="false" customHeight="false" outlineLevel="0" collapsed="false">
      <c r="A1068" s="1"/>
      <c r="B1068" s="2"/>
      <c r="C1068" s="2"/>
      <c r="E1068" s="4"/>
      <c r="F1068" s="54"/>
      <c r="G1068" s="5"/>
      <c r="I1068" s="1"/>
    </row>
    <row r="1069" s="3" customFormat="true" ht="15.75" hidden="false" customHeight="false" outlineLevel="0" collapsed="false">
      <c r="A1069" s="1"/>
      <c r="B1069" s="2"/>
      <c r="C1069" s="2"/>
      <c r="E1069" s="4"/>
      <c r="F1069" s="54"/>
      <c r="G1069" s="5"/>
      <c r="I1069" s="1"/>
    </row>
    <row r="1070" s="3" customFormat="true" ht="15.75" hidden="false" customHeight="false" outlineLevel="0" collapsed="false">
      <c r="A1070" s="1"/>
      <c r="B1070" s="2"/>
      <c r="C1070" s="2"/>
      <c r="E1070" s="4"/>
      <c r="F1070" s="54"/>
      <c r="G1070" s="5"/>
      <c r="I1070" s="1"/>
    </row>
    <row r="1071" s="3" customFormat="true" ht="15.75" hidden="false" customHeight="false" outlineLevel="0" collapsed="false">
      <c r="A1071" s="1"/>
      <c r="B1071" s="2"/>
      <c r="C1071" s="2"/>
      <c r="E1071" s="4"/>
      <c r="F1071" s="54"/>
      <c r="G1071" s="5"/>
      <c r="I1071" s="1"/>
    </row>
    <row r="1072" s="3" customFormat="true" ht="15.75" hidden="false" customHeight="false" outlineLevel="0" collapsed="false">
      <c r="A1072" s="1"/>
      <c r="B1072" s="2"/>
      <c r="C1072" s="2"/>
      <c r="E1072" s="4"/>
      <c r="F1072" s="54"/>
      <c r="G1072" s="5"/>
      <c r="I1072" s="1"/>
    </row>
    <row r="1073" s="3" customFormat="true" ht="15.75" hidden="false" customHeight="false" outlineLevel="0" collapsed="false">
      <c r="A1073" s="1"/>
      <c r="B1073" s="2"/>
      <c r="C1073" s="2"/>
      <c r="E1073" s="4"/>
      <c r="F1073" s="54"/>
      <c r="G1073" s="5"/>
      <c r="I1073" s="1"/>
    </row>
    <row r="1074" s="3" customFormat="true" ht="15.75" hidden="false" customHeight="false" outlineLevel="0" collapsed="false">
      <c r="A1074" s="1"/>
      <c r="B1074" s="2"/>
      <c r="C1074" s="2"/>
      <c r="E1074" s="4"/>
      <c r="F1074" s="54"/>
      <c r="G1074" s="5"/>
      <c r="I1074" s="1"/>
    </row>
    <row r="1075" s="3" customFormat="true" ht="15.75" hidden="false" customHeight="false" outlineLevel="0" collapsed="false">
      <c r="A1075" s="1"/>
      <c r="B1075" s="2"/>
      <c r="C1075" s="2"/>
      <c r="E1075" s="4"/>
      <c r="F1075" s="54"/>
      <c r="G1075" s="5"/>
      <c r="I1075" s="1"/>
    </row>
    <row r="1076" s="3" customFormat="true" ht="15.75" hidden="false" customHeight="false" outlineLevel="0" collapsed="false">
      <c r="A1076" s="1"/>
      <c r="B1076" s="2"/>
      <c r="C1076" s="2"/>
      <c r="E1076" s="4"/>
      <c r="F1076" s="54"/>
      <c r="G1076" s="5"/>
      <c r="I1076" s="1"/>
    </row>
    <row r="1077" s="3" customFormat="true" ht="15.75" hidden="false" customHeight="false" outlineLevel="0" collapsed="false">
      <c r="A1077" s="1"/>
      <c r="B1077" s="2"/>
      <c r="C1077" s="2"/>
      <c r="E1077" s="4"/>
      <c r="F1077" s="54"/>
      <c r="G1077" s="5"/>
      <c r="I1077" s="1"/>
    </row>
    <row r="1078" s="3" customFormat="true" ht="15.75" hidden="false" customHeight="false" outlineLevel="0" collapsed="false">
      <c r="A1078" s="1"/>
      <c r="B1078" s="2"/>
      <c r="C1078" s="2"/>
      <c r="E1078" s="4"/>
      <c r="F1078" s="54"/>
      <c r="G1078" s="5"/>
      <c r="I1078" s="1"/>
    </row>
    <row r="1079" s="3" customFormat="true" ht="15.75" hidden="false" customHeight="false" outlineLevel="0" collapsed="false">
      <c r="A1079" s="1"/>
      <c r="B1079" s="2"/>
      <c r="C1079" s="2"/>
      <c r="E1079" s="4"/>
      <c r="F1079" s="54"/>
      <c r="G1079" s="5"/>
      <c r="I1079" s="1"/>
    </row>
    <row r="1080" s="3" customFormat="true" ht="15.75" hidden="false" customHeight="false" outlineLevel="0" collapsed="false">
      <c r="A1080" s="1"/>
      <c r="B1080" s="2"/>
      <c r="C1080" s="2"/>
      <c r="E1080" s="4"/>
      <c r="F1080" s="54"/>
      <c r="G1080" s="5"/>
      <c r="I1080" s="1"/>
    </row>
    <row r="1081" s="3" customFormat="true" ht="15.75" hidden="false" customHeight="false" outlineLevel="0" collapsed="false">
      <c r="A1081" s="1"/>
      <c r="B1081" s="2"/>
      <c r="C1081" s="2"/>
      <c r="E1081" s="4"/>
      <c r="F1081" s="54"/>
      <c r="G1081" s="5"/>
      <c r="I1081" s="1"/>
    </row>
    <row r="1082" s="3" customFormat="true" ht="15.75" hidden="false" customHeight="false" outlineLevel="0" collapsed="false">
      <c r="A1082" s="1"/>
      <c r="B1082" s="2"/>
      <c r="C1082" s="2"/>
      <c r="E1082" s="4"/>
      <c r="F1082" s="54"/>
      <c r="G1082" s="5"/>
      <c r="I1082" s="1"/>
    </row>
    <row r="1083" s="3" customFormat="true" ht="15.75" hidden="false" customHeight="false" outlineLevel="0" collapsed="false">
      <c r="A1083" s="1"/>
      <c r="B1083" s="2"/>
      <c r="C1083" s="2"/>
      <c r="E1083" s="4"/>
      <c r="F1083" s="54"/>
      <c r="G1083" s="5"/>
      <c r="I1083" s="1"/>
    </row>
    <row r="1084" s="3" customFormat="true" ht="15.75" hidden="false" customHeight="false" outlineLevel="0" collapsed="false">
      <c r="A1084" s="1"/>
      <c r="B1084" s="2"/>
      <c r="C1084" s="2"/>
      <c r="E1084" s="4"/>
      <c r="F1084" s="54"/>
      <c r="G1084" s="5"/>
      <c r="I1084" s="1"/>
    </row>
    <row r="1085" s="3" customFormat="true" ht="15.75" hidden="false" customHeight="false" outlineLevel="0" collapsed="false">
      <c r="A1085" s="1"/>
      <c r="B1085" s="2"/>
      <c r="C1085" s="2"/>
      <c r="E1085" s="4"/>
      <c r="F1085" s="54"/>
      <c r="G1085" s="5"/>
      <c r="I1085" s="1"/>
    </row>
    <row r="1086" s="3" customFormat="true" ht="15.75" hidden="false" customHeight="false" outlineLevel="0" collapsed="false">
      <c r="A1086" s="1"/>
      <c r="B1086" s="2"/>
      <c r="C1086" s="2"/>
      <c r="E1086" s="4"/>
      <c r="F1086" s="54"/>
      <c r="G1086" s="5"/>
      <c r="I1086" s="1"/>
    </row>
    <row r="1087" s="3" customFormat="true" ht="15.75" hidden="false" customHeight="false" outlineLevel="0" collapsed="false">
      <c r="A1087" s="1"/>
      <c r="B1087" s="2"/>
      <c r="C1087" s="2"/>
      <c r="E1087" s="4"/>
      <c r="F1087" s="54"/>
      <c r="G1087" s="5"/>
      <c r="I1087" s="1"/>
    </row>
    <row r="1088" s="3" customFormat="true" ht="15.75" hidden="false" customHeight="false" outlineLevel="0" collapsed="false">
      <c r="A1088" s="1"/>
      <c r="B1088" s="2"/>
      <c r="C1088" s="2"/>
      <c r="E1088" s="4"/>
      <c r="F1088" s="54"/>
      <c r="G1088" s="5"/>
      <c r="I1088" s="1"/>
    </row>
    <row r="1089" s="3" customFormat="true" ht="15.75" hidden="false" customHeight="false" outlineLevel="0" collapsed="false">
      <c r="A1089" s="1"/>
      <c r="B1089" s="2"/>
      <c r="C1089" s="2"/>
      <c r="E1089" s="4"/>
      <c r="F1089" s="54"/>
      <c r="G1089" s="5"/>
      <c r="I1089" s="1"/>
    </row>
    <row r="1090" s="3" customFormat="true" ht="15.75" hidden="false" customHeight="false" outlineLevel="0" collapsed="false">
      <c r="A1090" s="1"/>
      <c r="B1090" s="2"/>
      <c r="C1090" s="2"/>
      <c r="E1090" s="4"/>
      <c r="F1090" s="54"/>
      <c r="G1090" s="5"/>
      <c r="I1090" s="1"/>
    </row>
    <row r="1091" s="3" customFormat="true" ht="15.75" hidden="false" customHeight="false" outlineLevel="0" collapsed="false">
      <c r="A1091" s="1"/>
      <c r="B1091" s="2"/>
      <c r="C1091" s="2"/>
      <c r="E1091" s="4"/>
      <c r="F1091" s="54"/>
      <c r="G1091" s="5"/>
      <c r="I1091" s="1"/>
    </row>
    <row r="1092" s="3" customFormat="true" ht="15.75" hidden="false" customHeight="false" outlineLevel="0" collapsed="false">
      <c r="A1092" s="1"/>
      <c r="B1092" s="2"/>
      <c r="C1092" s="2"/>
      <c r="E1092" s="4"/>
      <c r="F1092" s="54"/>
      <c r="G1092" s="5"/>
      <c r="I1092" s="1"/>
    </row>
    <row r="1093" s="3" customFormat="true" ht="15.75" hidden="false" customHeight="false" outlineLevel="0" collapsed="false">
      <c r="A1093" s="1"/>
      <c r="B1093" s="2"/>
      <c r="C1093" s="2"/>
      <c r="E1093" s="4"/>
      <c r="F1093" s="54"/>
      <c r="G1093" s="5"/>
      <c r="I1093" s="1"/>
    </row>
    <row r="1094" s="3" customFormat="true" ht="15.75" hidden="false" customHeight="false" outlineLevel="0" collapsed="false">
      <c r="A1094" s="1"/>
      <c r="B1094" s="2"/>
      <c r="C1094" s="2"/>
      <c r="E1094" s="4"/>
      <c r="F1094" s="54"/>
      <c r="G1094" s="5"/>
      <c r="I1094" s="1"/>
    </row>
    <row r="1095" s="3" customFormat="true" ht="15.75" hidden="false" customHeight="false" outlineLevel="0" collapsed="false">
      <c r="A1095" s="1"/>
      <c r="B1095" s="2"/>
      <c r="C1095" s="2"/>
      <c r="E1095" s="4"/>
      <c r="F1095" s="54"/>
      <c r="G1095" s="5"/>
      <c r="I1095" s="1"/>
    </row>
    <row r="1096" s="3" customFormat="true" ht="15.75" hidden="false" customHeight="false" outlineLevel="0" collapsed="false">
      <c r="A1096" s="1"/>
      <c r="B1096" s="2"/>
      <c r="C1096" s="2"/>
      <c r="E1096" s="4"/>
      <c r="F1096" s="54"/>
      <c r="G1096" s="5"/>
      <c r="I1096" s="1"/>
    </row>
    <row r="1097" s="3" customFormat="true" ht="15.75" hidden="false" customHeight="false" outlineLevel="0" collapsed="false">
      <c r="A1097" s="1"/>
      <c r="B1097" s="2"/>
      <c r="C1097" s="2"/>
      <c r="E1097" s="4"/>
      <c r="F1097" s="54"/>
      <c r="G1097" s="5"/>
      <c r="I1097" s="1"/>
    </row>
    <row r="1098" s="3" customFormat="true" ht="15.75" hidden="false" customHeight="false" outlineLevel="0" collapsed="false">
      <c r="A1098" s="1"/>
      <c r="B1098" s="2"/>
      <c r="C1098" s="2"/>
      <c r="E1098" s="4"/>
      <c r="F1098" s="54"/>
      <c r="G1098" s="5"/>
      <c r="I1098" s="1"/>
    </row>
    <row r="1099" s="3" customFormat="true" ht="15.75" hidden="false" customHeight="false" outlineLevel="0" collapsed="false">
      <c r="A1099" s="1"/>
      <c r="B1099" s="2"/>
      <c r="C1099" s="2"/>
      <c r="E1099" s="4"/>
      <c r="F1099" s="54"/>
      <c r="G1099" s="5"/>
      <c r="I1099" s="1"/>
    </row>
    <row r="1100" s="3" customFormat="true" ht="15.75" hidden="false" customHeight="false" outlineLevel="0" collapsed="false">
      <c r="A1100" s="1"/>
      <c r="B1100" s="2"/>
      <c r="C1100" s="2"/>
      <c r="E1100" s="4"/>
      <c r="F1100" s="54"/>
      <c r="G1100" s="5"/>
      <c r="I1100" s="1"/>
    </row>
    <row r="1101" s="3" customFormat="true" ht="15.75" hidden="false" customHeight="false" outlineLevel="0" collapsed="false">
      <c r="A1101" s="1"/>
      <c r="B1101" s="2"/>
      <c r="C1101" s="2"/>
      <c r="E1101" s="4"/>
      <c r="F1101" s="54"/>
      <c r="G1101" s="5"/>
      <c r="I1101" s="1"/>
    </row>
    <row r="1102" s="3" customFormat="true" ht="15.75" hidden="false" customHeight="false" outlineLevel="0" collapsed="false">
      <c r="A1102" s="1"/>
      <c r="B1102" s="2"/>
      <c r="C1102" s="2"/>
      <c r="E1102" s="4"/>
      <c r="F1102" s="54"/>
      <c r="G1102" s="5"/>
      <c r="I1102" s="1"/>
    </row>
    <row r="1103" s="3" customFormat="true" ht="15.75" hidden="false" customHeight="false" outlineLevel="0" collapsed="false">
      <c r="A1103" s="1"/>
      <c r="B1103" s="2"/>
      <c r="C1103" s="2"/>
      <c r="E1103" s="4"/>
      <c r="F1103" s="54"/>
      <c r="G1103" s="5"/>
      <c r="I1103" s="1"/>
    </row>
    <row r="1104" s="3" customFormat="true" ht="15.75" hidden="false" customHeight="false" outlineLevel="0" collapsed="false">
      <c r="A1104" s="1"/>
      <c r="B1104" s="2"/>
      <c r="C1104" s="2"/>
      <c r="E1104" s="4"/>
      <c r="F1104" s="54"/>
      <c r="G1104" s="5"/>
      <c r="I1104" s="1"/>
    </row>
    <row r="1105" s="3" customFormat="true" ht="15.75" hidden="false" customHeight="false" outlineLevel="0" collapsed="false">
      <c r="A1105" s="1"/>
      <c r="B1105" s="2"/>
      <c r="C1105" s="2"/>
      <c r="E1105" s="4"/>
      <c r="F1105" s="54"/>
      <c r="G1105" s="5"/>
      <c r="I1105" s="1"/>
    </row>
    <row r="1106" s="3" customFormat="true" ht="15.75" hidden="false" customHeight="false" outlineLevel="0" collapsed="false">
      <c r="A1106" s="1"/>
      <c r="B1106" s="2"/>
      <c r="C1106" s="2"/>
      <c r="E1106" s="4"/>
      <c r="F1106" s="54"/>
      <c r="G1106" s="5"/>
      <c r="I1106" s="1"/>
    </row>
    <row r="1107" s="3" customFormat="true" ht="15.75" hidden="false" customHeight="false" outlineLevel="0" collapsed="false">
      <c r="A1107" s="1"/>
      <c r="B1107" s="2"/>
      <c r="C1107" s="2"/>
      <c r="E1107" s="4"/>
      <c r="F1107" s="54"/>
      <c r="G1107" s="5"/>
      <c r="I1107" s="1"/>
    </row>
    <row r="1108" s="3" customFormat="true" ht="15.75" hidden="false" customHeight="false" outlineLevel="0" collapsed="false">
      <c r="A1108" s="1"/>
      <c r="B1108" s="2"/>
      <c r="C1108" s="2"/>
      <c r="E1108" s="4"/>
      <c r="F1108" s="54"/>
      <c r="G1108" s="5"/>
      <c r="I1108" s="1"/>
    </row>
    <row r="1109" s="3" customFormat="true" ht="15.75" hidden="false" customHeight="false" outlineLevel="0" collapsed="false">
      <c r="A1109" s="1"/>
      <c r="B1109" s="2"/>
      <c r="C1109" s="2"/>
      <c r="E1109" s="4"/>
      <c r="F1109" s="54"/>
      <c r="G1109" s="5"/>
      <c r="I1109" s="1"/>
    </row>
    <row r="1110" s="3" customFormat="true" ht="15.75" hidden="false" customHeight="false" outlineLevel="0" collapsed="false">
      <c r="A1110" s="1"/>
      <c r="B1110" s="2"/>
      <c r="C1110" s="2"/>
      <c r="E1110" s="4"/>
      <c r="F1110" s="54"/>
      <c r="G1110" s="5"/>
      <c r="I1110" s="1"/>
    </row>
    <row r="1111" s="3" customFormat="true" ht="15.75" hidden="false" customHeight="false" outlineLevel="0" collapsed="false">
      <c r="A1111" s="1"/>
      <c r="B1111" s="2"/>
      <c r="C1111" s="2"/>
      <c r="E1111" s="4"/>
      <c r="F1111" s="54"/>
      <c r="G1111" s="5"/>
      <c r="I1111" s="1"/>
    </row>
    <row r="1112" s="3" customFormat="true" ht="15.75" hidden="false" customHeight="false" outlineLevel="0" collapsed="false">
      <c r="A1112" s="1"/>
      <c r="B1112" s="2"/>
      <c r="C1112" s="2"/>
      <c r="E1112" s="4"/>
      <c r="F1112" s="54"/>
      <c r="G1112" s="5"/>
      <c r="I1112" s="1"/>
    </row>
    <row r="1113" s="3" customFormat="true" ht="15.75" hidden="false" customHeight="false" outlineLevel="0" collapsed="false">
      <c r="A1113" s="1"/>
      <c r="B1113" s="2"/>
      <c r="C1113" s="2"/>
      <c r="E1113" s="4"/>
      <c r="F1113" s="54"/>
      <c r="G1113" s="5"/>
      <c r="I1113" s="1"/>
    </row>
    <row r="1114" s="3" customFormat="true" ht="15.75" hidden="false" customHeight="false" outlineLevel="0" collapsed="false">
      <c r="A1114" s="1"/>
      <c r="B1114" s="2"/>
      <c r="C1114" s="2"/>
      <c r="E1114" s="4"/>
      <c r="F1114" s="54"/>
      <c r="G1114" s="5"/>
      <c r="I1114" s="1"/>
    </row>
    <row r="1115" s="3" customFormat="true" ht="15.75" hidden="false" customHeight="false" outlineLevel="0" collapsed="false">
      <c r="A1115" s="1"/>
      <c r="B1115" s="2"/>
      <c r="C1115" s="2"/>
      <c r="E1115" s="4"/>
      <c r="F1115" s="54"/>
      <c r="G1115" s="5"/>
      <c r="I1115" s="1"/>
    </row>
    <row r="1116" s="3" customFormat="true" ht="15.75" hidden="false" customHeight="false" outlineLevel="0" collapsed="false">
      <c r="A1116" s="1"/>
      <c r="B1116" s="2"/>
      <c r="C1116" s="2"/>
      <c r="E1116" s="4"/>
      <c r="F1116" s="54"/>
      <c r="G1116" s="5"/>
      <c r="I1116" s="1"/>
    </row>
    <row r="1117" s="3" customFormat="true" ht="15.75" hidden="false" customHeight="false" outlineLevel="0" collapsed="false">
      <c r="A1117" s="1"/>
      <c r="B1117" s="2"/>
      <c r="C1117" s="2"/>
      <c r="E1117" s="4"/>
      <c r="F1117" s="54"/>
      <c r="G1117" s="5"/>
      <c r="I1117" s="1"/>
    </row>
    <row r="1118" s="3" customFormat="true" ht="15.75" hidden="false" customHeight="false" outlineLevel="0" collapsed="false">
      <c r="A1118" s="1"/>
      <c r="B1118" s="2"/>
      <c r="C1118" s="2"/>
      <c r="E1118" s="4"/>
      <c r="F1118" s="54"/>
      <c r="G1118" s="5"/>
      <c r="I1118" s="1"/>
    </row>
    <row r="1119" s="3" customFormat="true" ht="15.75" hidden="false" customHeight="false" outlineLevel="0" collapsed="false">
      <c r="A1119" s="1"/>
      <c r="B1119" s="2"/>
      <c r="C1119" s="2"/>
      <c r="E1119" s="4"/>
      <c r="F1119" s="54"/>
      <c r="G1119" s="5"/>
      <c r="I1119" s="1"/>
    </row>
    <row r="1120" s="3" customFormat="true" ht="15.75" hidden="false" customHeight="false" outlineLevel="0" collapsed="false">
      <c r="A1120" s="1"/>
      <c r="B1120" s="2"/>
      <c r="C1120" s="2"/>
      <c r="E1120" s="4"/>
      <c r="F1120" s="54"/>
      <c r="G1120" s="5"/>
      <c r="I1120" s="1"/>
    </row>
    <row r="1121" s="3" customFormat="true" ht="15.75" hidden="false" customHeight="false" outlineLevel="0" collapsed="false">
      <c r="A1121" s="1"/>
      <c r="B1121" s="2"/>
      <c r="C1121" s="2"/>
      <c r="E1121" s="4"/>
      <c r="F1121" s="54"/>
      <c r="G1121" s="5"/>
      <c r="I1121" s="1"/>
    </row>
    <row r="1122" s="3" customFormat="true" ht="15.75" hidden="false" customHeight="false" outlineLevel="0" collapsed="false">
      <c r="A1122" s="1"/>
      <c r="B1122" s="2"/>
      <c r="C1122" s="2"/>
      <c r="E1122" s="4"/>
      <c r="F1122" s="54"/>
      <c r="G1122" s="5"/>
      <c r="I1122" s="1"/>
    </row>
    <row r="1123" s="3" customFormat="true" ht="15.75" hidden="false" customHeight="false" outlineLevel="0" collapsed="false">
      <c r="A1123" s="1"/>
      <c r="B1123" s="2"/>
      <c r="C1123" s="2"/>
      <c r="E1123" s="4"/>
      <c r="F1123" s="54"/>
      <c r="G1123" s="5"/>
      <c r="I1123" s="1"/>
    </row>
    <row r="1124" s="3" customFormat="true" ht="15.75" hidden="false" customHeight="false" outlineLevel="0" collapsed="false">
      <c r="A1124" s="1"/>
      <c r="B1124" s="2"/>
      <c r="C1124" s="2"/>
      <c r="E1124" s="4"/>
      <c r="F1124" s="54"/>
      <c r="G1124" s="5"/>
      <c r="I1124" s="1"/>
    </row>
    <row r="1125" s="3" customFormat="true" ht="15.75" hidden="false" customHeight="false" outlineLevel="0" collapsed="false">
      <c r="A1125" s="1"/>
      <c r="B1125" s="2"/>
      <c r="C1125" s="2"/>
      <c r="E1125" s="4"/>
      <c r="F1125" s="54"/>
      <c r="G1125" s="5"/>
      <c r="I1125" s="1"/>
    </row>
    <row r="1126" s="3" customFormat="true" ht="15.75" hidden="false" customHeight="false" outlineLevel="0" collapsed="false">
      <c r="A1126" s="1"/>
      <c r="B1126" s="2"/>
      <c r="C1126" s="2"/>
      <c r="E1126" s="4"/>
      <c r="F1126" s="54"/>
      <c r="G1126" s="5"/>
      <c r="I1126" s="1"/>
    </row>
    <row r="1127" s="3" customFormat="true" ht="15.75" hidden="false" customHeight="false" outlineLevel="0" collapsed="false">
      <c r="A1127" s="1"/>
      <c r="B1127" s="2"/>
      <c r="C1127" s="2"/>
      <c r="E1127" s="4"/>
      <c r="F1127" s="54"/>
      <c r="G1127" s="5"/>
      <c r="I1127" s="1"/>
    </row>
    <row r="1128" s="3" customFormat="true" ht="15.75" hidden="false" customHeight="false" outlineLevel="0" collapsed="false">
      <c r="A1128" s="1"/>
      <c r="B1128" s="2"/>
      <c r="C1128" s="2"/>
      <c r="E1128" s="4"/>
      <c r="F1128" s="54"/>
      <c r="G1128" s="5"/>
      <c r="I1128" s="1"/>
    </row>
    <row r="1129" s="3" customFormat="true" ht="15.75" hidden="false" customHeight="false" outlineLevel="0" collapsed="false">
      <c r="A1129" s="1"/>
      <c r="B1129" s="2"/>
      <c r="C1129" s="2"/>
      <c r="E1129" s="4"/>
      <c r="F1129" s="54"/>
      <c r="G1129" s="5"/>
      <c r="I1129" s="1"/>
    </row>
    <row r="1130" s="3" customFormat="true" ht="15.75" hidden="false" customHeight="false" outlineLevel="0" collapsed="false">
      <c r="A1130" s="1"/>
      <c r="B1130" s="2"/>
      <c r="C1130" s="2"/>
      <c r="E1130" s="4"/>
      <c r="F1130" s="54"/>
      <c r="G1130" s="5"/>
      <c r="I1130" s="1"/>
    </row>
    <row r="1131" s="3" customFormat="true" ht="15.75" hidden="false" customHeight="false" outlineLevel="0" collapsed="false">
      <c r="A1131" s="1"/>
      <c r="B1131" s="2"/>
      <c r="C1131" s="2"/>
      <c r="E1131" s="4"/>
      <c r="F1131" s="54"/>
      <c r="G1131" s="5"/>
      <c r="I1131" s="1"/>
    </row>
  </sheetData>
  <conditionalFormatting sqref="H1 H4:H39 H44:H75 H77:H65536">
    <cfRule type="cellIs" priority="2" operator="equal" aboveAverage="0" equalAverage="0" bottom="0" percent="0" rank="0" text="" dxfId="7">
      <formula>15</formula>
    </cfRule>
  </conditionalFormatting>
  <conditionalFormatting sqref="H40">
    <cfRule type="cellIs" priority="3" operator="equal" aboveAverage="0" equalAverage="0" bottom="0" percent="0" rank="0" text="" dxfId="8">
      <formula>15</formula>
    </cfRule>
  </conditionalFormatting>
  <conditionalFormatting sqref="H41">
    <cfRule type="cellIs" priority="4" operator="equal" aboveAverage="0" equalAverage="0" bottom="0" percent="0" rank="0" text="" dxfId="9">
      <formula>15</formula>
    </cfRule>
  </conditionalFormatting>
  <conditionalFormatting sqref="H43">
    <cfRule type="cellIs" priority="5" operator="equal" aboveAverage="0" equalAverage="0" bottom="0" percent="0" rank="0" text="" dxfId="10">
      <formula>15</formula>
    </cfRule>
  </conditionalFormatting>
  <conditionalFormatting sqref="H42">
    <cfRule type="cellIs" priority="6" operator="equal" aboveAverage="0" equalAverage="0" bottom="0" percent="0" rank="0" text="" dxfId="11">
      <formula>15</formula>
    </cfRule>
  </conditionalFormatting>
  <conditionalFormatting sqref="H76">
    <cfRule type="cellIs" priority="7" operator="equal" aboveAverage="0" equalAverage="0" bottom="0" percent="0" rank="0" text="" dxfId="12">
      <formula>15</formula>
    </cfRule>
  </conditionalFormatting>
  <printOptions headings="false" gridLines="false" gridLinesSet="true" horizontalCentered="true" verticalCentered="false"/>
  <pageMargins left="0.315277777777778" right="0.315277777777778" top="0.669444444444445" bottom="0.354166666666667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Vývozní&amp;R&amp;"Times New Roman CE,Regular"Strana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/>
  <dc:description/>
  <dc:language>en-US</dc:language>
  <cp:lastModifiedBy/>
  <cp:lastPrinted>2008-11-04T11:07:57Z</cp:lastPrinted>
  <dcterms:modified xsi:type="dcterms:W3CDTF">2021-09-03T07:13:59Z</dcterms:modified>
  <cp:revision>0</cp:revision>
  <dc:subject/>
  <dc:title/>
</cp:coreProperties>
</file>