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NP stavební část" sheetId="2" state="visible" r:id="rId3"/>
    <sheet name="2 - 2NP stavební část" sheetId="3" state="visible" r:id="rId4"/>
    <sheet name="3 - 3NP stavební část" sheetId="4" state="visible" r:id="rId5"/>
    <sheet name="4 - 4NP stavební část" sheetId="5" state="visible" r:id="rId6"/>
    <sheet name="5 - Změna užívání dílny n..." sheetId="6" state="visible" r:id="rId7"/>
    <sheet name="6 - Změna užívání chodby ..." sheetId="7" state="visible" r:id="rId8"/>
    <sheet name="7 - Stavební úpravy jídelny" sheetId="8" state="visible" r:id="rId9"/>
    <sheet name="1 - 1NP-položky" sheetId="9" state="visible" r:id="rId10"/>
    <sheet name="2 - 2NP-položky" sheetId="10" state="visible" r:id="rId11"/>
    <sheet name="3 - 3NP-položky" sheetId="11" state="visible" r:id="rId12"/>
    <sheet name="4 - 4NP-položky" sheetId="12" state="visible" r:id="rId13"/>
    <sheet name="3 - ZTI" sheetId="13" state="visible" r:id="rId14"/>
    <sheet name="Pokyny pro vyplnění" sheetId="14" state="visible" r:id="rId15"/>
  </sheets>
  <definedNames>
    <definedName function="false" hidden="false" localSheetId="1" name="_xlnm.Print_Area" vbProcedure="false">'1 - 1NP stavební část'!$C$4:$J$41,'1 - 1NP stavební část'!$C$47:$J$77,'1 - 1NP stavební část'!$C$83:$K$205</definedName>
    <definedName function="false" hidden="false" localSheetId="1" name="_xlnm.Print_Titles" vbProcedure="false">'1 - 1NP stavební část'!$97:$97</definedName>
    <definedName function="false" hidden="true" localSheetId="1" name="_xlnm._FilterDatabase" vbProcedure="false">'1 - 1NP stavební část'!$C$97:$K$205</definedName>
    <definedName function="false" hidden="false" localSheetId="8" name="_xlnm.Print_Area" vbProcedure="false">'1 - 1NP-položky'!$C$4:$J$41,'1 - 1NP-položky'!$C$47:$J$74,'1 - 1NP-položky'!$C$80:$K$191</definedName>
    <definedName function="false" hidden="false" localSheetId="8" name="_xlnm.Print_Titles" vbProcedure="false">'1 - 1NP-položky'!$94:$94</definedName>
    <definedName function="false" hidden="true" localSheetId="8" name="_xlnm._FilterDatabase" vbProcedure="false">'1 - 1NP-položky'!$C$94:$K$191</definedName>
    <definedName function="false" hidden="false" localSheetId="2" name="_xlnm.Print_Area" vbProcedure="false">'2 - 2NP stavební část'!$C$4:$J$41,'2 - 2NP stavební část'!$C$47:$J$81,'2 - 2NP stavební část'!$C$87:$K$295</definedName>
    <definedName function="false" hidden="false" localSheetId="2" name="_xlnm.Print_Titles" vbProcedure="false">'2 - 2NP stavební část'!$101:$101</definedName>
    <definedName function="false" hidden="true" localSheetId="2" name="_xlnm._FilterDatabase" vbProcedure="false">'2 - 2NP stavební část'!$C$101:$K$295</definedName>
    <definedName function="false" hidden="false" localSheetId="9" name="_xlnm.Print_Area" vbProcedure="false">'2 - 2NP-položky'!$C$4:$J$41,'2 - 2NP-položky'!$C$47:$J$79,'2 - 2NP-položky'!$C$85:$K$285</definedName>
    <definedName function="false" hidden="false" localSheetId="9" name="_xlnm.Print_Titles" vbProcedure="false">'2 - 2NP-položky'!$99:$99</definedName>
    <definedName function="false" hidden="true" localSheetId="9" name="_xlnm._FilterDatabase" vbProcedure="false">'2 - 2NP-položky'!$C$99:$K$285</definedName>
    <definedName function="false" hidden="false" localSheetId="3" name="_xlnm.Print_Area" vbProcedure="false">'3 - 3NP stavební část'!$C$4:$J$41,'3 - 3NP stavební část'!$C$47:$J$81,'3 - 3NP stavební část'!$C$87:$K$296</definedName>
    <definedName function="false" hidden="false" localSheetId="3" name="_xlnm.Print_Titles" vbProcedure="false">'3 - 3NP stavební část'!$101:$101</definedName>
    <definedName function="false" hidden="true" localSheetId="3" name="_xlnm._FilterDatabase" vbProcedure="false">'3 - 3NP stavební část'!$C$101:$K$296</definedName>
    <definedName function="false" hidden="false" localSheetId="10" name="_xlnm.Print_Area" vbProcedure="false">'3 - 3NP-položky'!$C$4:$J$41,'3 - 3NP-položky'!$C$47:$J$79,'3 - 3NP-položky'!$C$85:$K$285</definedName>
    <definedName function="false" hidden="false" localSheetId="10" name="_xlnm.Print_Titles" vbProcedure="false">'3 - 3NP-položky'!$99:$99</definedName>
    <definedName function="false" hidden="true" localSheetId="10" name="_xlnm._FilterDatabase" vbProcedure="false">'3 - 3NP-položky'!$C$99:$K$285</definedName>
    <definedName function="false" hidden="false" localSheetId="12" name="_xlnm.Print_Area" vbProcedure="false">'3 - ZTI'!$C$4:$J$39,'3 - ZTI'!$C$45:$J$66,'3 - ZTI'!$C$72:$K$296</definedName>
    <definedName function="false" hidden="false" localSheetId="12" name="_xlnm.Print_Titles" vbProcedure="false">'3 - ZTI'!$84:$84</definedName>
    <definedName function="false" hidden="true" localSheetId="12" name="_xlnm._FilterDatabase" vbProcedure="false">'3 - ZTI'!$C$84:$K$296</definedName>
    <definedName function="false" hidden="false" localSheetId="4" name="_xlnm.Print_Area" vbProcedure="false">'4 - 4NP stavební část'!$C$4:$J$41,'4 - 4NP stavební část'!$C$47:$J$82,'4 - 4NP stavební část'!$C$88:$K$302</definedName>
    <definedName function="false" hidden="false" localSheetId="4" name="_xlnm.Print_Titles" vbProcedure="false">'4 - 4NP stavební část'!$102:$102</definedName>
    <definedName function="false" hidden="true" localSheetId="4" name="_xlnm._FilterDatabase" vbProcedure="false">'4 - 4NP stavební část'!$C$102:$K$302</definedName>
    <definedName function="false" hidden="false" localSheetId="11" name="_xlnm.Print_Area" vbProcedure="false">'4 - 4NP-položky'!$C$4:$J$41,'4 - 4NP-položky'!$C$47:$J$79,'4 - 4NP-položky'!$C$85:$K$285</definedName>
    <definedName function="false" hidden="false" localSheetId="11" name="_xlnm.Print_Titles" vbProcedure="false">'4 - 4NP-položky'!$99:$99</definedName>
    <definedName function="false" hidden="true" localSheetId="11" name="_xlnm._FilterDatabase" vbProcedure="false">'4 - 4NP-položky'!$C$99:$K$285</definedName>
    <definedName function="false" hidden="false" localSheetId="5" name="_xlnm.Print_Area" vbProcedure="false">'5 - Změna užívání dílny n...'!$C$4:$J$41,'5 - Změna užívání dílny n...'!$C$47:$J$74,'5 - Změna užívání dílny n...'!$C$80:$K$189</definedName>
    <definedName function="false" hidden="false" localSheetId="5" name="_xlnm.Print_Titles" vbProcedure="false">'5 - Změna užívání dílny n...'!$94:$94</definedName>
    <definedName function="false" hidden="true" localSheetId="5" name="_xlnm._FilterDatabase" vbProcedure="false">'5 - Změna užívání dílny n...'!$C$94:$K$189</definedName>
    <definedName function="false" hidden="false" localSheetId="6" name="_xlnm.Print_Area" vbProcedure="false">'6 - Změna užívání chodby ...'!$C$4:$J$41,'6 - Změna užívání chodby ...'!$C$47:$J$75,'6 - Změna užívání chodby ...'!$C$81:$K$211</definedName>
    <definedName function="false" hidden="false" localSheetId="6" name="_xlnm.Print_Titles" vbProcedure="false">'6 - Změna užívání chodby ...'!$95:$95</definedName>
    <definedName function="false" hidden="true" localSheetId="6" name="_xlnm._FilterDatabase" vbProcedure="false">'6 - Změna užívání chodby ...'!$C$95:$K$211</definedName>
    <definedName function="false" hidden="false" localSheetId="7" name="_xlnm.Print_Area" vbProcedure="false">'7 - Stavební úpravy jídelny'!$C$4:$J$41,'7 - Stavební úpravy jídelny'!$C$47:$J$77,'7 - Stavební úpravy jídelny'!$C$83:$K$246</definedName>
    <definedName function="false" hidden="false" localSheetId="7" name="_xlnm.Print_Titles" vbProcedure="false">'7 - Stavební úpravy jídelny'!$97:$97</definedName>
    <definedName function="false" hidden="true" localSheetId="7" name="_xlnm._FilterDatabase" vbProcedure="false">'7 - Stavební úpravy jídelny'!$C$97:$K$246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91" uniqueCount="16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6baa2b-01a8-418b-8151-e44d14bf1e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W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tyřlístek- udržovací práce DBS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19. 11. 2021</t>
  </si>
  <si>
    <t xml:space="preserve">Zadavatel:</t>
  </si>
  <si>
    <t xml:space="preserve">IČ:</t>
  </si>
  <si>
    <t xml:space="preserve">70631808</t>
  </si>
  <si>
    <t xml:space="preserve">Čtyřlístek</t>
  </si>
  <si>
    <t xml:space="preserve">DIČ:</t>
  </si>
  <si>
    <t xml:space="preserve">CZ7063180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avební část</t>
  </si>
  <si>
    <t xml:space="preserve">STA</t>
  </si>
  <si>
    <t xml:space="preserve">{c23a2c84-c171-4278-9e18-e16e97c6604a}</t>
  </si>
  <si>
    <t xml:space="preserve">/</t>
  </si>
  <si>
    <t xml:space="preserve">1NP stavební část</t>
  </si>
  <si>
    <t xml:space="preserve">Soupis</t>
  </si>
  <si>
    <t xml:space="preserve">2</t>
  </si>
  <si>
    <t xml:space="preserve">{fd6e7363-ec87-4a2e-ba75-514d09b12f60}</t>
  </si>
  <si>
    <t xml:space="preserve">2NP stavební část</t>
  </si>
  <si>
    <t xml:space="preserve">{025b6044-af9a-4f64-8a73-c3f8b4fbfc2c}</t>
  </si>
  <si>
    <t xml:space="preserve">3</t>
  </si>
  <si>
    <t xml:space="preserve">3NP stavební část</t>
  </si>
  <si>
    <t xml:space="preserve">{d4530851-410f-4fe4-abcb-18312850807f}</t>
  </si>
  <si>
    <t xml:space="preserve">4</t>
  </si>
  <si>
    <t xml:space="preserve">4NP stavební část</t>
  </si>
  <si>
    <t xml:space="preserve">{5f51d58a-1381-46c0-8696-f923ee755d38}</t>
  </si>
  <si>
    <t xml:space="preserve">5</t>
  </si>
  <si>
    <t xml:space="preserve">Změna užívání dílny na kanceláře</t>
  </si>
  <si>
    <t xml:space="preserve">{24a3259c-4f31-40fa-a058-c9d52964771c}</t>
  </si>
  <si>
    <t xml:space="preserve">6</t>
  </si>
  <si>
    <t xml:space="preserve">Změna užívání chodby na kanceláře</t>
  </si>
  <si>
    <t xml:space="preserve">{d45b8e34-629f-4f4e-ab2c-be64acbbbbb7}</t>
  </si>
  <si>
    <t xml:space="preserve">7</t>
  </si>
  <si>
    <t xml:space="preserve">Stavební úpravy jídelny</t>
  </si>
  <si>
    <t xml:space="preserve">{0c61d5b8-d5ff-4ba8-aefe-4246a3340270}</t>
  </si>
  <si>
    <t xml:space="preserve">Elektro</t>
  </si>
  <si>
    <t xml:space="preserve">{e6d50d20-00e3-486a-ae7d-fe6178651511}</t>
  </si>
  <si>
    <t xml:space="preserve">1NP-položky</t>
  </si>
  <si>
    <t xml:space="preserve">{a9559917-0b88-4a26-9a73-83d4ef95d080}</t>
  </si>
  <si>
    <t xml:space="preserve">2NP-položky</t>
  </si>
  <si>
    <t xml:space="preserve">{7610c49f-771e-4988-994a-b4e89b6b787e}</t>
  </si>
  <si>
    <t xml:space="preserve">3NP-položky</t>
  </si>
  <si>
    <t xml:space="preserve">{fb533864-85ef-45a4-81bb-400f59e7c8d1}</t>
  </si>
  <si>
    <t xml:space="preserve">4NP-položky</t>
  </si>
  <si>
    <t xml:space="preserve">{9cfc1b2a-f2e8-4d3d-9605-3b50cac8a734}</t>
  </si>
  <si>
    <t xml:space="preserve">ZTI</t>
  </si>
  <si>
    <t xml:space="preserve">{471a967b-910c-4981-b6d1-dc8ff950fad6}</t>
  </si>
  <si>
    <t xml:space="preserve">KRYCÍ LIST SOUPISU PRACÍ</t>
  </si>
  <si>
    <t xml:space="preserve">Objekt:</t>
  </si>
  <si>
    <t xml:space="preserve">1 - Stavební část</t>
  </si>
  <si>
    <t xml:space="preserve">Soupis:</t>
  </si>
  <si>
    <t xml:space="preserve">1 - 1NP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- Práce a dodávky HSV</t>
  </si>
  <si>
    <t xml:space="preserve">ROZPOCET</t>
  </si>
  <si>
    <t xml:space="preserve">Úpravy povrchů, podlahy a osazování výplní - Úpravy povrchů, podlahy a osazování výplní</t>
  </si>
  <si>
    <t xml:space="preserve">K</t>
  </si>
  <si>
    <t xml:space="preserve">611341131</t>
  </si>
  <si>
    <t xml:space="preserve">Potažení vnitřních rovných stropů sádrovým štukem tloušťky do 3 mm</t>
  </si>
  <si>
    <t xml:space="preserve">m2</t>
  </si>
  <si>
    <t xml:space="preserve">CS ÚRS 2021 02</t>
  </si>
  <si>
    <t xml:space="preserve">493024689</t>
  </si>
  <si>
    <t xml:space="preserve">PP</t>
  </si>
  <si>
    <t xml:space="preserve">Potažení vnitřních ploch sádrovým štukem tloušťky do 3 mm vodorovných konstrukcí stropů rovných</t>
  </si>
  <si>
    <t xml:space="preserve">Online PSC</t>
  </si>
  <si>
    <t xml:space="preserve">https://podminky.urs.cz/item/CS_URS_2021_02/611341131</t>
  </si>
  <si>
    <t xml:space="preserve">VV</t>
  </si>
  <si>
    <t xml:space="preserve">0,1*((19,5*10,5)+(2,8*10,2)+(7,5*4,2)+(4*10,8)+(13*7,5))</t>
  </si>
  <si>
    <t xml:space="preserve">612321141</t>
  </si>
  <si>
    <t xml:space="preserve">Vápenocementová omítka štuková dvouvrstvá vnitřních stěn nanášená ručně</t>
  </si>
  <si>
    <t xml:space="preserve">1994694088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612321191</t>
  </si>
  <si>
    <t xml:space="preserve">Příplatek k vápenocementové omítce vnitřních stěn za každých dalších 5 mm tloušťky ručně</t>
  </si>
  <si>
    <t xml:space="preserve">287784394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1_02/612321191</t>
  </si>
  <si>
    <t xml:space="preserve">612341131</t>
  </si>
  <si>
    <t xml:space="preserve">Potažení vnitřních stěn sádrovým štukem tloušťky do 3 mm</t>
  </si>
  <si>
    <t xml:space="preserve">1893372345</t>
  </si>
  <si>
    <t xml:space="preserve">Potažení vnitřních ploch sádrovým štukem tloušťky do 3 mm svislých konstrukcí stěn</t>
  </si>
  <si>
    <t xml:space="preserve">https://podminky.urs.cz/item/CS_URS_2021_02/612341131</t>
  </si>
  <si>
    <t xml:space="preserve">0,1*(((19,5*2)+(10,5*7)+(28*2)+(10,2*2)+(7,5*6)+(4,2*4)+(4*2)+(10,8*2)+(13*2)+(7,5*2))*4)</t>
  </si>
  <si>
    <t xml:space="preserve">619991001</t>
  </si>
  <si>
    <t xml:space="preserve">Zakrytí podlah fólií přilepenou lepící páskou</t>
  </si>
  <si>
    <t xml:space="preserve">-949714242</t>
  </si>
  <si>
    <t xml:space="preserve">Zakrytí vnitřních ploch před znečištěním včetně pozdějšího odkrytí podlah fólií přilepenou lepící páskou</t>
  </si>
  <si>
    <t xml:space="preserve">https://podminky.urs.cz/item/CS_URS_2021_02/619991001</t>
  </si>
  <si>
    <t xml:space="preserve">(19,5*10,5)+(2,8*10,2)+(7,5*4,2)+(4*10,8)+(13*7,5)</t>
  </si>
  <si>
    <t xml:space="preserve">9</t>
  </si>
  <si>
    <t xml:space="preserve">Ostatní konstrukce a práce, bourání - 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993628585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312</t>
  </si>
  <si>
    <t xml:space="preserve">952902021</t>
  </si>
  <si>
    <t xml:space="preserve">Čištění budov zametení hladkých podlah</t>
  </si>
  <si>
    <t xml:space="preserve">1883682479</t>
  </si>
  <si>
    <t xml:space="preserve">Čištění budov při provádění oprav a udržovacích prací podlah hladkých zametením</t>
  </si>
  <si>
    <t xml:space="preserve">https://podminky.urs.cz/item/CS_URS_2021_02/952902021</t>
  </si>
  <si>
    <t xml:space="preserve">997</t>
  </si>
  <si>
    <t xml:space="preserve">Přesun sutě - Přesun sutě</t>
  </si>
  <si>
    <t xml:space="preserve">10</t>
  </si>
  <si>
    <t xml:space="preserve">997002611</t>
  </si>
  <si>
    <t xml:space="preserve">Nakládání suti a vybouraných hmot</t>
  </si>
  <si>
    <t xml:space="preserve">t</t>
  </si>
  <si>
    <t xml:space="preserve">1612457053</t>
  </si>
  <si>
    <t xml:space="preserve">Nakládání suti a vybouraných hmot na dopravní prostředek pro vodorovné přemístění</t>
  </si>
  <si>
    <t xml:space="preserve">https://podminky.urs.cz/item/CS_URS_2021_02/997002611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1172738842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59142350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1_02/997013219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179080448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27397527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997013631</t>
  </si>
  <si>
    <t xml:space="preserve">Poplatek za uložení na skládce (skládkovné) stavebního odpadu směsného kód odpadu 17 09 04</t>
  </si>
  <si>
    <t xml:space="preserve">-132120593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998</t>
  </si>
  <si>
    <t xml:space="preserve">Přesun hmot - Přesun hmot</t>
  </si>
  <si>
    <t xml:space="preserve">16</t>
  </si>
  <si>
    <t xml:space="preserve">998018001</t>
  </si>
  <si>
    <t xml:space="preserve">Přesun hmot ruční pro budovy v do 6 m</t>
  </si>
  <si>
    <t xml:space="preserve">-1364358222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PSV</t>
  </si>
  <si>
    <t xml:space="preserve">Práce a dodávky PSV - Práce a dodávky PSV</t>
  </si>
  <si>
    <t xml:space="preserve">741</t>
  </si>
  <si>
    <t xml:space="preserve">Elektroinstalace - silnoproud - Elektroinstalace - silnoproud</t>
  </si>
  <si>
    <t xml:space="preserve">17</t>
  </si>
  <si>
    <t xml:space="preserve">741310201</t>
  </si>
  <si>
    <t xml:space="preserve">Montáž vypínač (polo)zapuštěný šroubové připojení 1-jednopólový se zapojením vodičů</t>
  </si>
  <si>
    <t xml:space="preserve">kus</t>
  </si>
  <si>
    <t xml:space="preserve">-1328673983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https://podminky.urs.cz/item/CS_URS_2021_02/741310201</t>
  </si>
  <si>
    <t xml:space="preserve">18</t>
  </si>
  <si>
    <t xml:space="preserve">M</t>
  </si>
  <si>
    <t xml:space="preserve">34539000.R1</t>
  </si>
  <si>
    <t xml:space="preserve">Vypínač nástěnný jednopólový, šroubové svorky, včetně krytu</t>
  </si>
  <si>
    <t xml:space="preserve">32</t>
  </si>
  <si>
    <t xml:space="preserve">-1634119097</t>
  </si>
  <si>
    <t xml:space="preserve">přístroj spínače jednopólového, řazení 1, 1So šroubové svorky</t>
  </si>
  <si>
    <t xml:space="preserve">19</t>
  </si>
  <si>
    <t xml:space="preserve">741313032</t>
  </si>
  <si>
    <t xml:space="preserve">Montáž zásuvka vestavná šroubové připojení 2P se zapojením vodičů</t>
  </si>
  <si>
    <t xml:space="preserve">1261561574</t>
  </si>
  <si>
    <t xml:space="preserve">Montáž zásuvek domovních se zapojením vodičů šroubové připojení vestavných 10 popř. 16 A bez odvrtání profilovaného otvoru, provedení 2P</t>
  </si>
  <si>
    <t xml:space="preserve">https://podminky.urs.cz/item/CS_URS_2021_02/741313032</t>
  </si>
  <si>
    <t xml:space="preserve">20</t>
  </si>
  <si>
    <t xml:space="preserve">34555243</t>
  </si>
  <si>
    <t xml:space="preserve">zásuvka zápustná dvojnásobná, šikmá, s clonkami, šroubové svorky</t>
  </si>
  <si>
    <t xml:space="preserve">-1389690603</t>
  </si>
  <si>
    <t xml:space="preserve">https://podminky.urs.cz/item/CS_URS_2021_02/34555243</t>
  </si>
  <si>
    <t xml:space="preserve">783</t>
  </si>
  <si>
    <t xml:space="preserve">Dokončovací práce - nátěry - Dokončovací práce - nátěry</t>
  </si>
  <si>
    <t xml:space="preserve">39</t>
  </si>
  <si>
    <t xml:space="preserve">783314101.R</t>
  </si>
  <si>
    <t xml:space="preserve">Očištění a nátěr ocelových zárubní</t>
  </si>
  <si>
    <t xml:space="preserve">ks</t>
  </si>
  <si>
    <t xml:space="preserve">2030829660</t>
  </si>
  <si>
    <t xml:space="preserve">Základní nátěr zámečnických konstrukcí jednonásobný syntetický</t>
  </si>
  <si>
    <t xml:space="preserve">40</t>
  </si>
  <si>
    <t xml:space="preserve">783314101.R1</t>
  </si>
  <si>
    <t xml:space="preserve">Nátěr radiátorů</t>
  </si>
  <si>
    <t xml:space="preserve">1766939825</t>
  </si>
  <si>
    <t xml:space="preserve">784</t>
  </si>
  <si>
    <t xml:space="preserve">Dokončovací práce - malby a tapety - Dokončovací práce - malby a tapety</t>
  </si>
  <si>
    <t xml:space="preserve">41</t>
  </si>
  <si>
    <t xml:space="preserve">784121003</t>
  </si>
  <si>
    <t xml:space="preserve">Oškrabání malby v mísnostech v přes 3,80 do 5,00 m</t>
  </si>
  <si>
    <t xml:space="preserve">1629633046</t>
  </si>
  <si>
    <t xml:space="preserve">Oškrabání malby v místnostech výšky přes 3,80 do 5,00 m</t>
  </si>
  <si>
    <t xml:space="preserve">https://podminky.urs.cz/item/CS_URS_2021_02/784121003</t>
  </si>
  <si>
    <t xml:space="preserve">42</t>
  </si>
  <si>
    <t xml:space="preserve">784161203</t>
  </si>
  <si>
    <t xml:space="preserve">Lokální vyrovnání podkladu sádrovou stěrkou pl do 0,1 m2 v místnostech v přes 3,80 do 5,00 m</t>
  </si>
  <si>
    <t xml:space="preserve">-2054254214</t>
  </si>
  <si>
    <t xml:space="preserve">Lokální vyrovnání podkladu sádrovou stěrkou, tloušťky do 3 mm, plochy do 0,1 m2 v místnostech výšky přes 3,80 do 5,00 m</t>
  </si>
  <si>
    <t xml:space="preserve">https://podminky.urs.cz/item/CS_URS_2021_02/784161203</t>
  </si>
  <si>
    <t xml:space="preserve">43</t>
  </si>
  <si>
    <t xml:space="preserve">784161223</t>
  </si>
  <si>
    <t xml:space="preserve">Lokální vyrovnání podkladu sádrovou stěrkou pl přes 0,25 do 0,5 m2 v místnostech v přes 3,80 do 5,00 m</t>
  </si>
  <si>
    <t xml:space="preserve">-1141819332</t>
  </si>
  <si>
    <t xml:space="preserve">Lokální vyrovnání podkladu sádrovou stěrkou, tloušťky do 3 mm, plochy přes 0,25 do 0,5 m2 v místnostech výšky přes 3,80 do 5,00 m</t>
  </si>
  <si>
    <t xml:space="preserve">https://podminky.urs.cz/item/CS_URS_2021_02/784161223</t>
  </si>
  <si>
    <t xml:space="preserve">44</t>
  </si>
  <si>
    <t xml:space="preserve">784161233</t>
  </si>
  <si>
    <t xml:space="preserve">Lokální vyrovnání podkladu sádrovou stěrkou pl přes 0,5 do 1 m2 v místnostech v přes 3,80 do 5,00 m</t>
  </si>
  <si>
    <t xml:space="preserve">1726105854</t>
  </si>
  <si>
    <t xml:space="preserve">Lokální vyrovnání podkladu sádrovou stěrkou, tloušťky do 3 mm, plochy přes 0,5 do 1,0 m2 v místnostech výšky přes 3,80 do 5,00 m</t>
  </si>
  <si>
    <t xml:space="preserve">https://podminky.urs.cz/item/CS_URS_2021_02/784161233</t>
  </si>
  <si>
    <t xml:space="preserve">45</t>
  </si>
  <si>
    <t xml:space="preserve">784181103</t>
  </si>
  <si>
    <t xml:space="preserve">Základní akrylátová jednonásobná bezbarvá penetrace podkladu v místnostech v přes 3,80 do 5,00 m</t>
  </si>
  <si>
    <t xml:space="preserve">-1779523929</t>
  </si>
  <si>
    <t xml:space="preserve">Penetrace podkladu jednonásobná základní akrylátová bezbarvá v místnostech výšky přes 3,80 do 5,00 m</t>
  </si>
  <si>
    <t xml:space="preserve">https://podminky.urs.cz/item/CS_URS_2021_02/784181103</t>
  </si>
  <si>
    <t xml:space="preserve">((19,5*2)+(10,5*7)+(28*2)+(10,2*2)+(7,5*6)+(4,2*4)+(4*2)+(10,8*2)+(13*2)+(7,5*2))*4</t>
  </si>
  <si>
    <t xml:space="preserve">Součet</t>
  </si>
  <si>
    <t xml:space="preserve">46</t>
  </si>
  <si>
    <t xml:space="preserve">784221103</t>
  </si>
  <si>
    <t xml:space="preserve">Dvojnásobné bílé malby ze směsí za sucha dobře otěruvzdorných v místnostech přes 3,80 do 5,00 m</t>
  </si>
  <si>
    <t xml:space="preserve">-737468481</t>
  </si>
  <si>
    <t xml:space="preserve">Malby z malířských směsí otěruvzdorných za sucha dvojnásobné, bílé za sucha otěruvzdorné dobře v místnostech výšky přes 3,80 do 5,00 m</t>
  </si>
  <si>
    <t xml:space="preserve">https://podminky.urs.cz/item/CS_URS_2021_02/784221103</t>
  </si>
  <si>
    <t xml:space="preserve">786</t>
  </si>
  <si>
    <t xml:space="preserve">Dokončovací práce - čalounické úpravy - Dokončovací práce - čalounické úpravy</t>
  </si>
  <si>
    <t xml:space="preserve">47</t>
  </si>
  <si>
    <t xml:space="preserve">786624111.R</t>
  </si>
  <si>
    <t xml:space="preserve">Oprava žaluzie okenní</t>
  </si>
  <si>
    <t xml:space="preserve">-971778930</t>
  </si>
  <si>
    <t xml:space="preserve">Montáž zastiňujících žaluzií lamelových do oken zdvojených otevíravých, sklápěcích nebo vyklápěcích dřevěných</t>
  </si>
  <si>
    <t xml:space="preserve">VRN</t>
  </si>
  <si>
    <t xml:space="preserve">Vedlejší rozpočtové náklady - Vedlejší rozpočtové náklady</t>
  </si>
  <si>
    <t xml:space="preserve">VRN3</t>
  </si>
  <si>
    <t xml:space="preserve">Zařízení staveniště - Zařízení staveniště</t>
  </si>
  <si>
    <t xml:space="preserve">48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-736697735</t>
  </si>
  <si>
    <t xml:space="preserve">https://podminky.urs.cz/item/CS_URS_2021_02/030001000</t>
  </si>
  <si>
    <t xml:space="preserve">VRN6</t>
  </si>
  <si>
    <t xml:space="preserve">Územní vlivy - Územní vlivy</t>
  </si>
  <si>
    <t xml:space="preserve">49</t>
  </si>
  <si>
    <t xml:space="preserve">065002000</t>
  </si>
  <si>
    <t xml:space="preserve">Mimostaveništní doprava materiálů</t>
  </si>
  <si>
    <t xml:space="preserve">1531567797</t>
  </si>
  <si>
    <t xml:space="preserve">https://podminky.urs.cz/item/CS_URS_2021_02/065002000</t>
  </si>
  <si>
    <t xml:space="preserve">2 - 2NP stavební část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405244960</t>
  </si>
  <si>
    <t xml:space="preserve">1848,91*0,05</t>
  </si>
  <si>
    <t xml:space="preserve">-845572869</t>
  </si>
  <si>
    <t xml:space="preserve">617990206</t>
  </si>
  <si>
    <t xml:space="preserve">-798938722</t>
  </si>
  <si>
    <t xml:space="preserve">4171,6*0,05</t>
  </si>
  <si>
    <t xml:space="preserve">1274902317</t>
  </si>
  <si>
    <t xml:space="preserve">226337314</t>
  </si>
  <si>
    <t xml:space="preserve">925</t>
  </si>
  <si>
    <t xml:space="preserve">761013512</t>
  </si>
  <si>
    <t xml:space="preserve">965043421</t>
  </si>
  <si>
    <t xml:space="preserve">Bourání podkladů pod dlažby betonových s potěrem nebo teracem tl do 150 mm pl do 1 m2</t>
  </si>
  <si>
    <t xml:space="preserve">m3</t>
  </si>
  <si>
    <t xml:space="preserve">-284443920</t>
  </si>
  <si>
    <t xml:space="preserve">Bourání mazanin betonových s potěrem nebo teracem tl. do 150 mm, plochy do 1 m2</t>
  </si>
  <si>
    <t xml:space="preserve">https://podminky.urs.cz/item/CS_URS_2021_02/965043421</t>
  </si>
  <si>
    <t xml:space="preserve">((1*1*0,3)*5)*2</t>
  </si>
  <si>
    <t xml:space="preserve">-643799805</t>
  </si>
  <si>
    <t xml:space="preserve">-2092535215</t>
  </si>
  <si>
    <t xml:space="preserve">1609236153</t>
  </si>
  <si>
    <t xml:space="preserve">943525546</t>
  </si>
  <si>
    <t xml:space="preserve">976465856</t>
  </si>
  <si>
    <t xml:space="preserve">481803980</t>
  </si>
  <si>
    <t xml:space="preserve">1859481176</t>
  </si>
  <si>
    <t xml:space="preserve">725</t>
  </si>
  <si>
    <t xml:space="preserve">Zdravotechnika - zařizovací předměty - Zdravotechnika - zařizovací předměty</t>
  </si>
  <si>
    <t xml:space="preserve">725331111</t>
  </si>
  <si>
    <t xml:space="preserve">Výlevka bez výtokových armatur keramická se sklopnou plastovou mřížkou 500 mm</t>
  </si>
  <si>
    <t xml:space="preserve">soubor</t>
  </si>
  <si>
    <t xml:space="preserve">1759204498</t>
  </si>
  <si>
    <t xml:space="preserve">Výlevky bez výtokových armatur a splachovací nádrže keramické se sklopnou plastovou mřížkou 425 mm</t>
  </si>
  <si>
    <t xml:space="preserve">https://podminky.urs.cz/item/CS_URS_2021_02/725331111</t>
  </si>
  <si>
    <t xml:space="preserve">725331111.R1</t>
  </si>
  <si>
    <t xml:space="preserve">Napojení na stávající kanalizaci a rozvod vody</t>
  </si>
  <si>
    <t xml:space="preserve">-290147126</t>
  </si>
  <si>
    <t xml:space="preserve">-1548055841</t>
  </si>
  <si>
    <t xml:space="preserve">1811236314</t>
  </si>
  <si>
    <t xml:space="preserve">22</t>
  </si>
  <si>
    <t xml:space="preserve">-1293214197</t>
  </si>
  <si>
    <t xml:space="preserve">23</t>
  </si>
  <si>
    <t xml:space="preserve">1436774984</t>
  </si>
  <si>
    <t xml:space="preserve">763</t>
  </si>
  <si>
    <t xml:space="preserve">Konstrukce suché výstavby - Konstrukce suché výstavby</t>
  </si>
  <si>
    <t xml:space="preserve">26</t>
  </si>
  <si>
    <t xml:space="preserve">763111316</t>
  </si>
  <si>
    <t xml:space="preserve">SDK příčka tl 125 mm profil CW+UW 100 desky 1xA 12,5 s izolací EI 30 Rw do 48 dB</t>
  </si>
  <si>
    <t xml:space="preserve">592154029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https://podminky.urs.cz/item/CS_URS_2021_02/763111316</t>
  </si>
  <si>
    <t xml:space="preserve">(3,42*4)+(3,13*4)</t>
  </si>
  <si>
    <t xml:space="preserve">27</t>
  </si>
  <si>
    <t xml:space="preserve">763181311</t>
  </si>
  <si>
    <t xml:space="preserve">Montáž jednokřídlové kovové zárubně SDK příčka</t>
  </si>
  <si>
    <t xml:space="preserve">848677072</t>
  </si>
  <si>
    <t xml:space="preserve">Výplně otvorů konstrukcí ze sádrokartonových desek montáž zárubně kovové s konstrukcí jednokřídlové</t>
  </si>
  <si>
    <t xml:space="preserve">https://podminky.urs.cz/item/CS_URS_2021_02/763181311</t>
  </si>
  <si>
    <t xml:space="preserve">28</t>
  </si>
  <si>
    <t xml:space="preserve">55331595</t>
  </si>
  <si>
    <t xml:space="preserve">zárubeň jednokřídlá ocelová pro sádrokartonové příčky tl stěny 110-150mm rozměru 800/1970, 2100mm</t>
  </si>
  <si>
    <t xml:space="preserve">-1009909642</t>
  </si>
  <si>
    <t xml:space="preserve">https://podminky.urs.cz/item/CS_URS_2021_02/55331595</t>
  </si>
  <si>
    <t xml:space="preserve">29</t>
  </si>
  <si>
    <t xml:space="preserve">763181423</t>
  </si>
  <si>
    <t xml:space="preserve">Ztužující výplň otvoru pro dveře pro příčky do 4,25 m zátěž křídla přes 25 kg</t>
  </si>
  <si>
    <t xml:space="preserve">-1244299977</t>
  </si>
  <si>
    <t xml:space="preserve">Výplně otvorů konstrukcí ze sádrokartonových desek ztužující výplň otvoru pro dveře s UA a UW profilem, výšky příčky přes 3,75 do 4,25 m</t>
  </si>
  <si>
    <t xml:space="preserve">https://podminky.urs.cz/item/CS_URS_2021_02/763181423</t>
  </si>
  <si>
    <t xml:space="preserve">30</t>
  </si>
  <si>
    <t xml:space="preserve">998763301</t>
  </si>
  <si>
    <t xml:space="preserve">Přesun hmot tonážní pro sádrokartonové konstrukce v objektech v do 6 m</t>
  </si>
  <si>
    <t xml:space="preserve">-54911261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1_02/998763301</t>
  </si>
  <si>
    <t xml:space="preserve">31</t>
  </si>
  <si>
    <t xml:space="preserve">998763381</t>
  </si>
  <si>
    <t xml:space="preserve">Příplatek k přesunu hmot tonážní 763 SDK prováděný bez použití mechanizace</t>
  </si>
  <si>
    <t xml:space="preserve">712659714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1_02/998763381</t>
  </si>
  <si>
    <t xml:space="preserve">766</t>
  </si>
  <si>
    <t xml:space="preserve">Konstrukce truhlářské - Konstrukce truhlářské</t>
  </si>
  <si>
    <t xml:space="preserve">766411821</t>
  </si>
  <si>
    <t xml:space="preserve">Demontáž truhlářského obložení stěn z palubek</t>
  </si>
  <si>
    <t xml:space="preserve">739881055</t>
  </si>
  <si>
    <t xml:space="preserve">Demontáž obložení stěn palubkami</t>
  </si>
  <si>
    <t xml:space="preserve">https://podminky.urs.cz/item/CS_URS_2021_02/766411821</t>
  </si>
  <si>
    <t xml:space="preserve">(19*1,35)*3</t>
  </si>
  <si>
    <t xml:space="preserve">33</t>
  </si>
  <si>
    <t xml:space="preserve">766411822</t>
  </si>
  <si>
    <t xml:space="preserve">Demontáž truhlářského obložení stěn podkladových roštů</t>
  </si>
  <si>
    <t xml:space="preserve">-89345362</t>
  </si>
  <si>
    <t xml:space="preserve">Demontáž obložení stěn podkladových roštů</t>
  </si>
  <si>
    <t xml:space="preserve">https://podminky.urs.cz/item/CS_URS_2021_02/766411822</t>
  </si>
  <si>
    <t xml:space="preserve">34</t>
  </si>
  <si>
    <t xml:space="preserve">766660001.R</t>
  </si>
  <si>
    <t xml:space="preserve">Výměna poškozených dveří včetně kování</t>
  </si>
  <si>
    <t xml:space="preserve">845660377</t>
  </si>
  <si>
    <t xml:space="preserve">Montáž dveřních křídel dřevěných nebo plastových otevíravých do ocelové zárubně povrchově upravených jednokřídlových, šířky do 800 mm</t>
  </si>
  <si>
    <t xml:space="preserve">36</t>
  </si>
  <si>
    <t xml:space="preserve">766660121</t>
  </si>
  <si>
    <t xml:space="preserve">Montáž nadsvětlíkových křídel v do 500 mm</t>
  </si>
  <si>
    <t xml:space="preserve">2049432065</t>
  </si>
  <si>
    <t xml:space="preserve">Montáž dveřních křídel dřevěných nebo plastových otevíravých do dřevěné rámové zárubně povrchově upravených nadsvětlíkových křídel, výšky do 500 mm</t>
  </si>
  <si>
    <t xml:space="preserve">https://podminky.urs.cz/item/CS_URS_2021_02/766660121</t>
  </si>
  <si>
    <t xml:space="preserve">37</t>
  </si>
  <si>
    <t xml:space="preserve">55341018</t>
  </si>
  <si>
    <t xml:space="preserve">dveře jednokřídlové 800 s nadsvětlíkem </t>
  </si>
  <si>
    <t xml:space="preserve">-1938448154</t>
  </si>
  <si>
    <t xml:space="preserve">dveře Al balkonové jednokřídlové s nadsvětlíkem dvojsklo</t>
  </si>
  <si>
    <t xml:space="preserve">https://podminky.urs.cz/item/CS_URS_2021_02/55341018</t>
  </si>
  <si>
    <t xml:space="preserve">38</t>
  </si>
  <si>
    <t xml:space="preserve">766691932</t>
  </si>
  <si>
    <t xml:space="preserve">Seřízení plastového okenního nebo dveřního otvíracího a sklápěcího křídla</t>
  </si>
  <si>
    <t xml:space="preserve">1956145753</t>
  </si>
  <si>
    <t xml:space="preserve">Ostatní práce seřízení okenního nebo dveřního křídla otvíracího nebo sklápěcího plastového</t>
  </si>
  <si>
    <t xml:space="preserve">https://podminky.urs.cz/item/CS_URS_2021_02/766691932</t>
  </si>
  <si>
    <t xml:space="preserve">998766101</t>
  </si>
  <si>
    <t xml:space="preserve">Přesun hmot tonážní pro kce truhlářské v objektech v do 6 m</t>
  </si>
  <si>
    <t xml:space="preserve">-984409302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1_02/998766101</t>
  </si>
  <si>
    <t xml:space="preserve">998766181</t>
  </si>
  <si>
    <t xml:space="preserve">Příplatek k přesunu hmot tonážní 766 prováděný bez použití mechanizace</t>
  </si>
  <si>
    <t xml:space="preserve">-1089732845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1_02/998766181</t>
  </si>
  <si>
    <t xml:space="preserve">771</t>
  </si>
  <si>
    <t xml:space="preserve">Podlahy z dlaždic - Podlahy z dlaždic</t>
  </si>
  <si>
    <t xml:space="preserve">771573113</t>
  </si>
  <si>
    <t xml:space="preserve">Montáž podlah keramických hladkých lepených standardním lepidlem přes 9 do 12 ks/m2</t>
  </si>
  <si>
    <t xml:space="preserve">-199377312</t>
  </si>
  <si>
    <t xml:space="preserve">Montáž podlah z dlaždic keramických lepených standardním lepidlem hladkých přes 9 do 12 ks/m2</t>
  </si>
  <si>
    <t xml:space="preserve">https://podminky.urs.cz/item/CS_URS_2021_02/771573113</t>
  </si>
  <si>
    <t xml:space="preserve">(((1,7*1)*5)*2)*2</t>
  </si>
  <si>
    <t xml:space="preserve">59761409</t>
  </si>
  <si>
    <t xml:space="preserve">dlažba keramická slinutá protiskluzná do interiéru i exteriéru pro vysoké mechanické namáhání přes 9 do 12ks/m2</t>
  </si>
  <si>
    <t xml:space="preserve">-1476365829</t>
  </si>
  <si>
    <t xml:space="preserve">https://podminky.urs.cz/item/CS_URS_2021_02/59761409</t>
  </si>
  <si>
    <t xml:space="preserve">34*1,1 'Přepočtené koeficientem množství</t>
  </si>
  <si>
    <t xml:space="preserve">771573810</t>
  </si>
  <si>
    <t xml:space="preserve">Demontáž podlah z dlaždic keramických lepených</t>
  </si>
  <si>
    <t xml:space="preserve">-727231971</t>
  </si>
  <si>
    <t xml:space="preserve">https://podminky.urs.cz/item/CS_URS_2021_02/771573810</t>
  </si>
  <si>
    <t xml:space="preserve">771591112</t>
  </si>
  <si>
    <t xml:space="preserve">Izolace pod dlažbu nátěrem nebo stěrkou ve dvou vrstvách</t>
  </si>
  <si>
    <t xml:space="preserve">-1084147147</t>
  </si>
  <si>
    <t xml:space="preserve">Izolace podlahy pod dlažbu nátěrem nebo stěrkou ve dvou vrstvách</t>
  </si>
  <si>
    <t xml:space="preserve">https://podminky.urs.cz/item/CS_URS_2021_02/771591112</t>
  </si>
  <si>
    <t xml:space="preserve">998771101</t>
  </si>
  <si>
    <t xml:space="preserve">Přesun hmot tonážní pro podlahy z dlaždic v objektech v do 6 m</t>
  </si>
  <si>
    <t xml:space="preserve">1654034054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1_02/998771101</t>
  </si>
  <si>
    <t xml:space="preserve">998771181</t>
  </si>
  <si>
    <t xml:space="preserve">Příplatek k přesunu hmot tonážní 771 prováděný bez použití mechanizace</t>
  </si>
  <si>
    <t xml:space="preserve">943580374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1_02/998771181</t>
  </si>
  <si>
    <t xml:space="preserve">1404202333</t>
  </si>
  <si>
    <t xml:space="preserve">109517281</t>
  </si>
  <si>
    <t xml:space="preserve">1783579976</t>
  </si>
  <si>
    <t xml:space="preserve">6161,31*0,05</t>
  </si>
  <si>
    <t xml:space="preserve">50</t>
  </si>
  <si>
    <t xml:space="preserve">2055016910</t>
  </si>
  <si>
    <t xml:space="preserve">51</t>
  </si>
  <si>
    <t xml:space="preserve">534352950</t>
  </si>
  <si>
    <t xml:space="preserve">52</t>
  </si>
  <si>
    <t xml:space="preserve">585516197</t>
  </si>
  <si>
    <t xml:space="preserve">53</t>
  </si>
  <si>
    <t xml:space="preserve">53650914</t>
  </si>
  <si>
    <t xml:space="preserve">((7,3*7)+(10,2*4)+(7*4)+(4,6*10)+(29*2)+(13,8*11)+(6,6*4)+(6,7*7)+(5*6)+(15*6)+(6,5*8)+(4,5*12)+(14,5*5)+(6,5*18)+(22*2)+(18,7*2)+(14*2)+(6,9*10))*4</t>
  </si>
  <si>
    <t xml:space="preserve">(4,4*8)*4</t>
  </si>
  <si>
    <t xml:space="preserve">(17,5*14,5)+(20,4*14)+(30*12)+(14,2*17,8)+(30*14,5)+(18,7*14)</t>
  </si>
  <si>
    <t xml:space="preserve">54</t>
  </si>
  <si>
    <t xml:space="preserve">-2129651685</t>
  </si>
  <si>
    <t xml:space="preserve">55</t>
  </si>
  <si>
    <t xml:space="preserve">784221141</t>
  </si>
  <si>
    <t xml:space="preserve">Příplatek k cenám 2x maleb za sucha otěruvzdorných za barevnou malbu tónovanou tónovacími přípravky</t>
  </si>
  <si>
    <t xml:space="preserve">49428188</t>
  </si>
  <si>
    <t xml:space="preserve">Malby z malířských směsí otěruvzdorných za sucha Příplatek k cenám dvojnásobných maleb za provádění barevné malby tónované tónovacími přípravky</t>
  </si>
  <si>
    <t xml:space="preserve">https://podminky.urs.cz/item/CS_URS_2021_02/784221141</t>
  </si>
  <si>
    <t xml:space="preserve">2682,4</t>
  </si>
  <si>
    <t xml:space="preserve">56</t>
  </si>
  <si>
    <t xml:space="preserve">358856911</t>
  </si>
  <si>
    <t xml:space="preserve">57</t>
  </si>
  <si>
    <t xml:space="preserve">-1673452711</t>
  </si>
  <si>
    <t xml:space="preserve">58</t>
  </si>
  <si>
    <t xml:space="preserve">203829834</t>
  </si>
  <si>
    <t xml:space="preserve">3 - 3NP stavební část</t>
  </si>
  <si>
    <t xml:space="preserve">332205898</t>
  </si>
  <si>
    <t xml:space="preserve">-1322845733</t>
  </si>
  <si>
    <t xml:space="preserve">1135369043</t>
  </si>
  <si>
    <t xml:space="preserve">928625778</t>
  </si>
  <si>
    <t xml:space="preserve">-1125551692</t>
  </si>
  <si>
    <t xml:space="preserve">-638239208</t>
  </si>
  <si>
    <t xml:space="preserve">1354617622</t>
  </si>
  <si>
    <t xml:space="preserve">-1564621043</t>
  </si>
  <si>
    <t xml:space="preserve">(((1*1*0,3)*5)*2)*1,5</t>
  </si>
  <si>
    <t xml:space="preserve">-1879729641</t>
  </si>
  <si>
    <t xml:space="preserve">1333366333</t>
  </si>
  <si>
    <t xml:space="preserve">-2008232111</t>
  </si>
  <si>
    <t xml:space="preserve">-571361438</t>
  </si>
  <si>
    <t xml:space="preserve">1886453358</t>
  </si>
  <si>
    <t xml:space="preserve">-248700939</t>
  </si>
  <si>
    <t xml:space="preserve">-1575879991</t>
  </si>
  <si>
    <t xml:space="preserve">-1236599167</t>
  </si>
  <si>
    <t xml:space="preserve">1667253915</t>
  </si>
  <si>
    <t xml:space="preserve">-1804206449</t>
  </si>
  <si>
    <t xml:space="preserve">725845393</t>
  </si>
  <si>
    <t xml:space="preserve">1936113842</t>
  </si>
  <si>
    <t xml:space="preserve">390706982</t>
  </si>
  <si>
    <t xml:space="preserve">-257565031</t>
  </si>
  <si>
    <t xml:space="preserve">1500816852</t>
  </si>
  <si>
    <t xml:space="preserve">-863052131</t>
  </si>
  <si>
    <t xml:space="preserve">1961822778</t>
  </si>
  <si>
    <t xml:space="preserve">-742488435</t>
  </si>
  <si>
    <t xml:space="preserve">-1898229586</t>
  </si>
  <si>
    <t xml:space="preserve">-1549380038</t>
  </si>
  <si>
    <t xml:space="preserve">-1147369600</t>
  </si>
  <si>
    <t xml:space="preserve">1570458729</t>
  </si>
  <si>
    <t xml:space="preserve">-244130175</t>
  </si>
  <si>
    <t xml:space="preserve">-180377934</t>
  </si>
  <si>
    <t xml:space="preserve">-209702441</t>
  </si>
  <si>
    <t xml:space="preserve">799680429</t>
  </si>
  <si>
    <t xml:space="preserve">38784996</t>
  </si>
  <si>
    <t xml:space="preserve">-214788995</t>
  </si>
  <si>
    <t xml:space="preserve">((1,7*1)*5)*2</t>
  </si>
  <si>
    <t xml:space="preserve">-1759762652</t>
  </si>
  <si>
    <t xml:space="preserve">17*1,1 'Přepočtené koeficientem množství</t>
  </si>
  <si>
    <t xml:space="preserve">344822711</t>
  </si>
  <si>
    <t xml:space="preserve">415148734</t>
  </si>
  <si>
    <t xml:space="preserve">-2096629969</t>
  </si>
  <si>
    <t xml:space="preserve">217055975</t>
  </si>
  <si>
    <t xml:space="preserve">-1526409048</t>
  </si>
  <si>
    <t xml:space="preserve">-252344431</t>
  </si>
  <si>
    <t xml:space="preserve">1025855674</t>
  </si>
  <si>
    <t xml:space="preserve">170242435</t>
  </si>
  <si>
    <t xml:space="preserve">-1316511536</t>
  </si>
  <si>
    <t xml:space="preserve">-18445844</t>
  </si>
  <si>
    <t xml:space="preserve">-1979236958</t>
  </si>
  <si>
    <t xml:space="preserve">-389682477</t>
  </si>
  <si>
    <t xml:space="preserve">-1976963976</t>
  </si>
  <si>
    <t xml:space="preserve">((7,3*7)+(10,2*4)+(7*4)+(4,6*10)+(29*2)+(13,8*11)+(6,5*18)+(22*2)+(18,7*2)+(14*2)+(6,9*10))*4</t>
  </si>
  <si>
    <t xml:space="preserve">2143505553</t>
  </si>
  <si>
    <t xml:space="preserve">1006431410</t>
  </si>
  <si>
    <t xml:space="preserve">1252747548</t>
  </si>
  <si>
    <t xml:space="preserve">4 - 4NP stavební část</t>
  </si>
  <si>
    <t xml:space="preserve">    3 - Svislé a kompletní konstrukce</t>
  </si>
  <si>
    <t xml:space="preserve">Svislé a kompletní konstrukce - Svislé a kompletní konstrukce</t>
  </si>
  <si>
    <t xml:space="preserve">340239212</t>
  </si>
  <si>
    <t xml:space="preserve">Zazdívka otvorů v příčkách nebo stěnách pl přes 1 do 4 m2 cihlami plnými tl přes 100 mm</t>
  </si>
  <si>
    <t xml:space="preserve">-1586613414</t>
  </si>
  <si>
    <t xml:space="preserve">Zazdívka otvorů v příčkách nebo stěnách cihlami plnými pálenými plochy přes 1 m2 do 4 m2, tloušťky přes 100 mm</t>
  </si>
  <si>
    <t xml:space="preserve">https://podminky.urs.cz/item/CS_URS_2021_02/340239212</t>
  </si>
  <si>
    <t xml:space="preserve">(0,935*2)*2</t>
  </si>
  <si>
    <t xml:space="preserve">(1,260*2)*2</t>
  </si>
  <si>
    <t xml:space="preserve">(1*2)*2</t>
  </si>
  <si>
    <t xml:space="preserve">(1,115*2)*2</t>
  </si>
  <si>
    <t xml:space="preserve">2039957944</t>
  </si>
  <si>
    <t xml:space="preserve">-602649574</t>
  </si>
  <si>
    <t xml:space="preserve">-803925052</t>
  </si>
  <si>
    <t xml:space="preserve">-1617690651</t>
  </si>
  <si>
    <t xml:space="preserve">3793,2*0,05</t>
  </si>
  <si>
    <t xml:space="preserve">510176887</t>
  </si>
  <si>
    <t xml:space="preserve">-577868639</t>
  </si>
  <si>
    <t xml:space="preserve">1030</t>
  </si>
  <si>
    <t xml:space="preserve">8</t>
  </si>
  <si>
    <t xml:space="preserve">-1081951852</t>
  </si>
  <si>
    <t xml:space="preserve">1103521709</t>
  </si>
  <si>
    <t xml:space="preserve">(((1*1*0,3)*4)*2)*1,2</t>
  </si>
  <si>
    <t xml:space="preserve">968072456</t>
  </si>
  <si>
    <t xml:space="preserve">Vybourání kovových dveřních zárubní pl přes 2 m2</t>
  </si>
  <si>
    <t xml:space="preserve">-1203746792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201978428</t>
  </si>
  <si>
    <t xml:space="preserve">-814830123</t>
  </si>
  <si>
    <t xml:space="preserve">1004400562</t>
  </si>
  <si>
    <t xml:space="preserve">132777165</t>
  </si>
  <si>
    <t xml:space="preserve">2110919365</t>
  </si>
  <si>
    <t xml:space="preserve">-144632434</t>
  </si>
  <si>
    <t xml:space="preserve">-684547492</t>
  </si>
  <si>
    <t xml:space="preserve">-171935025</t>
  </si>
  <si>
    <t xml:space="preserve">-738257707</t>
  </si>
  <si>
    <t xml:space="preserve">-1662537126</t>
  </si>
  <si>
    <t xml:space="preserve">-1129410069</t>
  </si>
  <si>
    <t xml:space="preserve">24</t>
  </si>
  <si>
    <t xml:space="preserve">-755224612</t>
  </si>
  <si>
    <t xml:space="preserve">25</t>
  </si>
  <si>
    <t xml:space="preserve">2001782492</t>
  </si>
  <si>
    <t xml:space="preserve">-997861979</t>
  </si>
  <si>
    <t xml:space="preserve">(3,42*4)</t>
  </si>
  <si>
    <t xml:space="preserve">-501286272</t>
  </si>
  <si>
    <t xml:space="preserve">612218638</t>
  </si>
  <si>
    <t xml:space="preserve">-1662030278</t>
  </si>
  <si>
    <t xml:space="preserve">-615909312</t>
  </si>
  <si>
    <t xml:space="preserve">-603910782</t>
  </si>
  <si>
    <t xml:space="preserve">-1588798743</t>
  </si>
  <si>
    <t xml:space="preserve">-655384829</t>
  </si>
  <si>
    <t xml:space="preserve">26623519</t>
  </si>
  <si>
    <t xml:space="preserve">722714819</t>
  </si>
  <si>
    <t xml:space="preserve">1695279850</t>
  </si>
  <si>
    <t xml:space="preserve">-2131717306</t>
  </si>
  <si>
    <t xml:space="preserve">-270192257</t>
  </si>
  <si>
    <t xml:space="preserve">(((1,7*1)*4)*2)*2</t>
  </si>
  <si>
    <t xml:space="preserve">600984198</t>
  </si>
  <si>
    <t xml:space="preserve">27,2*1,1 'Přepočtené koeficientem množství</t>
  </si>
  <si>
    <t xml:space="preserve">125862865</t>
  </si>
  <si>
    <t xml:space="preserve">700937439</t>
  </si>
  <si>
    <t xml:space="preserve">1032810291</t>
  </si>
  <si>
    <t xml:space="preserve">-1601860710</t>
  </si>
  <si>
    <t xml:space="preserve">731962154</t>
  </si>
  <si>
    <t xml:space="preserve">-1649265187</t>
  </si>
  <si>
    <t xml:space="preserve">-789828254</t>
  </si>
  <si>
    <t xml:space="preserve">5782,91*0,05</t>
  </si>
  <si>
    <t xml:space="preserve">-169318335</t>
  </si>
  <si>
    <t xml:space="preserve">-729876722</t>
  </si>
  <si>
    <t xml:space="preserve">305072601</t>
  </si>
  <si>
    <t xml:space="preserve">733520248</t>
  </si>
  <si>
    <t xml:space="preserve">((10,2*4)+(7*4)+(4,6*10)+(29*2)+(13,8*11)+(6,6*4)+(6,7*7)+(5*6)+(15*6)+(6,5*8)+(4,5*12)+(14,5*2)+(6,5*18)+(22*2)+(18,7*2)+(14*2)+(6,9*10))*4</t>
  </si>
  <si>
    <t xml:space="preserve">-1659744863</t>
  </si>
  <si>
    <t xml:space="preserve">1503444774</t>
  </si>
  <si>
    <t xml:space="preserve">((10,2*4)+(7*4)+(4,6*6)+(29*2)+(13,8*11)+(6,5*18)+(22*2)+(18,7*2)+(14*2)+(6,9*10))*4</t>
  </si>
  <si>
    <t xml:space="preserve">-1149009223</t>
  </si>
  <si>
    <t xml:space="preserve">-1199087452</t>
  </si>
  <si>
    <t xml:space="preserve">-1116590758</t>
  </si>
  <si>
    <t xml:space="preserve">5 - Změna užívání dílny na kanceláře</t>
  </si>
  <si>
    <t xml:space="preserve">DPH 21%</t>
  </si>
  <si>
    <t xml:space="preserve">    776 - Podlahy povlakové</t>
  </si>
  <si>
    <t xml:space="preserve">952901111</t>
  </si>
  <si>
    <t xml:space="preserve">Vyčištění budov bytové a občanské výstavby při výšce podlaží do 4 m</t>
  </si>
  <si>
    <t xml:space="preserve">965081213.1</t>
  </si>
  <si>
    <t xml:space="preserve">Bourání nášlapných vrstev podlah</t>
  </si>
  <si>
    <t xml:space="preserve">5,25*5,85+6,25*6,55</t>
  </si>
  <si>
    <t xml:space="preserve">997013111</t>
  </si>
  <si>
    <t xml:space="preserve">Vnitrostaveništní doprava suti a vybouraných hmot pro budovy v do 6 m s použitím mechanizace</t>
  </si>
  <si>
    <t xml:space="preserve">2,543*9 "Přepočtené koeficientem množství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Poplatek za uložení stavebního odpadu na recyklační skládce (skládkovné) směsného stavebního a demoličního kód odpadu 17 09 04</t>
  </si>
  <si>
    <t xml:space="preserve">998011001</t>
  </si>
  <si>
    <t xml:space="preserve">Přesun hmot pro budovy zděné v do 6 m</t>
  </si>
  <si>
    <t xml:space="preserve">741701101</t>
  </si>
  <si>
    <t xml:space="preserve">Úpravy a doplnění elektroinstalace - osvětlení, vypínače, zásuvky, úpravy rozvaděče</t>
  </si>
  <si>
    <t xml:space="preserve">763111417</t>
  </si>
  <si>
    <t xml:space="preserve">SDK příčka tl 150 mm profil CW+UW 100 desky 2xA 12,5 s izolací EI 60 Rw do 56 dB</t>
  </si>
  <si>
    <t xml:space="preserve">(5,85+5,1+6,55)*2,95-1,6*3</t>
  </si>
  <si>
    <t xml:space="preserve">763111717</t>
  </si>
  <si>
    <t xml:space="preserve">SDK příčka základní penetrační nátěr (oboustranně)</t>
  </si>
  <si>
    <t xml:space="preserve">763181411</t>
  </si>
  <si>
    <t xml:space="preserve">Ztužující výplň otvoru pro dveře pro příčky do 2,75 m</t>
  </si>
  <si>
    <t xml:space="preserve">763431001</t>
  </si>
  <si>
    <t xml:space="preserve">Montáž minerálního podhledu s vyjímatelnými panely vel. do 0,36 m2 na zavěšený viditelný rošt</t>
  </si>
  <si>
    <t xml:space="preserve">5,1*(2,725+2,975)+6,55*(3,375+2,725)</t>
  </si>
  <si>
    <t xml:space="preserve">59036519</t>
  </si>
  <si>
    <t xml:space="preserve">deska podhledová minerální rovná bílá jemně texturovaná zvukově pohltivá tlumivá 15x600x600mm</t>
  </si>
  <si>
    <t xml:space="preserve">766660171</t>
  </si>
  <si>
    <t xml:space="preserve">Montáž dveřních křídel otvíravých jednokřídlových š do 0,8 m do obložkové zárubně</t>
  </si>
  <si>
    <t xml:space="preserve">61162086.1</t>
  </si>
  <si>
    <t xml:space="preserve">dveře jednokřídlé dřevotřískové povrch laminátový plné 800x1970-2100mm, vč. kování, prahu/lišty a ostatních doplňků</t>
  </si>
  <si>
    <t xml:space="preserve">766682111</t>
  </si>
  <si>
    <t xml:space="preserve">Montáž zárubní obložkových pro dveře jednokřídlové tl stěny do 170 mm</t>
  </si>
  <si>
    <t xml:space="preserve">61182307</t>
  </si>
  <si>
    <t xml:space="preserve">zárubeň jednokřídlá obložková s laminátovým povrchem tl stěny 60-150mm rozměru 600-1100/1970, 2100mm</t>
  </si>
  <si>
    <t xml:space="preserve">766701001</t>
  </si>
  <si>
    <t xml:space="preserve">Úprava stávajícího parapetu</t>
  </si>
  <si>
    <t xml:space="preserve">Přesun hmot tonážní pro konstrukce truhlářské v objektech v do 6 m</t>
  </si>
  <si>
    <t xml:space="preserve">776</t>
  </si>
  <si>
    <t xml:space="preserve">Podlahy povlakové - Podlahy povlakové</t>
  </si>
  <si>
    <t xml:space="preserve">776111115</t>
  </si>
  <si>
    <t xml:space="preserve">Broušení podkladu povlakových podlah před litím stěrky</t>
  </si>
  <si>
    <t xml:space="preserve">69,025</t>
  </si>
  <si>
    <t xml:space="preserve">776111311</t>
  </si>
  <si>
    <t xml:space="preserve">Vysátí podkladu povlakových podlah</t>
  </si>
  <si>
    <t xml:space="preserve">776121311</t>
  </si>
  <si>
    <t xml:space="preserve">Vodou ředitelná penetrace savého podkladu povlakových podlah ředěná v poměru 1:1</t>
  </si>
  <si>
    <t xml:space="preserve">776141121</t>
  </si>
  <si>
    <t xml:space="preserve">Vyrovnání podkladu povlakových podlah stěrkou pevnosti 30 MPa tl 3 mm</t>
  </si>
  <si>
    <t xml:space="preserve">776241121</t>
  </si>
  <si>
    <t xml:space="preserve">Lepení vzorovaných pásů ze sametového vinylu</t>
  </si>
  <si>
    <t xml:space="preserve">28411081</t>
  </si>
  <si>
    <t xml:space="preserve">vinyl sametový vyrobený systémem vločkování, digit tisk tl 4,3mm, nylon 6.6, hustota vlákna 70mil/m2, zátěž 33, R10, hořlavost Bfl S1, útlum 20dB</t>
  </si>
  <si>
    <t xml:space="preserve">776411111</t>
  </si>
  <si>
    <t xml:space="preserve">Montáž obvodových soklíků výšky do 80 mm</t>
  </si>
  <si>
    <t xml:space="preserve">m</t>
  </si>
  <si>
    <t xml:space="preserve">(5,1*2+2,275*2+2,975+6,55*2+3,375)*2+5,85-0,8*6</t>
  </si>
  <si>
    <t xml:space="preserve">28411009</t>
  </si>
  <si>
    <t xml:space="preserve">lišta soklová PVC 18x80mm</t>
  </si>
  <si>
    <t xml:space="preserve">69,45*1,1 "Přepočtené koeficientem množství</t>
  </si>
  <si>
    <t xml:space="preserve">998776101</t>
  </si>
  <si>
    <t xml:space="preserve">Přesun hmot tonážní pro podlahy povlakové v objektech v do 6 m</t>
  </si>
  <si>
    <t xml:space="preserve">60</t>
  </si>
  <si>
    <t xml:space="preserve">784121001</t>
  </si>
  <si>
    <t xml:space="preserve">Oškrabání malby v mísnostech výšky do 3,80 m</t>
  </si>
  <si>
    <t xml:space="preserve">62</t>
  </si>
  <si>
    <t xml:space="preserve">(6,55*2+3,375*2+2,725*3+2,975+5,1*2)*2,97-0,9*1,6*7</t>
  </si>
  <si>
    <t xml:space="preserve">784121011</t>
  </si>
  <si>
    <t xml:space="preserve">Rozmývání podkladu po oškrabání malby v místnostech výšky do 3,80 m</t>
  </si>
  <si>
    <t xml:space="preserve">64</t>
  </si>
  <si>
    <t xml:space="preserve">784211101</t>
  </si>
  <si>
    <t xml:space="preserve">Dvojnásobné bílé malby ze směsí za mokra výborně otěruvzdorných v místnostech výšky do 3,80 m</t>
  </si>
  <si>
    <t xml:space="preserve">66</t>
  </si>
  <si>
    <t xml:space="preserve">112,284+46,825*2</t>
  </si>
  <si>
    <t xml:space="preserve">6 - Změna užívání chodby na kanceláře</t>
  </si>
  <si>
    <t xml:space="preserve">619995001</t>
  </si>
  <si>
    <t xml:space="preserve">Začištění omítek kolem oken, dveří, podlah nebo obkladů</t>
  </si>
  <si>
    <t xml:space="preserve">(0,9+1,6)*2</t>
  </si>
  <si>
    <t xml:space="preserve">622385104</t>
  </si>
  <si>
    <t xml:space="preserve">Tenkovrstvá minerální omítka malých ploch do 1,0 m2 na stěnách</t>
  </si>
  <si>
    <t xml:space="preserve">3,9*4,2</t>
  </si>
  <si>
    <t xml:space="preserve">968082016</t>
  </si>
  <si>
    <t xml:space="preserve">Vybourání plastových rámů oken včetně křídel plochy přes 1 do 2 m2</t>
  </si>
  <si>
    <t xml:space="preserve">0,9*1,6</t>
  </si>
  <si>
    <t xml:space="preserve">971042651</t>
  </si>
  <si>
    <t xml:space="preserve">Vybourání otvorů v betonových příčkách a zdech pl do 4 m2</t>
  </si>
  <si>
    <t xml:space="preserve">0,9*1,6*0,25</t>
  </si>
  <si>
    <t xml:space="preserve">977211112</t>
  </si>
  <si>
    <t xml:space="preserve">Řezání stěnovou pilou ŽB kcí s výztuží průměru do 16 mm hl do 350 mm</t>
  </si>
  <si>
    <t xml:space="preserve">1,456*9 "Přepočtené koeficientem množství</t>
  </si>
  <si>
    <t xml:space="preserve">(3,8+4,2)*2,95-1,6</t>
  </si>
  <si>
    <t xml:space="preserve">766622132</t>
  </si>
  <si>
    <t xml:space="preserve">Montáž plastových oken plochy přes 1 m2 otevíravých výšky do 2,5 m s rámem do zdiva</t>
  </si>
  <si>
    <t xml:space="preserve">0,9*1,6*2</t>
  </si>
  <si>
    <t xml:space="preserve">61140054</t>
  </si>
  <si>
    <t xml:space="preserve">okno plastové otevíravé/sklopné trojsklo přes plochu 1m2 v 1,5-2,5m</t>
  </si>
  <si>
    <t xml:space="preserve">68</t>
  </si>
  <si>
    <t xml:space="preserve">35</t>
  </si>
  <si>
    <t xml:space="preserve">70</t>
  </si>
  <si>
    <t xml:space="preserve">(3,75+4,05)*2+3,95+4,2-0,8*2</t>
  </si>
  <si>
    <t xml:space="preserve">72</t>
  </si>
  <si>
    <t xml:space="preserve">22,15*1,1 "Přepočtené koeficientem množství</t>
  </si>
  <si>
    <t xml:space="preserve">74</t>
  </si>
  <si>
    <t xml:space="preserve">76</t>
  </si>
  <si>
    <t xml:space="preserve">(4,05+3,75)*2,97-0,9*1,6*3</t>
  </si>
  <si>
    <t xml:space="preserve">78</t>
  </si>
  <si>
    <t xml:space="preserve">80</t>
  </si>
  <si>
    <t xml:space="preserve">22*2+18,846</t>
  </si>
  <si>
    <t xml:space="preserve">7 - Stavební úpravy jídelny</t>
  </si>
  <si>
    <t xml:space="preserve">    781 - Dokončovací práce - obklady</t>
  </si>
  <si>
    <t xml:space="preserve">612131101</t>
  </si>
  <si>
    <t xml:space="preserve">Cementový postřik vnitřních stěn nanášený celoplošně ručně</t>
  </si>
  <si>
    <t xml:space="preserve">612142001</t>
  </si>
  <si>
    <t xml:space="preserve">Potažení vnitřních stěn sklovláknitým pletivem vtlačeným do tenkovrstvé hmoty</t>
  </si>
  <si>
    <t xml:space="preserve">8,4*2,1-1,2*1,15*2-0,8*1,15-1,8</t>
  </si>
  <si>
    <t xml:space="preserve">18,82</t>
  </si>
  <si>
    <t xml:space="preserve">612331121</t>
  </si>
  <si>
    <t xml:space="preserve">Cementová omítka hladká jednovrstvá vnitřních stěn nanášená ručně</t>
  </si>
  <si>
    <t xml:space="preserve">75,19-18,82</t>
  </si>
  <si>
    <t xml:space="preserve">7,05*8,7</t>
  </si>
  <si>
    <t xml:space="preserve">5,112*9 "Přepočtené koeficientem množství</t>
  </si>
  <si>
    <t xml:space="preserve">725311131.1</t>
  </si>
  <si>
    <t xml:space="preserve">Dřez dvojitý nerezový se zápachovou uzávěrkou nástavný 900x600 mm, vč. dopojení na rozvody vody a kanalizace</t>
  </si>
  <si>
    <t xml:space="preserve">763111411</t>
  </si>
  <si>
    <t xml:space="preserve">SDK příčka tl 100 mm profil CW+UW 50 desky 2xA 12,5 s izolací EI 60 Rw do 51 dB</t>
  </si>
  <si>
    <t xml:space="preserve">3,85*1</t>
  </si>
  <si>
    <t xml:space="preserve">763111713</t>
  </si>
  <si>
    <t xml:space="preserve">SDK příčka ukončení ve volném prostoru</t>
  </si>
  <si>
    <t xml:space="preserve">19,14+3,85</t>
  </si>
  <si>
    <t xml:space="preserve">763111751</t>
  </si>
  <si>
    <t xml:space="preserve">Příplatek k SDK příčce za plochu do 6 m2 jednotlivě</t>
  </si>
  <si>
    <t xml:space="preserve">763112315</t>
  </si>
  <si>
    <t xml:space="preserve">SDK příčka mezibytová tl 205 mm zdvojený profil CW+UW 75 desky 2xA 12,5 s dvojitou izolací EI 60 Rw do 64 dB</t>
  </si>
  <si>
    <t xml:space="preserve">8,4*2,95-1,2*1,2*2-0,8*1,2-1,8</t>
  </si>
  <si>
    <t xml:space="preserve">763164551</t>
  </si>
  <si>
    <t xml:space="preserve">SDK obklad kcí tvaru L š přes 0,8 m desky 1xA 12,5</t>
  </si>
  <si>
    <t xml:space="preserve">1,6*6,85</t>
  </si>
  <si>
    <t xml:space="preserve">763182313</t>
  </si>
  <si>
    <t xml:space="preserve">Ostění oken z desek v SDK konstrukci hloubky do 0,3 m</t>
  </si>
  <si>
    <t xml:space="preserve">1,2*10+0,8*2</t>
  </si>
  <si>
    <t xml:space="preserve">766411812</t>
  </si>
  <si>
    <t xml:space="preserve">Demontáž truhlářského obložení stěn z panelů plochy přes 1,5 m2</t>
  </si>
  <si>
    <t xml:space="preserve">"vč. parapetu a krytu radiátorů, vč. obložení VZT</t>
  </si>
  <si>
    <t xml:space="preserve">((6,85*2+8,7+0,4*4+1,4*2+0,6)*2,95-1,2*1,2*2-1,2*0,8-1,8)*1,2</t>
  </si>
  <si>
    <t xml:space="preserve">766622211.1</t>
  </si>
  <si>
    <t xml:space="preserve">Montáž plastových podávacích oken s rámem do sádrokartonové konstrukce</t>
  </si>
  <si>
    <t xml:space="preserve">61140052.1</t>
  </si>
  <si>
    <t xml:space="preserve">okno plastové podávací</t>
  </si>
  <si>
    <t xml:space="preserve">1,2*1,2*2+1,2*0,8</t>
  </si>
  <si>
    <t xml:space="preserve">766660172</t>
  </si>
  <si>
    <t xml:space="preserve">Montáž dveřních křídel otvíravých jednokřídlových š přes 0,8 m do obložkové zárubně</t>
  </si>
  <si>
    <t xml:space="preserve">61162087.1</t>
  </si>
  <si>
    <t xml:space="preserve">dveře jednokřídlé dřevotřískové povrch laminátový plné 900x1970-2100mm, vč. kování, prahu/lišty a ostatních doplňků</t>
  </si>
  <si>
    <t xml:space="preserve">766682112</t>
  </si>
  <si>
    <t xml:space="preserve">Montáž zárubní obložkových pro dveře jednokřídlové tl stěny do 350 mm</t>
  </si>
  <si>
    <t xml:space="preserve">61182308</t>
  </si>
  <si>
    <t xml:space="preserve">zárubeň jednokřídlá obložková s laminátovým povrchem tl stěny 160-250mm rozměru 600-1100/1970, 2100mm</t>
  </si>
  <si>
    <t xml:space="preserve">61,335</t>
  </si>
  <si>
    <t xml:space="preserve">781</t>
  </si>
  <si>
    <t xml:space="preserve">Dokončovací práce - obklady - Dokončovací práce - obklady</t>
  </si>
  <si>
    <t xml:space="preserve">781121011</t>
  </si>
  <si>
    <t xml:space="preserve">Nátěr penetrační na stěnu</t>
  </si>
  <si>
    <t xml:space="preserve">68,53+3,9*1,05*2</t>
  </si>
  <si>
    <t xml:space="preserve">781474112</t>
  </si>
  <si>
    <t xml:space="preserve">Montáž obkladů vnitřních keramických hladkých do 12 ks/m2 lepených flexibilním lepidlem</t>
  </si>
  <si>
    <t xml:space="preserve">82</t>
  </si>
  <si>
    <t xml:space="preserve">56,37+12,16+3,9*1,05*2</t>
  </si>
  <si>
    <t xml:space="preserve">59761026</t>
  </si>
  <si>
    <t xml:space="preserve">obklad keramický hladký do 12ks/m2</t>
  </si>
  <si>
    <t xml:space="preserve">84</t>
  </si>
  <si>
    <t xml:space="preserve">76,72*1,1 "Přepočtené koeficientem množství</t>
  </si>
  <si>
    <t xml:space="preserve">781991001</t>
  </si>
  <si>
    <t xml:space="preserve">Ostatní náklady oddílu 781 (např. lišty, řezání, prostupy, tmely .) přepočtené na m2 obkládané plochy</t>
  </si>
  <si>
    <t xml:space="preserve">86</t>
  </si>
  <si>
    <t xml:space="preserve">998781101</t>
  </si>
  <si>
    <t xml:space="preserve">Přesun hmot tonážní pro obklady keramické v objektech v do 6 m</t>
  </si>
  <si>
    <t xml:space="preserve">88</t>
  </si>
  <si>
    <t xml:space="preserve">90</t>
  </si>
  <si>
    <t xml:space="preserve">92</t>
  </si>
  <si>
    <t xml:space="preserve">784181121</t>
  </si>
  <si>
    <t xml:space="preserve">Hloubková jednonásobná bezbarvá penetrace podkladu v místnostech výšky do 3,80 m</t>
  </si>
  <si>
    <t xml:space="preserve">94</t>
  </si>
  <si>
    <t xml:space="preserve">(6,85+8,7/2+1,4+0,2)*2*(2,95-2,1)-0,7*2,1*2</t>
  </si>
  <si>
    <t xml:space="preserve">96</t>
  </si>
  <si>
    <t xml:space="preserve">(6,85+8,7+1,4+0,2)*2*(2,95-2,1)-0,7*2,1*2+61,335+19,14</t>
  </si>
  <si>
    <t xml:space="preserve">2 - Elektro</t>
  </si>
  <si>
    <t xml:space="preserve">1 - 1NP-položky</t>
  </si>
  <si>
    <t xml:space="preserve">D1 - Elektromateriál</t>
  </si>
  <si>
    <t xml:space="preserve">D2 - Silnoproud</t>
  </si>
  <si>
    <t xml:space="preserve">D4 - Rozvaděče</t>
  </si>
  <si>
    <t xml:space="preserve">D5 - Elektromontáže</t>
  </si>
  <si>
    <t xml:space="preserve">D6 - Práce v HZS</t>
  </si>
  <si>
    <t xml:space="preserve">D7 - Výchozí revize</t>
  </si>
  <si>
    <t xml:space="preserve">D1</t>
  </si>
  <si>
    <t xml:space="preserve">Elektromateriál - Elektromateriál</t>
  </si>
  <si>
    <t xml:space="preserve">D2</t>
  </si>
  <si>
    <t xml:space="preserve">Silnoproud - Silnoproud</t>
  </si>
  <si>
    <t xml:space="preserve">Pol1</t>
  </si>
  <si>
    <t xml:space="preserve">Lišta instalační LHD 60*40 HD</t>
  </si>
  <si>
    <t xml:space="preserve">Pol2</t>
  </si>
  <si>
    <t xml:space="preserve">Lišta instalační LHD 40*20 HD</t>
  </si>
  <si>
    <t xml:space="preserve">Pol3</t>
  </si>
  <si>
    <t xml:space="preserve">CXKH-R-J  5*6</t>
  </si>
  <si>
    <t xml:space="preserve">CXKH-R-J 5*6</t>
  </si>
  <si>
    <t xml:space="preserve">Pol4</t>
  </si>
  <si>
    <t xml:space="preserve">CXKH-R-J  3* 2.5</t>
  </si>
  <si>
    <t xml:space="preserve">CXKH-R-J 3* 2.5</t>
  </si>
  <si>
    <t xml:space="preserve">Pol5</t>
  </si>
  <si>
    <t xml:space="preserve">CXKH-R-J  3* 1.5</t>
  </si>
  <si>
    <t xml:space="preserve">CXKH-R-J 3* 1.5</t>
  </si>
  <si>
    <t xml:space="preserve">Pol6</t>
  </si>
  <si>
    <t xml:space="preserve">Vodič HO7V-U 6 Zz</t>
  </si>
  <si>
    <t xml:space="preserve">Pol7</t>
  </si>
  <si>
    <t xml:space="preserve">Krabice přístrojová KP 64/LD HF_HA</t>
  </si>
  <si>
    <t xml:space="preserve">Pol8</t>
  </si>
  <si>
    <t xml:space="preserve">Krabice univerzální KU 64/LD HF_HA</t>
  </si>
  <si>
    <t xml:space="preserve">Pol9</t>
  </si>
  <si>
    <t xml:space="preserve">WAGO 222-415 krab.svorka třívodič.2,5</t>
  </si>
  <si>
    <t xml:space="preserve">Pol10</t>
  </si>
  <si>
    <t xml:space="preserve">Vypínač osvětlení Č.1</t>
  </si>
  <si>
    <t xml:space="preserve">Pol11</t>
  </si>
  <si>
    <t xml:space="preserve">Zásuvka vestavná 1*230V/16A</t>
  </si>
  <si>
    <t xml:space="preserve">Pol12</t>
  </si>
  <si>
    <t xml:space="preserve">Zásuvka vestavná 1*230V/16A IP44</t>
  </si>
  <si>
    <t xml:space="preserve">B</t>
  </si>
  <si>
    <t xml:space="preserve">LED svítidlo přisazené, ESO2000RSKO, 20W, 2200Lm</t>
  </si>
  <si>
    <t xml:space="preserve">NP1</t>
  </si>
  <si>
    <t xml:space="preserve">LED svítidlo nouzové s piktogramem 3W, 1h</t>
  </si>
  <si>
    <t xml:space="preserve">D4</t>
  </si>
  <si>
    <t xml:space="preserve">Rozvaděče - Rozvaděče</t>
  </si>
  <si>
    <t xml:space="preserve">Pol15</t>
  </si>
  <si>
    <t xml:space="preserve">Rozvodnice nástěnná, 3x 12 modulů</t>
  </si>
  <si>
    <t xml:space="preserve">Pol16</t>
  </si>
  <si>
    <t xml:space="preserve">Vypínač 3P/40A</t>
  </si>
  <si>
    <t xml:space="preserve">Pol17</t>
  </si>
  <si>
    <t xml:space="preserve">Jistič s proudovým chráničem B10-003/AC</t>
  </si>
  <si>
    <t xml:space="preserve">Pol18</t>
  </si>
  <si>
    <t xml:space="preserve">Jistič s proudovým chráničem B16-003/AC</t>
  </si>
  <si>
    <t xml:space="preserve">Pol19</t>
  </si>
  <si>
    <t xml:space="preserve">Svorka WK2,5</t>
  </si>
  <si>
    <t xml:space="preserve">Pol20</t>
  </si>
  <si>
    <t xml:space="preserve">Svorka WK2,5PE</t>
  </si>
  <si>
    <t xml:space="preserve">D5</t>
  </si>
  <si>
    <t xml:space="preserve">Elektromontáže - Elektromontáže</t>
  </si>
  <si>
    <t xml:space="preserve">210 010104</t>
  </si>
  <si>
    <t xml:space="preserve">Lišta elektroinst. z PH, pevná vč. spojek, ohybů, rohů L60</t>
  </si>
  <si>
    <t xml:space="preserve">210 010102</t>
  </si>
  <si>
    <t xml:space="preserve">Lišta elektroinst. z PH, pevná vč. spojek, ohybů, rohůL40</t>
  </si>
  <si>
    <t xml:space="preserve">210 810053</t>
  </si>
  <si>
    <t xml:space="preserve">CYKY-CYKYm 750V do 4*10 pevně uložený</t>
  </si>
  <si>
    <t xml:space="preserve">210 810046</t>
  </si>
  <si>
    <t xml:space="preserve">CYKY-CYKYm 750V do 3*2.5 pevně uložený</t>
  </si>
  <si>
    <t xml:space="preserve">210 810045</t>
  </si>
  <si>
    <t xml:space="preserve">CYKY-CYKYm 750V do 3*1.5 pevně uložený</t>
  </si>
  <si>
    <t xml:space="preserve">210 800547</t>
  </si>
  <si>
    <t xml:space="preserve">CY 6 pevně uložený</t>
  </si>
  <si>
    <t xml:space="preserve">210 010301</t>
  </si>
  <si>
    <t xml:space="preserve">Krabice přístrojová bez zapojení</t>
  </si>
  <si>
    <t xml:space="preserve">210 010321</t>
  </si>
  <si>
    <t xml:space="preserve">Krabice odbočná s víčkem, svorkovnicí vč. Zapojení</t>
  </si>
  <si>
    <t xml:space="preserve">210 110001</t>
  </si>
  <si>
    <t xml:space="preserve">Spínač - řazení 1/2</t>
  </si>
  <si>
    <t xml:space="preserve">210 111021</t>
  </si>
  <si>
    <t xml:space="preserve">Domovní zásuvka polozapuštěná 16A 230V</t>
  </si>
  <si>
    <t xml:space="preserve">210 201020</t>
  </si>
  <si>
    <t xml:space="preserve">Svítidla zářivková montáž</t>
  </si>
  <si>
    <t xml:space="preserve">210200043</t>
  </si>
  <si>
    <t xml:space="preserve">Svítidla žárovková nouzové</t>
  </si>
  <si>
    <t xml:space="preserve">210 190002</t>
  </si>
  <si>
    <t xml:space="preserve">Montáž oceloplechových rozvodnic 50 kg</t>
  </si>
  <si>
    <t xml:space="preserve">E-2000-1</t>
  </si>
  <si>
    <t xml:space="preserve">Jistič jednopólový a trojpólový IJV, IJM</t>
  </si>
  <si>
    <t xml:space="preserve">P-0250-2</t>
  </si>
  <si>
    <t xml:space="preserve">Svorky a svorkovnice zapojené</t>
  </si>
  <si>
    <t xml:space="preserve">D6</t>
  </si>
  <si>
    <t xml:space="preserve">Práce v HZS - Práce v HZS</t>
  </si>
  <si>
    <t xml:space="preserve">Pol21</t>
  </si>
  <si>
    <t xml:space="preserve">Napojení na svájící instalaci</t>
  </si>
  <si>
    <t xml:space="preserve">hod</t>
  </si>
  <si>
    <t xml:space="preserve">D7</t>
  </si>
  <si>
    <t xml:space="preserve">Výchozí revize - Výchozí revize</t>
  </si>
  <si>
    <t xml:space="preserve">Pol22</t>
  </si>
  <si>
    <t xml:space="preserve">Výchozí revize</t>
  </si>
  <si>
    <t xml:space="preserve">Pol23</t>
  </si>
  <si>
    <t xml:space="preserve">Typové zkoušky rozvaděče</t>
  </si>
  <si>
    <t xml:space="preserve">090001000.R</t>
  </si>
  <si>
    <t xml:space="preserve">Ztížené výrobní podmínky</t>
  </si>
  <si>
    <t xml:space="preserve">kpl.</t>
  </si>
  <si>
    <t xml:space="preserve">20366228</t>
  </si>
  <si>
    <t xml:space="preserve">Ostatní náklady</t>
  </si>
  <si>
    <t xml:space="preserve">090001000.R1</t>
  </si>
  <si>
    <t xml:space="preserve">Přidružené pracovní výkony</t>
  </si>
  <si>
    <t xml:space="preserve">-1099585946</t>
  </si>
  <si>
    <t xml:space="preserve">090001000.R2</t>
  </si>
  <si>
    <t xml:space="preserve">Drobný materiál</t>
  </si>
  <si>
    <t xml:space="preserve">1616646948</t>
  </si>
  <si>
    <t xml:space="preserve">090001000.R3</t>
  </si>
  <si>
    <t xml:space="preserve">Provoz investora</t>
  </si>
  <si>
    <t xml:space="preserve">1764907849</t>
  </si>
  <si>
    <t xml:space="preserve">090001000.R4</t>
  </si>
  <si>
    <t xml:space="preserve">Ostatní náklady, PD skut. provedení</t>
  </si>
  <si>
    <t xml:space="preserve">963668125</t>
  </si>
  <si>
    <t xml:space="preserve">2 - 2NP-položky</t>
  </si>
  <si>
    <t xml:space="preserve">D5 - RMO-1.1</t>
  </si>
  <si>
    <t xml:space="preserve">D6 - RMO-2.1</t>
  </si>
  <si>
    <t xml:space="preserve">D7 - RMO-3.1</t>
  </si>
  <si>
    <t xml:space="preserve">D8 - Elektromontáže</t>
  </si>
  <si>
    <t xml:space="preserve">D9 - Práce v HZS</t>
  </si>
  <si>
    <t xml:space="preserve">D10 - Výchozí revize</t>
  </si>
  <si>
    <t xml:space="preserve">Pol24</t>
  </si>
  <si>
    <t xml:space="preserve">Lišta instalační EKE 140*60 HD</t>
  </si>
  <si>
    <t xml:space="preserve">Pol25</t>
  </si>
  <si>
    <t xml:space="preserve">Parapetní kanál PK 110X70 D_HD</t>
  </si>
  <si>
    <t xml:space="preserve">Pol26</t>
  </si>
  <si>
    <t xml:space="preserve">CXKH-R-J  5*10</t>
  </si>
  <si>
    <t xml:space="preserve">CXKH-R-J 5*10</t>
  </si>
  <si>
    <t xml:space="preserve">Pol27</t>
  </si>
  <si>
    <t xml:space="preserve">Krabice do par. žlabu KP PK</t>
  </si>
  <si>
    <t xml:space="preserve">Pol28</t>
  </si>
  <si>
    <t xml:space="preserve">Vypínač servisní 20A</t>
  </si>
  <si>
    <t xml:space="preserve">Pol29</t>
  </si>
  <si>
    <t xml:space="preserve">Zásuvka vestavná 1*230V/16A SPD T3, zvuková sig.</t>
  </si>
  <si>
    <t xml:space="preserve">A</t>
  </si>
  <si>
    <t xml:space="preserve">LED svítidlo přisazené, ESO4000RSKO, 38W, 4400Lm</t>
  </si>
  <si>
    <t xml:space="preserve">LED</t>
  </si>
  <si>
    <t xml:space="preserve">LED svítidlo výklopné GANYS 15W, bílá 4100K, 1200Lm</t>
  </si>
  <si>
    <t xml:space="preserve">N1</t>
  </si>
  <si>
    <t xml:space="preserve">LED svítidlo nouzové s plošnou optikou 3W, 1h</t>
  </si>
  <si>
    <t xml:space="preserve">-208433879</t>
  </si>
  <si>
    <t xml:space="preserve">75</t>
  </si>
  <si>
    <t xml:space="preserve">VCEOY 75-5,6</t>
  </si>
  <si>
    <t xml:space="preserve">-204470503</t>
  </si>
  <si>
    <t xml:space="preserve">-1495057307</t>
  </si>
  <si>
    <t xml:space="preserve">77</t>
  </si>
  <si>
    <t xml:space="preserve">Pol4.3</t>
  </si>
  <si>
    <t xml:space="preserve">5011-A3303 zásuvka TV+SAT komplet</t>
  </si>
  <si>
    <t xml:space="preserve">1558602039</t>
  </si>
  <si>
    <t xml:space="preserve">Pol5.3</t>
  </si>
  <si>
    <t xml:space="preserve">Rozvaděč WST 500x400x155mm</t>
  </si>
  <si>
    <t xml:space="preserve">959790102</t>
  </si>
  <si>
    <t xml:space="preserve">79</t>
  </si>
  <si>
    <t xml:space="preserve">Pol6.3</t>
  </si>
  <si>
    <t xml:space="preserve">Domovní zesilovač IKUSI NBS 804-C48</t>
  </si>
  <si>
    <t xml:space="preserve">-355974501</t>
  </si>
  <si>
    <t xml:space="preserve">Rozbočovač SAT FVS8 8x</t>
  </si>
  <si>
    <t xml:space="preserve">-976857903</t>
  </si>
  <si>
    <t xml:space="preserve">RMO-1.1 - RMO-1.1</t>
  </si>
  <si>
    <t xml:space="preserve">Pol40</t>
  </si>
  <si>
    <t xml:space="preserve">Oceloplechová nástěnná rozvodnice 5x24</t>
  </si>
  <si>
    <t xml:space="preserve">Pol41</t>
  </si>
  <si>
    <t xml:space="preserve">Svodič přepětí B+C TNS 275/25kA</t>
  </si>
  <si>
    <t xml:space="preserve">RMO-2.1 - RMO-2.1</t>
  </si>
  <si>
    <t xml:space="preserve">RMO-3.1 - RMO-3.1</t>
  </si>
  <si>
    <t xml:space="preserve">98</t>
  </si>
  <si>
    <t xml:space="preserve">100</t>
  </si>
  <si>
    <t xml:space="preserve">102</t>
  </si>
  <si>
    <t xml:space="preserve">104</t>
  </si>
  <si>
    <t xml:space="preserve">106</t>
  </si>
  <si>
    <t xml:space="preserve">D8</t>
  </si>
  <si>
    <t xml:space="preserve">210 010106</t>
  </si>
  <si>
    <t xml:space="preserve">Lišta elektroinst. z PH, pevná vč. spojek, ohybů, rohů L80</t>
  </si>
  <si>
    <t xml:space="preserve">108</t>
  </si>
  <si>
    <t xml:space="preserve">210 020352</t>
  </si>
  <si>
    <t xml:space="preserve">Kabel.žlab ze sklolaminátu  100 x 100 mm vč. víka</t>
  </si>
  <si>
    <t xml:space="preserve">110</t>
  </si>
  <si>
    <t xml:space="preserve">Kabel.žlab ze sklolaminátu 100 x 100 mm vč. víka</t>
  </si>
  <si>
    <t xml:space="preserve">112</t>
  </si>
  <si>
    <t xml:space="preserve">114</t>
  </si>
  <si>
    <t xml:space="preserve">116</t>
  </si>
  <si>
    <t xml:space="preserve">118</t>
  </si>
  <si>
    <t xml:space="preserve">120</t>
  </si>
  <si>
    <t xml:space="preserve">122</t>
  </si>
  <si>
    <t xml:space="preserve">124</t>
  </si>
  <si>
    <t xml:space="preserve">210 110006</t>
  </si>
  <si>
    <t xml:space="preserve">Spínač trojpólový 16, 25 A - řazení 3</t>
  </si>
  <si>
    <t xml:space="preserve">126</t>
  </si>
  <si>
    <t xml:space="preserve">128</t>
  </si>
  <si>
    <t xml:space="preserve">130</t>
  </si>
  <si>
    <t xml:space="preserve">132</t>
  </si>
  <si>
    <t xml:space="preserve">81</t>
  </si>
  <si>
    <t xml:space="preserve">Pol8.2</t>
  </si>
  <si>
    <t xml:space="preserve">1390945278</t>
  </si>
  <si>
    <t xml:space="preserve">Pol9.2</t>
  </si>
  <si>
    <t xml:space="preserve">Kabel datový UTP, JYTY, JY(S)TY v trubkách</t>
  </si>
  <si>
    <t xml:space="preserve">630224501</t>
  </si>
  <si>
    <t xml:space="preserve">83</t>
  </si>
  <si>
    <t xml:space="preserve">Pol10.2</t>
  </si>
  <si>
    <t xml:space="preserve">-190162520</t>
  </si>
  <si>
    <t xml:space="preserve">Pol11.2</t>
  </si>
  <si>
    <t xml:space="preserve">Montáž účastnické zásuvky TV, DATA</t>
  </si>
  <si>
    <t xml:space="preserve">-1599434474</t>
  </si>
  <si>
    <t xml:space="preserve">85</t>
  </si>
  <si>
    <t xml:space="preserve">Montáž a zapojení STA skříně</t>
  </si>
  <si>
    <t xml:space="preserve">870233787</t>
  </si>
  <si>
    <t xml:space="preserve">Pol13</t>
  </si>
  <si>
    <t xml:space="preserve">Kabel UTP CAT.6a</t>
  </si>
  <si>
    <t xml:space="preserve">-1321949615</t>
  </si>
  <si>
    <t xml:space="preserve">210 190003</t>
  </si>
  <si>
    <t xml:space="preserve">Montáž oceloplechových rozvodnic 100 kg</t>
  </si>
  <si>
    <t xml:space="preserve">150</t>
  </si>
  <si>
    <t xml:space="preserve">I-6703-1</t>
  </si>
  <si>
    <t xml:space="preserve">Svodiče přepětí</t>
  </si>
  <si>
    <t xml:space="preserve">152</t>
  </si>
  <si>
    <t xml:space="preserve">154</t>
  </si>
  <si>
    <t xml:space="preserve">156</t>
  </si>
  <si>
    <t xml:space="preserve">158</t>
  </si>
  <si>
    <t xml:space="preserve">160</t>
  </si>
  <si>
    <t xml:space="preserve">59</t>
  </si>
  <si>
    <t xml:space="preserve">162</t>
  </si>
  <si>
    <t xml:space="preserve">164</t>
  </si>
  <si>
    <t xml:space="preserve">61</t>
  </si>
  <si>
    <t xml:space="preserve">166</t>
  </si>
  <si>
    <t xml:space="preserve">168</t>
  </si>
  <si>
    <t xml:space="preserve">63</t>
  </si>
  <si>
    <t xml:space="preserve">170</t>
  </si>
  <si>
    <t xml:space="preserve">172</t>
  </si>
  <si>
    <t xml:space="preserve">D9</t>
  </si>
  <si>
    <t xml:space="preserve">65</t>
  </si>
  <si>
    <t xml:space="preserve">174</t>
  </si>
  <si>
    <t xml:space="preserve">D10</t>
  </si>
  <si>
    <t xml:space="preserve">176</t>
  </si>
  <si>
    <t xml:space="preserve">67</t>
  </si>
  <si>
    <t xml:space="preserve">178</t>
  </si>
  <si>
    <t xml:space="preserve">090001000.R.1</t>
  </si>
  <si>
    <t xml:space="preserve">518808736</t>
  </si>
  <si>
    <t xml:space="preserve">93</t>
  </si>
  <si>
    <t xml:space="preserve">090001000.R1.1</t>
  </si>
  <si>
    <t xml:space="preserve">-1200197720</t>
  </si>
  <si>
    <t xml:space="preserve">090001000.R2.1</t>
  </si>
  <si>
    <t xml:space="preserve">-2000586760</t>
  </si>
  <si>
    <t xml:space="preserve">95</t>
  </si>
  <si>
    <t xml:space="preserve">090001000.R3.1</t>
  </si>
  <si>
    <t xml:space="preserve">1230753848</t>
  </si>
  <si>
    <t xml:space="preserve">090001000.R4.1</t>
  </si>
  <si>
    <t xml:space="preserve">-1044729400</t>
  </si>
  <si>
    <t xml:space="preserve">3 - 3NP-položky</t>
  </si>
  <si>
    <t xml:space="preserve">574835975</t>
  </si>
  <si>
    <t xml:space="preserve">-694335244</t>
  </si>
  <si>
    <t xml:space="preserve">566459665</t>
  </si>
  <si>
    <t xml:space="preserve">Pol4.1</t>
  </si>
  <si>
    <t xml:space="preserve">775323915</t>
  </si>
  <si>
    <t xml:space="preserve">Pol5.1</t>
  </si>
  <si>
    <t xml:space="preserve">1470834116</t>
  </si>
  <si>
    <t xml:space="preserve">Pol6.1</t>
  </si>
  <si>
    <t xml:space="preserve">1081102146</t>
  </si>
  <si>
    <t xml:space="preserve">2050150268</t>
  </si>
  <si>
    <t xml:space="preserve">Pol8.1</t>
  </si>
  <si>
    <t xml:space="preserve">1205206446</t>
  </si>
  <si>
    <t xml:space="preserve">Pol9.1</t>
  </si>
  <si>
    <t xml:space="preserve">202763825</t>
  </si>
  <si>
    <t xml:space="preserve">Pol10.1</t>
  </si>
  <si>
    <t xml:space="preserve">1966991939</t>
  </si>
  <si>
    <t xml:space="preserve">Pol11.1</t>
  </si>
  <si>
    <t xml:space="preserve">1811993650</t>
  </si>
  <si>
    <t xml:space="preserve">-2010551810</t>
  </si>
  <si>
    <t xml:space="preserve">1995367375</t>
  </si>
  <si>
    <t xml:space="preserve">87</t>
  </si>
  <si>
    <t xml:space="preserve">-1283768736</t>
  </si>
  <si>
    <t xml:space="preserve">1736347180</t>
  </si>
  <si>
    <t xml:space="preserve">89</t>
  </si>
  <si>
    <t xml:space="preserve">904829070</t>
  </si>
  <si>
    <t xml:space="preserve">41888319</t>
  </si>
  <si>
    <t xml:space="preserve">91</t>
  </si>
  <si>
    <t xml:space="preserve">1316144362</t>
  </si>
  <si>
    <t xml:space="preserve">4 - 4NP-položky</t>
  </si>
  <si>
    <t xml:space="preserve">-1007241512</t>
  </si>
  <si>
    <t xml:space="preserve">-1483616883</t>
  </si>
  <si>
    <t xml:space="preserve">-1604285423</t>
  </si>
  <si>
    <t xml:space="preserve">135983692</t>
  </si>
  <si>
    <t xml:space="preserve">-750793027</t>
  </si>
  <si>
    <t xml:space="preserve">1995893335</t>
  </si>
  <si>
    <t xml:space="preserve">942352006</t>
  </si>
  <si>
    <t xml:space="preserve">-1542133947</t>
  </si>
  <si>
    <t xml:space="preserve">-604439699</t>
  </si>
  <si>
    <t xml:space="preserve">806696935</t>
  </si>
  <si>
    <t xml:space="preserve">-4790553</t>
  </si>
  <si>
    <t xml:space="preserve">-1215021983</t>
  </si>
  <si>
    <t xml:space="preserve">-786964010</t>
  </si>
  <si>
    <t xml:space="preserve">1002263206</t>
  </si>
  <si>
    <t xml:space="preserve">-385739922</t>
  </si>
  <si>
    <t xml:space="preserve">-894111173</t>
  </si>
  <si>
    <t xml:space="preserve">-568683634</t>
  </si>
  <si>
    <t xml:space="preserve">1368976511</t>
  </si>
  <si>
    <t xml:space="preserve">3 - ZTI</t>
  </si>
  <si>
    <t xml:space="preserve">    722 - Zdravotechnika - vnitřní vodovod</t>
  </si>
  <si>
    <t xml:space="preserve">HZS - Hodinové zúčtovací sazby</t>
  </si>
  <si>
    <t xml:space="preserve">722</t>
  </si>
  <si>
    <t xml:space="preserve">Zdravotechnika - vnitřní vodovod - Zdravotechnika - vnitřní vodovod</t>
  </si>
  <si>
    <t xml:space="preserve">722130919</t>
  </si>
  <si>
    <t xml:space="preserve">Potrubí pozinkované závitové přeřezání ocelové trubky DN přes 50 do 100</t>
  </si>
  <si>
    <t xml:space="preserve">1511975116</t>
  </si>
  <si>
    <t xml:space="preserve">Opravy vodovodního potrubí z ocelových trubek pozinkovaných závitových přeřezání ocelové trubky přes 50 do DN 100</t>
  </si>
  <si>
    <t xml:space="preserve">https://podminky.urs.cz/item/CS_URS_2021_02/722130919</t>
  </si>
  <si>
    <t xml:space="preserve">722131938</t>
  </si>
  <si>
    <t xml:space="preserve">Potrubí pozinkované závitové propojení potrubí DN 80</t>
  </si>
  <si>
    <t xml:space="preserve">653403679</t>
  </si>
  <si>
    <t xml:space="preserve">Opravy vodovodního potrubí z ocelových trubek pozinkovaných závitových propojení dosavadního potrubí DN 80</t>
  </si>
  <si>
    <t xml:space="preserve">https://podminky.urs.cz/item/CS_URS_2021_02/722131938</t>
  </si>
  <si>
    <t xml:space="preserve">722170801</t>
  </si>
  <si>
    <t xml:space="preserve">Demontáž rozvodů vody z plastů D do 25</t>
  </si>
  <si>
    <t xml:space="preserve">1211629531</t>
  </si>
  <si>
    <t xml:space="preserve">Demontáž rozvodů vody z plastů do Ø 25 mm</t>
  </si>
  <si>
    <t xml:space="preserve">https://podminky.urs.cz/item/CS_URS_2021_02/722170801</t>
  </si>
  <si>
    <t xml:space="preserve">722170804</t>
  </si>
  <si>
    <t xml:space="preserve">Demontáž rozvodů vody z plastů D přes 25 do 50</t>
  </si>
  <si>
    <t xml:space="preserve">1512669530</t>
  </si>
  <si>
    <t xml:space="preserve">Demontáž rozvodů vody z plastů přes 25 do Ø 50 mm</t>
  </si>
  <si>
    <t xml:space="preserve">https://podminky.urs.cz/item/CS_URS_2021_02/722170804</t>
  </si>
  <si>
    <t xml:space="preserve">722171912</t>
  </si>
  <si>
    <t xml:space="preserve">Potrubí plastové odříznutí trubky D přes 16 do 20 mm</t>
  </si>
  <si>
    <t xml:space="preserve">824867949</t>
  </si>
  <si>
    <t xml:space="preserve">Odříznutí trubky nebo tvarovky u rozvodů vody z plastů D přes 16 do 20 mm</t>
  </si>
  <si>
    <t xml:space="preserve">https://podminky.urs.cz/item/CS_URS_2021_02/722171912</t>
  </si>
  <si>
    <t xml:space="preserve">2+3+13</t>
  </si>
  <si>
    <t xml:space="preserve">722171913</t>
  </si>
  <si>
    <t xml:space="preserve">Potrubí plastové odříznutí trubky D přes 20 do 25 mm</t>
  </si>
  <si>
    <t xml:space="preserve">-327834974</t>
  </si>
  <si>
    <t xml:space="preserve">Odříznutí trubky nebo tvarovky u rozvodů vody z plastů D přes 20 do 25 mm</t>
  </si>
  <si>
    <t xml:space="preserve">https://podminky.urs.cz/item/CS_URS_2021_02/722171913</t>
  </si>
  <si>
    <t xml:space="preserve">5+3+4</t>
  </si>
  <si>
    <t xml:space="preserve">722171914</t>
  </si>
  <si>
    <t xml:space="preserve">Potrubí plastové odříznutí trubky D přes 25 do 32 mm</t>
  </si>
  <si>
    <t xml:space="preserve">-1480415489</t>
  </si>
  <si>
    <t xml:space="preserve">Odříznutí trubky nebo tvarovky u rozvodů vody z plastů D přes 25 do 32 mm</t>
  </si>
  <si>
    <t xml:space="preserve">https://podminky.urs.cz/item/CS_URS_2021_02/722171914</t>
  </si>
  <si>
    <t xml:space="preserve">3+3</t>
  </si>
  <si>
    <t xml:space="preserve">722171915</t>
  </si>
  <si>
    <t xml:space="preserve">Potrubí plastové odříznutí trubky D přes 32 do 40 mm</t>
  </si>
  <si>
    <t xml:space="preserve">-50118575</t>
  </si>
  <si>
    <t xml:space="preserve">Odříznutí trubky nebo tvarovky u rozvodů vody z plastů D přes 32 do 40 mm</t>
  </si>
  <si>
    <t xml:space="preserve">https://podminky.urs.cz/item/CS_URS_2021_02/722171915</t>
  </si>
  <si>
    <t xml:space="preserve">8+11+2</t>
  </si>
  <si>
    <t xml:space="preserve">722171916</t>
  </si>
  <si>
    <t xml:space="preserve">Potrubí plastové odříznutí trubky D přes 40 do 50 mm</t>
  </si>
  <si>
    <t xml:space="preserve">-2138790281</t>
  </si>
  <si>
    <t xml:space="preserve">Odříznutí trubky nebo tvarovky u rozvodů vody z plastů D přes 40 do 50 mm</t>
  </si>
  <si>
    <t xml:space="preserve">https://podminky.urs.cz/item/CS_URS_2021_02/722171916</t>
  </si>
  <si>
    <t xml:space="preserve">3+2</t>
  </si>
  <si>
    <t xml:space="preserve">722173912</t>
  </si>
  <si>
    <t xml:space="preserve">Potrubí plastové spoje svar polyfuze D přes 16 do 20 mm</t>
  </si>
  <si>
    <t xml:space="preserve">-1827287155</t>
  </si>
  <si>
    <t xml:space="preserve">Spoje rozvodů vody z plastů svary polyfuzí D přes 16 do 20 mm</t>
  </si>
  <si>
    <t xml:space="preserve">https://podminky.urs.cz/item/CS_URS_2021_02/722173912</t>
  </si>
  <si>
    <t xml:space="preserve">2*2</t>
  </si>
  <si>
    <t xml:space="preserve">3*2</t>
  </si>
  <si>
    <t xml:space="preserve">13*2</t>
  </si>
  <si>
    <t xml:space="preserve">722173913</t>
  </si>
  <si>
    <t xml:space="preserve">Potrubí plastové spoje svar polyfuze D přes 20 do 25 mm</t>
  </si>
  <si>
    <t xml:space="preserve">-908644906</t>
  </si>
  <si>
    <t xml:space="preserve">Spoje rozvodů vody z plastů svary polyfuzí D přes 20 do 25 mm</t>
  </si>
  <si>
    <t xml:space="preserve">https://podminky.urs.cz/item/CS_URS_2021_02/722173913</t>
  </si>
  <si>
    <t xml:space="preserve">5*2</t>
  </si>
  <si>
    <t xml:space="preserve">4*2</t>
  </si>
  <si>
    <t xml:space="preserve">722173914</t>
  </si>
  <si>
    <t xml:space="preserve">Potrubí plastové spoje svar polyfuze D přes 25 do 32 mm</t>
  </si>
  <si>
    <t xml:space="preserve">524724240</t>
  </si>
  <si>
    <t xml:space="preserve">Spoje rozvodů vody z plastů svary polyfuzí D přes 25 do 32 mm</t>
  </si>
  <si>
    <t xml:space="preserve">https://podminky.urs.cz/item/CS_URS_2021_02/722173914</t>
  </si>
  <si>
    <t xml:space="preserve">722173915</t>
  </si>
  <si>
    <t xml:space="preserve">Potrubí plastové spoje svar polyfuze D přes 32 do 40 mm</t>
  </si>
  <si>
    <t xml:space="preserve">-889237734</t>
  </si>
  <si>
    <t xml:space="preserve">Spoje rozvodů vody z plastů svary polyfuzí D přes 32 do 40 mm</t>
  </si>
  <si>
    <t xml:space="preserve">https://podminky.urs.cz/item/CS_URS_2021_02/722173915</t>
  </si>
  <si>
    <t xml:space="preserve">8*2</t>
  </si>
  <si>
    <t xml:space="preserve">11*2</t>
  </si>
  <si>
    <t xml:space="preserve">722173916</t>
  </si>
  <si>
    <t xml:space="preserve">Potrubí plastové spoje svar polyfuze D přes 40 do 50 mm</t>
  </si>
  <si>
    <t xml:space="preserve">-667047526</t>
  </si>
  <si>
    <t xml:space="preserve">Spoje rozvodů vody z plastů svary polyfuzí D přes 40 do 50 mm</t>
  </si>
  <si>
    <t xml:space="preserve">https://podminky.urs.cz/item/CS_URS_2021_02/722173916</t>
  </si>
  <si>
    <t xml:space="preserve">722174022</t>
  </si>
  <si>
    <t xml:space="preserve">Potrubí vodovodní plastové PPR svar polyfúze PN 20 D 20x3,4 mm</t>
  </si>
  <si>
    <t xml:space="preserve">-1198995857</t>
  </si>
  <si>
    <t xml:space="preserve">Potrubí z plastových trubek z polypropylenu PPR svařovaných polyfúzně PN 20 (SDR 6) D 20 x 3,4</t>
  </si>
  <si>
    <t xml:space="preserve">https://podminky.urs.cz/item/CS_URS_2021_02/722174022</t>
  </si>
  <si>
    <t xml:space="preserve">722174023</t>
  </si>
  <si>
    <t xml:space="preserve">Potrubí vodovodní plastové PPR svar polyfúze PN 20 D 25x4,2 mm</t>
  </si>
  <si>
    <t xml:space="preserve">-527495510</t>
  </si>
  <si>
    <t xml:space="preserve">Potrubí z plastových trubek z polypropylenu PPR svařovaných polyfúzně PN 20 (SDR 6) D 25 x 4,2</t>
  </si>
  <si>
    <t xml:space="preserve">https://podminky.urs.cz/item/CS_URS_2021_02/722174023</t>
  </si>
  <si>
    <t xml:space="preserve">722174024</t>
  </si>
  <si>
    <t xml:space="preserve">Potrubí vodovodní plastové PPR svar polyfúze PN 20 D 32x5,4 mm</t>
  </si>
  <si>
    <t xml:space="preserve">-1867592116</t>
  </si>
  <si>
    <t xml:space="preserve">Potrubí z plastových trubek z polypropylenu PPR svařovaných polyfúzně PN 20 (SDR 6) D 32 x 5,4</t>
  </si>
  <si>
    <t xml:space="preserve">https://podminky.urs.cz/item/CS_URS_2021_02/722174024</t>
  </si>
  <si>
    <t xml:space="preserve">722174025</t>
  </si>
  <si>
    <t xml:space="preserve">Potrubí vodovodní plastové PPR svar polyfúze PN 20 D 40x6,7 mm</t>
  </si>
  <si>
    <t xml:space="preserve">-1827019927</t>
  </si>
  <si>
    <t xml:space="preserve">Potrubí z plastových trubek z polypropylenu PPR svařovaných polyfúzně PN 20 (SDR 6) D 40 x 6,7</t>
  </si>
  <si>
    <t xml:space="preserve">https://podminky.urs.cz/item/CS_URS_2021_02/722174025</t>
  </si>
  <si>
    <t xml:space="preserve">722174026</t>
  </si>
  <si>
    <t xml:space="preserve">Potrubí vodovodní plastové PPR svar polyfúze PN 20 D 50x8,4 mm</t>
  </si>
  <si>
    <t xml:space="preserve">2122441918</t>
  </si>
  <si>
    <t xml:space="preserve">Potrubí z plastových trubek z polypropylenu PPR svařovaných polyfúzně PN 20 (SDR 6) D 50 x 8,3</t>
  </si>
  <si>
    <t xml:space="preserve">https://podminky.urs.cz/item/CS_URS_2021_02/722174026</t>
  </si>
  <si>
    <t xml:space="preserve">722179191</t>
  </si>
  <si>
    <t xml:space="preserve">Příplatek k rozvodu vody z plastů za malý rozsah prací na zakázce do 20 m</t>
  </si>
  <si>
    <t xml:space="preserve">1275151580</t>
  </si>
  <si>
    <t xml:space="preserve">Příplatek k ceně rozvody vody z plastů za práce malého rozsahu na zakázce do 20 m rozvodu</t>
  </si>
  <si>
    <t xml:space="preserve">https://podminky.urs.cz/item/CS_URS_2021_02/722179191</t>
  </si>
  <si>
    <t xml:space="preserve">722190901</t>
  </si>
  <si>
    <t xml:space="preserve">Uzavření nebo otevření vodovodního potrubí při opravách</t>
  </si>
  <si>
    <t xml:space="preserve">593287977</t>
  </si>
  <si>
    <t xml:space="preserve">Opravy ostatní uzavření nebo otevření vodovodního potrubí při opravách včetně vypuštění a napuštění</t>
  </si>
  <si>
    <t xml:space="preserve">https://podminky.urs.cz/item/CS_URS_2021_02/722190901</t>
  </si>
  <si>
    <t xml:space="preserve">2+5+3+8+3</t>
  </si>
  <si>
    <t xml:space="preserve">3+3+3+11+2</t>
  </si>
  <si>
    <t xml:space="preserve">13+4+2</t>
  </si>
  <si>
    <t xml:space="preserve">722220231</t>
  </si>
  <si>
    <t xml:space="preserve">Přechodka dGK PPR PN 20 D 20 x G 1/2" s kovovým vnitřním závitem</t>
  </si>
  <si>
    <t xml:space="preserve">-1487321601</t>
  </si>
  <si>
    <t xml:space="preserve">Armatury s jedním závitem přechodové tvarovky PPR, PN 20 (SDR 6) s kovovým závitem vnitřním přechodky dGK D 20 x G 1/2"</t>
  </si>
  <si>
    <t xml:space="preserve">https://podminky.urs.cz/item/CS_URS_2021_02/722220231</t>
  </si>
  <si>
    <t xml:space="preserve">722220232</t>
  </si>
  <si>
    <t xml:space="preserve">Přechodka dGK PPR PN 20 D 25 x G 3/4" s kovovým vnitřním závitem</t>
  </si>
  <si>
    <t xml:space="preserve">-1469381771</t>
  </si>
  <si>
    <t xml:space="preserve">Armatury s jedním závitem přechodové tvarovky PPR, PN 20 (SDR 6) s kovovým závitem vnitřním přechodky dGK D 25 x G 3/4"</t>
  </si>
  <si>
    <t xml:space="preserve">https://podminky.urs.cz/item/CS_URS_2021_02/722220232</t>
  </si>
  <si>
    <t xml:space="preserve">722220233</t>
  </si>
  <si>
    <t xml:space="preserve">Přechodka dGK PPR PN 20 D 32 x G 1" s kovovým vnitřním závitem</t>
  </si>
  <si>
    <t xml:space="preserve">158898185</t>
  </si>
  <si>
    <t xml:space="preserve">Armatury s jedním závitem přechodové tvarovky PPR, PN 20 (SDR 6) s kovovým závitem vnitřním přechodky dGK D 32 x G 1"</t>
  </si>
  <si>
    <t xml:space="preserve">https://podminky.urs.cz/item/CS_URS_2021_02/722220233</t>
  </si>
  <si>
    <t xml:space="preserve">722220234</t>
  </si>
  <si>
    <t xml:space="preserve">Přechodka dGK PPR PN 20 D 40 x G 5/4" s kovovým vnitřním závitem</t>
  </si>
  <si>
    <t xml:space="preserve">-1317416556</t>
  </si>
  <si>
    <t xml:space="preserve">Armatury s jedním závitem přechodové tvarovky PPR, PN 20 (SDR 6) s kovovým závitem vnitřním přechodky dGK D 40 x G 5/4"</t>
  </si>
  <si>
    <t xml:space="preserve">https://podminky.urs.cz/item/CS_URS_2021_02/722220234</t>
  </si>
  <si>
    <t xml:space="preserve">722220235</t>
  </si>
  <si>
    <t xml:space="preserve">Přechodka dGK PPR PN 20 D 50 x G 6/4" s kovovým vnitřním závitem</t>
  </si>
  <si>
    <t xml:space="preserve">162175350</t>
  </si>
  <si>
    <t xml:space="preserve">Armatury s jedním závitem přechodové tvarovky PPR, PN 20 (SDR 6) s kovovým závitem vnitřním přechodky dGK D 50 x G 6/4"</t>
  </si>
  <si>
    <t xml:space="preserve">https://podminky.urs.cz/item/CS_URS_2021_02/722220235</t>
  </si>
  <si>
    <t xml:space="preserve">722224115</t>
  </si>
  <si>
    <t xml:space="preserve">Kohout plnicí nebo vypouštěcí G 1/2" PN 10 s jedním závitem</t>
  </si>
  <si>
    <t xml:space="preserve">-2007412266</t>
  </si>
  <si>
    <t xml:space="preserve">Armatury s jedním závitem kohouty plnicí a vypouštěcí PN 10 G 1/2"</t>
  </si>
  <si>
    <t xml:space="preserve">https://podminky.urs.cz/item/CS_URS_2021_02/722224115</t>
  </si>
  <si>
    <t xml:space="preserve">722232044</t>
  </si>
  <si>
    <t xml:space="preserve">Kohout kulový přímý G 3/4" PN 42 do 185°C vnitřní závit</t>
  </si>
  <si>
    <t xml:space="preserve">-465711735</t>
  </si>
  <si>
    <t xml:space="preserve">Armatury se dvěma závity kulové kohouty PN 42 do 185 °C přímé vnitřní závit G 3/4"</t>
  </si>
  <si>
    <t xml:space="preserve">https://podminky.urs.cz/item/CS_URS_2021_02/722232044</t>
  </si>
  <si>
    <t xml:space="preserve">2+3</t>
  </si>
  <si>
    <t xml:space="preserve">722232045</t>
  </si>
  <si>
    <t xml:space="preserve">Kohout kulový přímý G 1" PN 42 do 185°C vnitřní závit</t>
  </si>
  <si>
    <t xml:space="preserve">1737268916</t>
  </si>
  <si>
    <t xml:space="preserve">Armatury se dvěma závity kulové kohouty PN 42 do 185 °C přímé vnitřní závit G 1"</t>
  </si>
  <si>
    <t xml:space="preserve">https://podminky.urs.cz/item/CS_URS_2021_02/722232045</t>
  </si>
  <si>
    <t xml:space="preserve">5+3</t>
  </si>
  <si>
    <t xml:space="preserve">722232046</t>
  </si>
  <si>
    <t xml:space="preserve">Kohout kulový přímý G 5/4" PN 42 do 185°C vnitřní závit</t>
  </si>
  <si>
    <t xml:space="preserve">-1501188651</t>
  </si>
  <si>
    <t xml:space="preserve">Armatury se dvěma závity kulové kohouty PN 42 do 185 °C přímé vnitřní závit G 5/4"</t>
  </si>
  <si>
    <t xml:space="preserve">https://podminky.urs.cz/item/CS_URS_2021_02/722232046</t>
  </si>
  <si>
    <t xml:space="preserve">722232047</t>
  </si>
  <si>
    <t xml:space="preserve">Kohout kulový přímý G 6/4" PN 42 do 185°C vnitřní závit</t>
  </si>
  <si>
    <t xml:space="preserve">-500733140</t>
  </si>
  <si>
    <t xml:space="preserve">Armatury se dvěma závity kulové kohouty PN 42 do 185 °C přímé vnitřní závit G 6/4"</t>
  </si>
  <si>
    <t xml:space="preserve">https://podminky.urs.cz/item/CS_URS_2021_02/722232047</t>
  </si>
  <si>
    <t xml:space="preserve">8+11</t>
  </si>
  <si>
    <t xml:space="preserve">722232048</t>
  </si>
  <si>
    <t xml:space="preserve">Kohout kulový přímý  G 2" PN 42 do 185°C vnitřní závit</t>
  </si>
  <si>
    <t xml:space="preserve">-2139282631</t>
  </si>
  <si>
    <t xml:space="preserve">Armatury se dvěma závity kulové kohouty PN 42 do 185 °C přímé vnitřní závit G 2"</t>
  </si>
  <si>
    <t xml:space="preserve">https://podminky.urs.cz/item/CS_URS_2021_02/722232048</t>
  </si>
  <si>
    <t xml:space="preserve">722232050</t>
  </si>
  <si>
    <t xml:space="preserve">Kohout kulový přímý G 3" PN 42 do 185°C vnitřní závit</t>
  </si>
  <si>
    <t xml:space="preserve">1060497223</t>
  </si>
  <si>
    <t xml:space="preserve">Armatury se dvěma závity kulové kohouty PN 42 do 185 °C přímé vnitřní závit G 3"</t>
  </si>
  <si>
    <t xml:space="preserve">https://podminky.urs.cz/item/CS_URS_2021_02/722232050</t>
  </si>
  <si>
    <t xml:space="preserve">722239101</t>
  </si>
  <si>
    <t xml:space="preserve">Montáž armatur vodovodních se dvěma závity G 1/2"</t>
  </si>
  <si>
    <t xml:space="preserve">-1008132500</t>
  </si>
  <si>
    <t xml:space="preserve">Armatury se dvěma závity montáž vodovodních armatur se dvěma závity ostatních typů G 1/2"</t>
  </si>
  <si>
    <t xml:space="preserve">https://podminky.urs.cz/item/CS_URS_2021_02/722239101</t>
  </si>
  <si>
    <t xml:space="preserve">6000052489</t>
  </si>
  <si>
    <t xml:space="preserve">Vyvažovací ventil STAD DN 15 s vypouštěním PN25</t>
  </si>
  <si>
    <t xml:space="preserve">-812422603</t>
  </si>
  <si>
    <t xml:space="preserve">Vyvažovací ventil STAD DN 10/15 s vypouštěním PN25</t>
  </si>
  <si>
    <t xml:space="preserve">722239102</t>
  </si>
  <si>
    <t xml:space="preserve">Montáž armatur vodovodních se dvěma závity G 3/4"</t>
  </si>
  <si>
    <t xml:space="preserve">-1617539476</t>
  </si>
  <si>
    <t xml:space="preserve">Armatury se dvěma závity montáž vodovodních armatur se dvěma závity ostatních typů G 3/4"</t>
  </si>
  <si>
    <t xml:space="preserve">https://podminky.urs.cz/item/CS_URS_2021_02/722239102</t>
  </si>
  <si>
    <t xml:space="preserve">6000052490</t>
  </si>
  <si>
    <t xml:space="preserve">Vyvažovací ventil STAD DN 20 s vypouštěním PN25</t>
  </si>
  <si>
    <t xml:space="preserve">-888592103</t>
  </si>
  <si>
    <t xml:space="preserve">722239104</t>
  </si>
  <si>
    <t xml:space="preserve">Montáž armatur vodovodních se dvěma závity G 5/4"</t>
  </si>
  <si>
    <t xml:space="preserve">1474747685</t>
  </si>
  <si>
    <t xml:space="preserve">Armatury se dvěma závity montáž vodovodních armatur se dvěma závity ostatních typů G 5/4"</t>
  </si>
  <si>
    <t xml:space="preserve">https://podminky.urs.cz/item/CS_URS_2021_02/722239104</t>
  </si>
  <si>
    <t xml:space="preserve">6000052502</t>
  </si>
  <si>
    <t xml:space="preserve">Vyvažovací ventil STAD DN 32 s vypouštěním PN25</t>
  </si>
  <si>
    <t xml:space="preserve">1130638289</t>
  </si>
  <si>
    <t xml:space="preserve">722290226</t>
  </si>
  <si>
    <t xml:space="preserve">Zkouška těsnosti vodovodního potrubí závitového DN do 50</t>
  </si>
  <si>
    <t xml:space="preserve">-472754803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9+6+3+10,5+2,5</t>
  </si>
  <si>
    <t xml:space="preserve">722290234</t>
  </si>
  <si>
    <t xml:space="preserve">Proplach a dezinfekce vodovodního potrubí DN do 80</t>
  </si>
  <si>
    <t xml:space="preserve">-14414892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722290821</t>
  </si>
  <si>
    <t xml:space="preserve">Přemístění vnitrostaveništní demontovaných hmot pro vnitřní vodovod v objektech v do 6 m</t>
  </si>
  <si>
    <t xml:space="preserve">-1260131987</t>
  </si>
  <si>
    <t xml:space="preserve">Vnitrostaveništní přemístění vybouraných (demontovaných) hmot vnitřní vodovod vodorovně do 100 m v objektech výšky do 6 m</t>
  </si>
  <si>
    <t xml:space="preserve">https://podminky.urs.cz/item/CS_URS_2021_02/722290821</t>
  </si>
  <si>
    <t xml:space="preserve">998722101</t>
  </si>
  <si>
    <t xml:space="preserve">Přesun hmot tonážní pro vnitřní vodovod v objektech v do 6 m</t>
  </si>
  <si>
    <t xml:space="preserve">-1161492973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1_02/998722101</t>
  </si>
  <si>
    <t xml:space="preserve">998722181</t>
  </si>
  <si>
    <t xml:space="preserve">Příplatek k přesunu hmot tonážní 722 prováděný bez použití mechanizace</t>
  </si>
  <si>
    <t xml:space="preserve">1395092206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1_02/998722181</t>
  </si>
  <si>
    <t xml:space="preserve">HZS</t>
  </si>
  <si>
    <t xml:space="preserve">Hodinové zúčtovací sazby - Hodinové zúčtovací sazby</t>
  </si>
  <si>
    <t xml:space="preserve">HZS2212</t>
  </si>
  <si>
    <t xml:space="preserve">Hodinová zúčtovací sazba instalatér odborný</t>
  </si>
  <si>
    <t xml:space="preserve">512</t>
  </si>
  <si>
    <t xml:space="preserve">-834253488</t>
  </si>
  <si>
    <t xml:space="preserve">Hodinové zúčtovací sazby profesí PSV provádění stavebních instalací instalatér odborný
Regulace vyvažovacích ventilů CTV, včetně výpočtu nastavení a samotné regulace ventilů</t>
  </si>
  <si>
    <t xml:space="preserve">https://podminky.urs.cz/item/CS_URS_2021_02/HZS2212</t>
  </si>
  <si>
    <t xml:space="preserve">-849539391</t>
  </si>
  <si>
    <t xml:space="preserve">-9849930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2130919" TargetMode="External"/><Relationship Id="rId2" Type="http://schemas.openxmlformats.org/officeDocument/2006/relationships/hyperlink" Target="https://podminky.urs.cz/item/CS_URS_2021_02/722131938" TargetMode="External"/><Relationship Id="rId3" Type="http://schemas.openxmlformats.org/officeDocument/2006/relationships/hyperlink" Target="https://podminky.urs.cz/item/CS_URS_2021_02/722170801" TargetMode="External"/><Relationship Id="rId4" Type="http://schemas.openxmlformats.org/officeDocument/2006/relationships/hyperlink" Target="https://podminky.urs.cz/item/CS_URS_2021_02/722170804" TargetMode="External"/><Relationship Id="rId5" Type="http://schemas.openxmlformats.org/officeDocument/2006/relationships/hyperlink" Target="https://podminky.urs.cz/item/CS_URS_2021_02/722171912" TargetMode="External"/><Relationship Id="rId6" Type="http://schemas.openxmlformats.org/officeDocument/2006/relationships/hyperlink" Target="https://podminky.urs.cz/item/CS_URS_2021_02/722171913" TargetMode="External"/><Relationship Id="rId7" Type="http://schemas.openxmlformats.org/officeDocument/2006/relationships/hyperlink" Target="https://podminky.urs.cz/item/CS_URS_2021_02/722171914" TargetMode="External"/><Relationship Id="rId8" Type="http://schemas.openxmlformats.org/officeDocument/2006/relationships/hyperlink" Target="https://podminky.urs.cz/item/CS_URS_2021_02/722171915" TargetMode="External"/><Relationship Id="rId9" Type="http://schemas.openxmlformats.org/officeDocument/2006/relationships/hyperlink" Target="https://podminky.urs.cz/item/CS_URS_2021_02/722171916" TargetMode="External"/><Relationship Id="rId10" Type="http://schemas.openxmlformats.org/officeDocument/2006/relationships/hyperlink" Target="https://podminky.urs.cz/item/CS_URS_2021_02/722173912" TargetMode="External"/><Relationship Id="rId11" Type="http://schemas.openxmlformats.org/officeDocument/2006/relationships/hyperlink" Target="https://podminky.urs.cz/item/CS_URS_2021_02/722173913" TargetMode="External"/><Relationship Id="rId12" Type="http://schemas.openxmlformats.org/officeDocument/2006/relationships/hyperlink" Target="https://podminky.urs.cz/item/CS_URS_2021_02/722173914" TargetMode="External"/><Relationship Id="rId13" Type="http://schemas.openxmlformats.org/officeDocument/2006/relationships/hyperlink" Target="https://podminky.urs.cz/item/CS_URS_2021_02/722173915" TargetMode="External"/><Relationship Id="rId14" Type="http://schemas.openxmlformats.org/officeDocument/2006/relationships/hyperlink" Target="https://podminky.urs.cz/item/CS_URS_2021_02/722173916" TargetMode="External"/><Relationship Id="rId15" Type="http://schemas.openxmlformats.org/officeDocument/2006/relationships/hyperlink" Target="https://podminky.urs.cz/item/CS_URS_2021_02/722174022" TargetMode="External"/><Relationship Id="rId16" Type="http://schemas.openxmlformats.org/officeDocument/2006/relationships/hyperlink" Target="https://podminky.urs.cz/item/CS_URS_2021_02/722174023" TargetMode="External"/><Relationship Id="rId17" Type="http://schemas.openxmlformats.org/officeDocument/2006/relationships/hyperlink" Target="https://podminky.urs.cz/item/CS_URS_2021_02/722174024" TargetMode="External"/><Relationship Id="rId18" Type="http://schemas.openxmlformats.org/officeDocument/2006/relationships/hyperlink" Target="https://podminky.urs.cz/item/CS_URS_2021_02/722174025" TargetMode="External"/><Relationship Id="rId19" Type="http://schemas.openxmlformats.org/officeDocument/2006/relationships/hyperlink" Target="https://podminky.urs.cz/item/CS_URS_2021_02/722174026" TargetMode="External"/><Relationship Id="rId20" Type="http://schemas.openxmlformats.org/officeDocument/2006/relationships/hyperlink" Target="https://podminky.urs.cz/item/CS_URS_2021_02/722179191" TargetMode="External"/><Relationship Id="rId21" Type="http://schemas.openxmlformats.org/officeDocument/2006/relationships/hyperlink" Target="https://podminky.urs.cz/item/CS_URS_2021_02/722190901" TargetMode="External"/><Relationship Id="rId22" Type="http://schemas.openxmlformats.org/officeDocument/2006/relationships/hyperlink" Target="https://podminky.urs.cz/item/CS_URS_2021_02/722220231" TargetMode="External"/><Relationship Id="rId23" Type="http://schemas.openxmlformats.org/officeDocument/2006/relationships/hyperlink" Target="https://podminky.urs.cz/item/CS_URS_2021_02/722220232" TargetMode="External"/><Relationship Id="rId24" Type="http://schemas.openxmlformats.org/officeDocument/2006/relationships/hyperlink" Target="https://podminky.urs.cz/item/CS_URS_2021_02/722220233" TargetMode="External"/><Relationship Id="rId25" Type="http://schemas.openxmlformats.org/officeDocument/2006/relationships/hyperlink" Target="https://podminky.urs.cz/item/CS_URS_2021_02/722220234" TargetMode="External"/><Relationship Id="rId26" Type="http://schemas.openxmlformats.org/officeDocument/2006/relationships/hyperlink" Target="https://podminky.urs.cz/item/CS_URS_2021_02/722220235" TargetMode="External"/><Relationship Id="rId27" Type="http://schemas.openxmlformats.org/officeDocument/2006/relationships/hyperlink" Target="https://podminky.urs.cz/item/CS_URS_2021_02/722224115" TargetMode="External"/><Relationship Id="rId28" Type="http://schemas.openxmlformats.org/officeDocument/2006/relationships/hyperlink" Target="https://podminky.urs.cz/item/CS_URS_2021_02/722232044" TargetMode="External"/><Relationship Id="rId29" Type="http://schemas.openxmlformats.org/officeDocument/2006/relationships/hyperlink" Target="https://podminky.urs.cz/item/CS_URS_2021_02/722232045" TargetMode="External"/><Relationship Id="rId30" Type="http://schemas.openxmlformats.org/officeDocument/2006/relationships/hyperlink" Target="https://podminky.urs.cz/item/CS_URS_2021_02/722232046" TargetMode="External"/><Relationship Id="rId31" Type="http://schemas.openxmlformats.org/officeDocument/2006/relationships/hyperlink" Target="https://podminky.urs.cz/item/CS_URS_2021_02/722232047" TargetMode="External"/><Relationship Id="rId32" Type="http://schemas.openxmlformats.org/officeDocument/2006/relationships/hyperlink" Target="https://podminky.urs.cz/item/CS_URS_2021_02/722232048" TargetMode="External"/><Relationship Id="rId33" Type="http://schemas.openxmlformats.org/officeDocument/2006/relationships/hyperlink" Target="https://podminky.urs.cz/item/CS_URS_2021_02/722232050" TargetMode="External"/><Relationship Id="rId34" Type="http://schemas.openxmlformats.org/officeDocument/2006/relationships/hyperlink" Target="https://podminky.urs.cz/item/CS_URS_2021_02/722239101" TargetMode="External"/><Relationship Id="rId35" Type="http://schemas.openxmlformats.org/officeDocument/2006/relationships/hyperlink" Target="https://podminky.urs.cz/item/CS_URS_2021_02/722239102" TargetMode="External"/><Relationship Id="rId36" Type="http://schemas.openxmlformats.org/officeDocument/2006/relationships/hyperlink" Target="https://podminky.urs.cz/item/CS_URS_2021_02/722239104" TargetMode="External"/><Relationship Id="rId37" Type="http://schemas.openxmlformats.org/officeDocument/2006/relationships/hyperlink" Target="https://podminky.urs.cz/item/CS_URS_2021_02/722290226" TargetMode="External"/><Relationship Id="rId38" Type="http://schemas.openxmlformats.org/officeDocument/2006/relationships/hyperlink" Target="https://podminky.urs.cz/item/CS_URS_2021_02/722290234" TargetMode="External"/><Relationship Id="rId39" Type="http://schemas.openxmlformats.org/officeDocument/2006/relationships/hyperlink" Target="https://podminky.urs.cz/item/CS_URS_2021_02/722290821" TargetMode="External"/><Relationship Id="rId40" Type="http://schemas.openxmlformats.org/officeDocument/2006/relationships/hyperlink" Target="https://podminky.urs.cz/item/CS_URS_2021_02/998722101" TargetMode="External"/><Relationship Id="rId41" Type="http://schemas.openxmlformats.org/officeDocument/2006/relationships/hyperlink" Target="https://podminky.urs.cz/item/CS_URS_2021_02/998722181" TargetMode="External"/><Relationship Id="rId42" Type="http://schemas.openxmlformats.org/officeDocument/2006/relationships/hyperlink" Target="https://podminky.urs.cz/item/CS_URS_2021_02/HZS2212" TargetMode="External"/><Relationship Id="rId43" Type="http://schemas.openxmlformats.org/officeDocument/2006/relationships/hyperlink" Target="https://podminky.urs.cz/item/CS_URS_2021_02/030001000" TargetMode="External"/><Relationship Id="rId44" Type="http://schemas.openxmlformats.org/officeDocument/2006/relationships/hyperlink" Target="https://podminky.urs.cz/item/CS_URS_2021_02/065002000" TargetMode="External"/><Relationship Id="rId45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21191" TargetMode="External"/><Relationship Id="rId4" Type="http://schemas.openxmlformats.org/officeDocument/2006/relationships/hyperlink" Target="https://podminky.urs.cz/item/CS_URS_2021_02/612341131" TargetMode="External"/><Relationship Id="rId5" Type="http://schemas.openxmlformats.org/officeDocument/2006/relationships/hyperlink" Target="https://podminky.urs.cz/item/CS_URS_2021_02/619991001" TargetMode="External"/><Relationship Id="rId6" Type="http://schemas.openxmlformats.org/officeDocument/2006/relationships/hyperlink" Target="https://podminky.urs.cz/item/CS_URS_2021_02/949101111" TargetMode="External"/><Relationship Id="rId7" Type="http://schemas.openxmlformats.org/officeDocument/2006/relationships/hyperlink" Target="https://podminky.urs.cz/item/CS_URS_2021_02/952902021" TargetMode="External"/><Relationship Id="rId8" Type="http://schemas.openxmlformats.org/officeDocument/2006/relationships/hyperlink" Target="https://podminky.urs.cz/item/CS_URS_2021_02/997002611" TargetMode="External"/><Relationship Id="rId9" Type="http://schemas.openxmlformats.org/officeDocument/2006/relationships/hyperlink" Target="https://podminky.urs.cz/item/CS_URS_2021_02/997013211" TargetMode="External"/><Relationship Id="rId10" Type="http://schemas.openxmlformats.org/officeDocument/2006/relationships/hyperlink" Target="https://podminky.urs.cz/item/CS_URS_2021_02/997013219" TargetMode="External"/><Relationship Id="rId11" Type="http://schemas.openxmlformats.org/officeDocument/2006/relationships/hyperlink" Target="https://podminky.urs.cz/item/CS_URS_2021_02/997013501" TargetMode="External"/><Relationship Id="rId12" Type="http://schemas.openxmlformats.org/officeDocument/2006/relationships/hyperlink" Target="https://podminky.urs.cz/item/CS_URS_2021_02/997013509" TargetMode="External"/><Relationship Id="rId13" Type="http://schemas.openxmlformats.org/officeDocument/2006/relationships/hyperlink" Target="https://podminky.urs.cz/item/CS_URS_2021_02/997013631" TargetMode="External"/><Relationship Id="rId14" Type="http://schemas.openxmlformats.org/officeDocument/2006/relationships/hyperlink" Target="https://podminky.urs.cz/item/CS_URS_2021_02/998018001" TargetMode="External"/><Relationship Id="rId15" Type="http://schemas.openxmlformats.org/officeDocument/2006/relationships/hyperlink" Target="https://podminky.urs.cz/item/CS_URS_2021_02/741310201" TargetMode="External"/><Relationship Id="rId16" Type="http://schemas.openxmlformats.org/officeDocument/2006/relationships/hyperlink" Target="https://podminky.urs.cz/item/CS_URS_2021_02/741313032" TargetMode="External"/><Relationship Id="rId17" Type="http://schemas.openxmlformats.org/officeDocument/2006/relationships/hyperlink" Target="https://podminky.urs.cz/item/CS_URS_2021_02/34555243" TargetMode="External"/><Relationship Id="rId18" Type="http://schemas.openxmlformats.org/officeDocument/2006/relationships/hyperlink" Target="https://podminky.urs.cz/item/CS_URS_2021_02/784121003" TargetMode="External"/><Relationship Id="rId19" Type="http://schemas.openxmlformats.org/officeDocument/2006/relationships/hyperlink" Target="https://podminky.urs.cz/item/CS_URS_2021_02/784161203" TargetMode="External"/><Relationship Id="rId20" Type="http://schemas.openxmlformats.org/officeDocument/2006/relationships/hyperlink" Target="https://podminky.urs.cz/item/CS_URS_2021_02/784161223" TargetMode="External"/><Relationship Id="rId21" Type="http://schemas.openxmlformats.org/officeDocument/2006/relationships/hyperlink" Target="https://podminky.urs.cz/item/CS_URS_2021_02/784161233" TargetMode="External"/><Relationship Id="rId22" Type="http://schemas.openxmlformats.org/officeDocument/2006/relationships/hyperlink" Target="https://podminky.urs.cz/item/CS_URS_2021_02/784181103" TargetMode="External"/><Relationship Id="rId23" Type="http://schemas.openxmlformats.org/officeDocument/2006/relationships/hyperlink" Target="https://podminky.urs.cz/item/CS_URS_2021_02/784221103" TargetMode="External"/><Relationship Id="rId24" Type="http://schemas.openxmlformats.org/officeDocument/2006/relationships/hyperlink" Target="https://podminky.urs.cz/item/CS_URS_2021_02/030001000" TargetMode="External"/><Relationship Id="rId25" Type="http://schemas.openxmlformats.org/officeDocument/2006/relationships/hyperlink" Target="https://podminky.urs.cz/item/CS_URS_2021_02/065002000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21191" TargetMode="External"/><Relationship Id="rId4" Type="http://schemas.openxmlformats.org/officeDocument/2006/relationships/hyperlink" Target="https://podminky.urs.cz/item/CS_URS_2021_02/612341131" TargetMode="External"/><Relationship Id="rId5" Type="http://schemas.openxmlformats.org/officeDocument/2006/relationships/hyperlink" Target="https://podminky.urs.cz/item/CS_URS_2021_02/619991001" TargetMode="External"/><Relationship Id="rId6" Type="http://schemas.openxmlformats.org/officeDocument/2006/relationships/hyperlink" Target="https://podminky.urs.cz/item/CS_URS_2021_02/949101111" TargetMode="External"/><Relationship Id="rId7" Type="http://schemas.openxmlformats.org/officeDocument/2006/relationships/hyperlink" Target="https://podminky.urs.cz/item/CS_URS_2021_02/952902021" TargetMode="External"/><Relationship Id="rId8" Type="http://schemas.openxmlformats.org/officeDocument/2006/relationships/hyperlink" Target="https://podminky.urs.cz/item/CS_URS_2021_02/965043421" TargetMode="External"/><Relationship Id="rId9" Type="http://schemas.openxmlformats.org/officeDocument/2006/relationships/hyperlink" Target="https://podminky.urs.cz/item/CS_URS_2021_02/997002611" TargetMode="External"/><Relationship Id="rId10" Type="http://schemas.openxmlformats.org/officeDocument/2006/relationships/hyperlink" Target="https://podminky.urs.cz/item/CS_URS_2021_02/997013211" TargetMode="External"/><Relationship Id="rId11" Type="http://schemas.openxmlformats.org/officeDocument/2006/relationships/hyperlink" Target="https://podminky.urs.cz/item/CS_URS_2021_02/997013219" TargetMode="External"/><Relationship Id="rId12" Type="http://schemas.openxmlformats.org/officeDocument/2006/relationships/hyperlink" Target="https://podminky.urs.cz/item/CS_URS_2021_02/99701350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631" TargetMode="External"/><Relationship Id="rId15" Type="http://schemas.openxmlformats.org/officeDocument/2006/relationships/hyperlink" Target="https://podminky.urs.cz/item/CS_URS_2021_02/998018001" TargetMode="External"/><Relationship Id="rId16" Type="http://schemas.openxmlformats.org/officeDocument/2006/relationships/hyperlink" Target="https://podminky.urs.cz/item/CS_URS_2021_02/725331111" TargetMode="External"/><Relationship Id="rId17" Type="http://schemas.openxmlformats.org/officeDocument/2006/relationships/hyperlink" Target="https://podminky.urs.cz/item/CS_URS_2021_02/741310201" TargetMode="External"/><Relationship Id="rId18" Type="http://schemas.openxmlformats.org/officeDocument/2006/relationships/hyperlink" Target="https://podminky.urs.cz/item/CS_URS_2021_02/741313032" TargetMode="External"/><Relationship Id="rId19" Type="http://schemas.openxmlformats.org/officeDocument/2006/relationships/hyperlink" Target="https://podminky.urs.cz/item/CS_URS_2021_02/34555243" TargetMode="External"/><Relationship Id="rId20" Type="http://schemas.openxmlformats.org/officeDocument/2006/relationships/hyperlink" Target="https://podminky.urs.cz/item/CS_URS_2021_02/763111316" TargetMode="External"/><Relationship Id="rId21" Type="http://schemas.openxmlformats.org/officeDocument/2006/relationships/hyperlink" Target="https://podminky.urs.cz/item/CS_URS_2021_02/763181311" TargetMode="External"/><Relationship Id="rId22" Type="http://schemas.openxmlformats.org/officeDocument/2006/relationships/hyperlink" Target="https://podminky.urs.cz/item/CS_URS_2021_02/55331595" TargetMode="External"/><Relationship Id="rId23" Type="http://schemas.openxmlformats.org/officeDocument/2006/relationships/hyperlink" Target="https://podminky.urs.cz/item/CS_URS_2021_02/763181423" TargetMode="External"/><Relationship Id="rId24" Type="http://schemas.openxmlformats.org/officeDocument/2006/relationships/hyperlink" Target="https://podminky.urs.cz/item/CS_URS_2021_02/998763301" TargetMode="External"/><Relationship Id="rId25" Type="http://schemas.openxmlformats.org/officeDocument/2006/relationships/hyperlink" Target="https://podminky.urs.cz/item/CS_URS_2021_02/998763381" TargetMode="External"/><Relationship Id="rId26" Type="http://schemas.openxmlformats.org/officeDocument/2006/relationships/hyperlink" Target="https://podminky.urs.cz/item/CS_URS_2021_02/766411821" TargetMode="External"/><Relationship Id="rId27" Type="http://schemas.openxmlformats.org/officeDocument/2006/relationships/hyperlink" Target="https://podminky.urs.cz/item/CS_URS_2021_02/766411822" TargetMode="External"/><Relationship Id="rId28" Type="http://schemas.openxmlformats.org/officeDocument/2006/relationships/hyperlink" Target="https://podminky.urs.cz/item/CS_URS_2021_02/766660121" TargetMode="External"/><Relationship Id="rId29" Type="http://schemas.openxmlformats.org/officeDocument/2006/relationships/hyperlink" Target="https://podminky.urs.cz/item/CS_URS_2021_02/55341018" TargetMode="External"/><Relationship Id="rId30" Type="http://schemas.openxmlformats.org/officeDocument/2006/relationships/hyperlink" Target="https://podminky.urs.cz/item/CS_URS_2021_02/766691932" TargetMode="External"/><Relationship Id="rId31" Type="http://schemas.openxmlformats.org/officeDocument/2006/relationships/hyperlink" Target="https://podminky.urs.cz/item/CS_URS_2021_02/998766101" TargetMode="External"/><Relationship Id="rId32" Type="http://schemas.openxmlformats.org/officeDocument/2006/relationships/hyperlink" Target="https://podminky.urs.cz/item/CS_URS_2021_02/998766181" TargetMode="External"/><Relationship Id="rId33" Type="http://schemas.openxmlformats.org/officeDocument/2006/relationships/hyperlink" Target="https://podminky.urs.cz/item/CS_URS_2021_02/771573113" TargetMode="External"/><Relationship Id="rId34" Type="http://schemas.openxmlformats.org/officeDocument/2006/relationships/hyperlink" Target="https://podminky.urs.cz/item/CS_URS_2021_02/59761409" TargetMode="External"/><Relationship Id="rId35" Type="http://schemas.openxmlformats.org/officeDocument/2006/relationships/hyperlink" Target="https://podminky.urs.cz/item/CS_URS_2021_02/771573810" TargetMode="External"/><Relationship Id="rId36" Type="http://schemas.openxmlformats.org/officeDocument/2006/relationships/hyperlink" Target="https://podminky.urs.cz/item/CS_URS_2021_02/771591112" TargetMode="External"/><Relationship Id="rId37" Type="http://schemas.openxmlformats.org/officeDocument/2006/relationships/hyperlink" Target="https://podminky.urs.cz/item/CS_URS_2021_02/998771101" TargetMode="External"/><Relationship Id="rId38" Type="http://schemas.openxmlformats.org/officeDocument/2006/relationships/hyperlink" Target="https://podminky.urs.cz/item/CS_URS_2021_02/998771181" TargetMode="External"/><Relationship Id="rId39" Type="http://schemas.openxmlformats.org/officeDocument/2006/relationships/hyperlink" Target="https://podminky.urs.cz/item/CS_URS_2021_02/784121003" TargetMode="External"/><Relationship Id="rId40" Type="http://schemas.openxmlformats.org/officeDocument/2006/relationships/hyperlink" Target="https://podminky.urs.cz/item/CS_URS_2021_02/784161203" TargetMode="External"/><Relationship Id="rId41" Type="http://schemas.openxmlformats.org/officeDocument/2006/relationships/hyperlink" Target="https://podminky.urs.cz/item/CS_URS_2021_02/784161223" TargetMode="External"/><Relationship Id="rId42" Type="http://schemas.openxmlformats.org/officeDocument/2006/relationships/hyperlink" Target="https://podminky.urs.cz/item/CS_URS_2021_02/784161233" TargetMode="External"/><Relationship Id="rId43" Type="http://schemas.openxmlformats.org/officeDocument/2006/relationships/hyperlink" Target="https://podminky.urs.cz/item/CS_URS_2021_02/784181103" TargetMode="External"/><Relationship Id="rId44" Type="http://schemas.openxmlformats.org/officeDocument/2006/relationships/hyperlink" Target="https://podminky.urs.cz/item/CS_URS_2021_02/784221103" TargetMode="External"/><Relationship Id="rId45" Type="http://schemas.openxmlformats.org/officeDocument/2006/relationships/hyperlink" Target="https://podminky.urs.cz/item/CS_URS_2021_02/784221141" TargetMode="External"/><Relationship Id="rId46" Type="http://schemas.openxmlformats.org/officeDocument/2006/relationships/hyperlink" Target="https://podminky.urs.cz/item/CS_URS_2021_02/030001000" TargetMode="External"/><Relationship Id="rId47" Type="http://schemas.openxmlformats.org/officeDocument/2006/relationships/hyperlink" Target="https://podminky.urs.cz/item/CS_URS_2021_02/065002000" TargetMode="External"/><Relationship Id="rId4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21191" TargetMode="External"/><Relationship Id="rId4" Type="http://schemas.openxmlformats.org/officeDocument/2006/relationships/hyperlink" Target="https://podminky.urs.cz/item/CS_URS_2021_02/612341131" TargetMode="External"/><Relationship Id="rId5" Type="http://schemas.openxmlformats.org/officeDocument/2006/relationships/hyperlink" Target="https://podminky.urs.cz/item/CS_URS_2021_02/619991001" TargetMode="External"/><Relationship Id="rId6" Type="http://schemas.openxmlformats.org/officeDocument/2006/relationships/hyperlink" Target="https://podminky.urs.cz/item/CS_URS_2021_02/949101111" TargetMode="External"/><Relationship Id="rId7" Type="http://schemas.openxmlformats.org/officeDocument/2006/relationships/hyperlink" Target="https://podminky.urs.cz/item/CS_URS_2021_02/952902021" TargetMode="External"/><Relationship Id="rId8" Type="http://schemas.openxmlformats.org/officeDocument/2006/relationships/hyperlink" Target="https://podminky.urs.cz/item/CS_URS_2021_02/965043421" TargetMode="External"/><Relationship Id="rId9" Type="http://schemas.openxmlformats.org/officeDocument/2006/relationships/hyperlink" Target="https://podminky.urs.cz/item/CS_URS_2021_02/997002611" TargetMode="External"/><Relationship Id="rId10" Type="http://schemas.openxmlformats.org/officeDocument/2006/relationships/hyperlink" Target="https://podminky.urs.cz/item/CS_URS_2021_02/997013211" TargetMode="External"/><Relationship Id="rId11" Type="http://schemas.openxmlformats.org/officeDocument/2006/relationships/hyperlink" Target="https://podminky.urs.cz/item/CS_URS_2021_02/997013219" TargetMode="External"/><Relationship Id="rId12" Type="http://schemas.openxmlformats.org/officeDocument/2006/relationships/hyperlink" Target="https://podminky.urs.cz/item/CS_URS_2021_02/99701350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631" TargetMode="External"/><Relationship Id="rId15" Type="http://schemas.openxmlformats.org/officeDocument/2006/relationships/hyperlink" Target="https://podminky.urs.cz/item/CS_URS_2021_02/998018001" TargetMode="External"/><Relationship Id="rId16" Type="http://schemas.openxmlformats.org/officeDocument/2006/relationships/hyperlink" Target="https://podminky.urs.cz/item/CS_URS_2021_02/725331111" TargetMode="External"/><Relationship Id="rId17" Type="http://schemas.openxmlformats.org/officeDocument/2006/relationships/hyperlink" Target="https://podminky.urs.cz/item/CS_URS_2021_02/741310201" TargetMode="External"/><Relationship Id="rId18" Type="http://schemas.openxmlformats.org/officeDocument/2006/relationships/hyperlink" Target="https://podminky.urs.cz/item/CS_URS_2021_02/741313032" TargetMode="External"/><Relationship Id="rId19" Type="http://schemas.openxmlformats.org/officeDocument/2006/relationships/hyperlink" Target="https://podminky.urs.cz/item/CS_URS_2021_02/34555243" TargetMode="External"/><Relationship Id="rId20" Type="http://schemas.openxmlformats.org/officeDocument/2006/relationships/hyperlink" Target="https://podminky.urs.cz/item/CS_URS_2021_02/763111316" TargetMode="External"/><Relationship Id="rId21" Type="http://schemas.openxmlformats.org/officeDocument/2006/relationships/hyperlink" Target="https://podminky.urs.cz/item/CS_URS_2021_02/763181311" TargetMode="External"/><Relationship Id="rId22" Type="http://schemas.openxmlformats.org/officeDocument/2006/relationships/hyperlink" Target="https://podminky.urs.cz/item/CS_URS_2021_02/55331595" TargetMode="External"/><Relationship Id="rId23" Type="http://schemas.openxmlformats.org/officeDocument/2006/relationships/hyperlink" Target="https://podminky.urs.cz/item/CS_URS_2021_02/763181423" TargetMode="External"/><Relationship Id="rId24" Type="http://schemas.openxmlformats.org/officeDocument/2006/relationships/hyperlink" Target="https://podminky.urs.cz/item/CS_URS_2021_02/998763301" TargetMode="External"/><Relationship Id="rId25" Type="http://schemas.openxmlformats.org/officeDocument/2006/relationships/hyperlink" Target="https://podminky.urs.cz/item/CS_URS_2021_02/998763381" TargetMode="External"/><Relationship Id="rId26" Type="http://schemas.openxmlformats.org/officeDocument/2006/relationships/hyperlink" Target="https://podminky.urs.cz/item/CS_URS_2021_02/766411821" TargetMode="External"/><Relationship Id="rId27" Type="http://schemas.openxmlformats.org/officeDocument/2006/relationships/hyperlink" Target="https://podminky.urs.cz/item/CS_URS_2021_02/766411822" TargetMode="External"/><Relationship Id="rId28" Type="http://schemas.openxmlformats.org/officeDocument/2006/relationships/hyperlink" Target="https://podminky.urs.cz/item/CS_URS_2021_02/766660121" TargetMode="External"/><Relationship Id="rId29" Type="http://schemas.openxmlformats.org/officeDocument/2006/relationships/hyperlink" Target="https://podminky.urs.cz/item/CS_URS_2021_02/55341018" TargetMode="External"/><Relationship Id="rId30" Type="http://schemas.openxmlformats.org/officeDocument/2006/relationships/hyperlink" Target="https://podminky.urs.cz/item/CS_URS_2021_02/766691932" TargetMode="External"/><Relationship Id="rId31" Type="http://schemas.openxmlformats.org/officeDocument/2006/relationships/hyperlink" Target="https://podminky.urs.cz/item/CS_URS_2021_02/998766101" TargetMode="External"/><Relationship Id="rId32" Type="http://schemas.openxmlformats.org/officeDocument/2006/relationships/hyperlink" Target="https://podminky.urs.cz/item/CS_URS_2021_02/998766181" TargetMode="External"/><Relationship Id="rId33" Type="http://schemas.openxmlformats.org/officeDocument/2006/relationships/hyperlink" Target="https://podminky.urs.cz/item/CS_URS_2021_02/771573113" TargetMode="External"/><Relationship Id="rId34" Type="http://schemas.openxmlformats.org/officeDocument/2006/relationships/hyperlink" Target="https://podminky.urs.cz/item/CS_URS_2021_02/59761409" TargetMode="External"/><Relationship Id="rId35" Type="http://schemas.openxmlformats.org/officeDocument/2006/relationships/hyperlink" Target="https://podminky.urs.cz/item/CS_URS_2021_02/771573810" TargetMode="External"/><Relationship Id="rId36" Type="http://schemas.openxmlformats.org/officeDocument/2006/relationships/hyperlink" Target="https://podminky.urs.cz/item/CS_URS_2021_02/771591112" TargetMode="External"/><Relationship Id="rId37" Type="http://schemas.openxmlformats.org/officeDocument/2006/relationships/hyperlink" Target="https://podminky.urs.cz/item/CS_URS_2021_02/998771101" TargetMode="External"/><Relationship Id="rId38" Type="http://schemas.openxmlformats.org/officeDocument/2006/relationships/hyperlink" Target="https://podminky.urs.cz/item/CS_URS_2021_02/998771181" TargetMode="External"/><Relationship Id="rId39" Type="http://schemas.openxmlformats.org/officeDocument/2006/relationships/hyperlink" Target="https://podminky.urs.cz/item/CS_URS_2021_02/784121003" TargetMode="External"/><Relationship Id="rId40" Type="http://schemas.openxmlformats.org/officeDocument/2006/relationships/hyperlink" Target="https://podminky.urs.cz/item/CS_URS_2021_02/784161203" TargetMode="External"/><Relationship Id="rId41" Type="http://schemas.openxmlformats.org/officeDocument/2006/relationships/hyperlink" Target="https://podminky.urs.cz/item/CS_URS_2021_02/784161223" TargetMode="External"/><Relationship Id="rId42" Type="http://schemas.openxmlformats.org/officeDocument/2006/relationships/hyperlink" Target="https://podminky.urs.cz/item/CS_URS_2021_02/784161233" TargetMode="External"/><Relationship Id="rId43" Type="http://schemas.openxmlformats.org/officeDocument/2006/relationships/hyperlink" Target="https://podminky.urs.cz/item/CS_URS_2021_02/784181103" TargetMode="External"/><Relationship Id="rId44" Type="http://schemas.openxmlformats.org/officeDocument/2006/relationships/hyperlink" Target="https://podminky.urs.cz/item/CS_URS_2021_02/784221103" TargetMode="External"/><Relationship Id="rId45" Type="http://schemas.openxmlformats.org/officeDocument/2006/relationships/hyperlink" Target="https://podminky.urs.cz/item/CS_URS_2021_02/784221141" TargetMode="External"/><Relationship Id="rId46" Type="http://schemas.openxmlformats.org/officeDocument/2006/relationships/hyperlink" Target="https://podminky.urs.cz/item/CS_URS_2021_02/030001000" TargetMode="External"/><Relationship Id="rId47" Type="http://schemas.openxmlformats.org/officeDocument/2006/relationships/hyperlink" Target="https://podminky.urs.cz/item/CS_URS_2021_02/065002000" TargetMode="External"/><Relationship Id="rId4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40239212" TargetMode="External"/><Relationship Id="rId2" Type="http://schemas.openxmlformats.org/officeDocument/2006/relationships/hyperlink" Target="https://podminky.urs.cz/item/CS_URS_2021_02/611341131" TargetMode="External"/><Relationship Id="rId3" Type="http://schemas.openxmlformats.org/officeDocument/2006/relationships/hyperlink" Target="https://podminky.urs.cz/item/CS_URS_2021_02/612321141" TargetMode="External"/><Relationship Id="rId4" Type="http://schemas.openxmlformats.org/officeDocument/2006/relationships/hyperlink" Target="https://podminky.urs.cz/item/CS_URS_2021_02/612321191" TargetMode="External"/><Relationship Id="rId5" Type="http://schemas.openxmlformats.org/officeDocument/2006/relationships/hyperlink" Target="https://podminky.urs.cz/item/CS_URS_2021_02/612341131" TargetMode="External"/><Relationship Id="rId6" Type="http://schemas.openxmlformats.org/officeDocument/2006/relationships/hyperlink" Target="https://podminky.urs.cz/item/CS_URS_2021_02/619991001" TargetMode="External"/><Relationship Id="rId7" Type="http://schemas.openxmlformats.org/officeDocument/2006/relationships/hyperlink" Target="https://podminky.urs.cz/item/CS_URS_2021_02/949101111" TargetMode="External"/><Relationship Id="rId8" Type="http://schemas.openxmlformats.org/officeDocument/2006/relationships/hyperlink" Target="https://podminky.urs.cz/item/CS_URS_2021_02/952902021" TargetMode="External"/><Relationship Id="rId9" Type="http://schemas.openxmlformats.org/officeDocument/2006/relationships/hyperlink" Target="https://podminky.urs.cz/item/CS_URS_2021_02/965043421" TargetMode="External"/><Relationship Id="rId10" Type="http://schemas.openxmlformats.org/officeDocument/2006/relationships/hyperlink" Target="https://podminky.urs.cz/item/CS_URS_2021_02/968072456" TargetMode="External"/><Relationship Id="rId11" Type="http://schemas.openxmlformats.org/officeDocument/2006/relationships/hyperlink" Target="https://podminky.urs.cz/item/CS_URS_2021_02/997002611" TargetMode="External"/><Relationship Id="rId12" Type="http://schemas.openxmlformats.org/officeDocument/2006/relationships/hyperlink" Target="https://podminky.urs.cz/item/CS_URS_2021_02/997013211" TargetMode="External"/><Relationship Id="rId13" Type="http://schemas.openxmlformats.org/officeDocument/2006/relationships/hyperlink" Target="https://podminky.urs.cz/item/CS_URS_2021_02/997013219" TargetMode="External"/><Relationship Id="rId14" Type="http://schemas.openxmlformats.org/officeDocument/2006/relationships/hyperlink" Target="https://podminky.urs.cz/item/CS_URS_2021_02/997013501" TargetMode="External"/><Relationship Id="rId15" Type="http://schemas.openxmlformats.org/officeDocument/2006/relationships/hyperlink" Target="https://podminky.urs.cz/item/CS_URS_2021_02/997013509" TargetMode="External"/><Relationship Id="rId16" Type="http://schemas.openxmlformats.org/officeDocument/2006/relationships/hyperlink" Target="https://podminky.urs.cz/item/CS_URS_2021_02/997013631" TargetMode="External"/><Relationship Id="rId17" Type="http://schemas.openxmlformats.org/officeDocument/2006/relationships/hyperlink" Target="https://podminky.urs.cz/item/CS_URS_2021_02/998018001" TargetMode="External"/><Relationship Id="rId18" Type="http://schemas.openxmlformats.org/officeDocument/2006/relationships/hyperlink" Target="https://podminky.urs.cz/item/CS_URS_2021_02/725331111" TargetMode="External"/><Relationship Id="rId19" Type="http://schemas.openxmlformats.org/officeDocument/2006/relationships/hyperlink" Target="https://podminky.urs.cz/item/CS_URS_2021_02/741310201" TargetMode="External"/><Relationship Id="rId20" Type="http://schemas.openxmlformats.org/officeDocument/2006/relationships/hyperlink" Target="https://podminky.urs.cz/item/CS_URS_2021_02/741313032" TargetMode="External"/><Relationship Id="rId21" Type="http://schemas.openxmlformats.org/officeDocument/2006/relationships/hyperlink" Target="https://podminky.urs.cz/item/CS_URS_2021_02/34555243" TargetMode="External"/><Relationship Id="rId22" Type="http://schemas.openxmlformats.org/officeDocument/2006/relationships/hyperlink" Target="https://podminky.urs.cz/item/CS_URS_2021_02/763111316" TargetMode="External"/><Relationship Id="rId23" Type="http://schemas.openxmlformats.org/officeDocument/2006/relationships/hyperlink" Target="https://podminky.urs.cz/item/CS_URS_2021_02/763181311" TargetMode="External"/><Relationship Id="rId24" Type="http://schemas.openxmlformats.org/officeDocument/2006/relationships/hyperlink" Target="https://podminky.urs.cz/item/CS_URS_2021_02/55331595" TargetMode="External"/><Relationship Id="rId25" Type="http://schemas.openxmlformats.org/officeDocument/2006/relationships/hyperlink" Target="https://podminky.urs.cz/item/CS_URS_2021_02/763181423" TargetMode="External"/><Relationship Id="rId26" Type="http://schemas.openxmlformats.org/officeDocument/2006/relationships/hyperlink" Target="https://podminky.urs.cz/item/CS_URS_2021_02/998763301" TargetMode="External"/><Relationship Id="rId27" Type="http://schemas.openxmlformats.org/officeDocument/2006/relationships/hyperlink" Target="https://podminky.urs.cz/item/CS_URS_2021_02/998763381" TargetMode="External"/><Relationship Id="rId28" Type="http://schemas.openxmlformats.org/officeDocument/2006/relationships/hyperlink" Target="https://podminky.urs.cz/item/CS_URS_2021_02/766660121" TargetMode="External"/><Relationship Id="rId29" Type="http://schemas.openxmlformats.org/officeDocument/2006/relationships/hyperlink" Target="https://podminky.urs.cz/item/CS_URS_2021_02/55341018" TargetMode="External"/><Relationship Id="rId30" Type="http://schemas.openxmlformats.org/officeDocument/2006/relationships/hyperlink" Target="https://podminky.urs.cz/item/CS_URS_2021_02/766691932" TargetMode="External"/><Relationship Id="rId31" Type="http://schemas.openxmlformats.org/officeDocument/2006/relationships/hyperlink" Target="https://podminky.urs.cz/item/CS_URS_2021_02/998766101" TargetMode="External"/><Relationship Id="rId32" Type="http://schemas.openxmlformats.org/officeDocument/2006/relationships/hyperlink" Target="https://podminky.urs.cz/item/CS_URS_2021_02/998766181" TargetMode="External"/><Relationship Id="rId33" Type="http://schemas.openxmlformats.org/officeDocument/2006/relationships/hyperlink" Target="https://podminky.urs.cz/item/CS_URS_2021_02/771573113" TargetMode="External"/><Relationship Id="rId34" Type="http://schemas.openxmlformats.org/officeDocument/2006/relationships/hyperlink" Target="https://podminky.urs.cz/item/CS_URS_2021_02/59761409" TargetMode="External"/><Relationship Id="rId35" Type="http://schemas.openxmlformats.org/officeDocument/2006/relationships/hyperlink" Target="https://podminky.urs.cz/item/CS_URS_2021_02/771573810" TargetMode="External"/><Relationship Id="rId36" Type="http://schemas.openxmlformats.org/officeDocument/2006/relationships/hyperlink" Target="https://podminky.urs.cz/item/CS_URS_2021_02/771591112" TargetMode="External"/><Relationship Id="rId37" Type="http://schemas.openxmlformats.org/officeDocument/2006/relationships/hyperlink" Target="https://podminky.urs.cz/item/CS_URS_2021_02/998771101" TargetMode="External"/><Relationship Id="rId38" Type="http://schemas.openxmlformats.org/officeDocument/2006/relationships/hyperlink" Target="https://podminky.urs.cz/item/CS_URS_2021_02/998771181" TargetMode="External"/><Relationship Id="rId39" Type="http://schemas.openxmlformats.org/officeDocument/2006/relationships/hyperlink" Target="https://podminky.urs.cz/item/CS_URS_2021_02/784121003" TargetMode="External"/><Relationship Id="rId40" Type="http://schemas.openxmlformats.org/officeDocument/2006/relationships/hyperlink" Target="https://podminky.urs.cz/item/CS_URS_2021_02/784161203" TargetMode="External"/><Relationship Id="rId41" Type="http://schemas.openxmlformats.org/officeDocument/2006/relationships/hyperlink" Target="https://podminky.urs.cz/item/CS_URS_2021_02/784161223" TargetMode="External"/><Relationship Id="rId42" Type="http://schemas.openxmlformats.org/officeDocument/2006/relationships/hyperlink" Target="https://podminky.urs.cz/item/CS_URS_2021_02/784161233" TargetMode="External"/><Relationship Id="rId43" Type="http://schemas.openxmlformats.org/officeDocument/2006/relationships/hyperlink" Target="https://podminky.urs.cz/item/CS_URS_2021_02/784181103" TargetMode="External"/><Relationship Id="rId44" Type="http://schemas.openxmlformats.org/officeDocument/2006/relationships/hyperlink" Target="https://podminky.urs.cz/item/CS_URS_2021_02/784221103" TargetMode="External"/><Relationship Id="rId45" Type="http://schemas.openxmlformats.org/officeDocument/2006/relationships/hyperlink" Target="https://podminky.urs.cz/item/CS_URS_2021_02/784221141" TargetMode="External"/><Relationship Id="rId46" Type="http://schemas.openxmlformats.org/officeDocument/2006/relationships/hyperlink" Target="https://podminky.urs.cz/item/CS_URS_2021_02/030001000" TargetMode="External"/><Relationship Id="rId47" Type="http://schemas.openxmlformats.org/officeDocument/2006/relationships/hyperlink" Target="https://podminky.urs.cz/item/CS_URS_2021_02/065002000" TargetMode="External"/><Relationship Id="rId4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7834253.88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508873.82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106863.5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7325380.06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1098807.01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9039924.39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W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tyřlístek- udržovací práce DB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tyřl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3+AG68,2)</f>
        <v>7834253.88</v>
      </c>
      <c r="AH54" s="84"/>
      <c r="AI54" s="84"/>
      <c r="AJ54" s="84"/>
      <c r="AK54" s="84"/>
      <c r="AL54" s="84"/>
      <c r="AM54" s="84"/>
      <c r="AN54" s="85" t="n">
        <f aca="false">SUM(AG54,AT54)</f>
        <v>9039924.39</v>
      </c>
      <c r="AO54" s="85"/>
      <c r="AP54" s="85"/>
      <c r="AQ54" s="86"/>
      <c r="AR54" s="87"/>
      <c r="AS54" s="88" t="n">
        <f aca="false">ROUND(AS55+AS63+AS68,2)</f>
        <v>0</v>
      </c>
      <c r="AT54" s="89" t="n">
        <f aca="false">ROUND(SUM(AV54:AW54),2)</f>
        <v>1205670.51</v>
      </c>
      <c r="AU54" s="90" t="n">
        <f aca="false">ROUND(AU55+AU63+AU68,5)</f>
        <v>0</v>
      </c>
      <c r="AV54" s="89" t="n">
        <f aca="false">ROUND(AZ54*L29,2)</f>
        <v>106863.5</v>
      </c>
      <c r="AW54" s="89" t="n">
        <f aca="false">ROUND(BA54*L30,2)</f>
        <v>1098807.01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3+AZ68,2)</f>
        <v>508873.82</v>
      </c>
      <c r="BA54" s="89" t="n">
        <f aca="false">ROUND(BA55+BA63+BA68,2)</f>
        <v>7325380.06</v>
      </c>
      <c r="BB54" s="89" t="n">
        <f aca="false">ROUND(BB55+BB63+BB68,2)</f>
        <v>0</v>
      </c>
      <c r="BC54" s="89" t="n">
        <f aca="false">ROUND(BC55+BC63+BC68,2)</f>
        <v>0</v>
      </c>
      <c r="BD54" s="91" t="n">
        <f aca="false">ROUND(BD55+BD63+BD68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2),2)</f>
        <v>3490466.68</v>
      </c>
      <c r="AH55" s="99"/>
      <c r="AI55" s="99"/>
      <c r="AJ55" s="99"/>
      <c r="AK55" s="99"/>
      <c r="AL55" s="99"/>
      <c r="AM55" s="99"/>
      <c r="AN55" s="100" t="n">
        <f aca="false">SUM(AG55,AT55)</f>
        <v>4044569.11</v>
      </c>
      <c r="AO55" s="100"/>
      <c r="AP55" s="100"/>
      <c r="AQ55" s="101" t="s">
        <v>78</v>
      </c>
      <c r="AR55" s="102"/>
      <c r="AS55" s="103" t="n">
        <f aca="false">ROUND(SUM(AS56:AS62),2)</f>
        <v>0</v>
      </c>
      <c r="AT55" s="104" t="n">
        <f aca="false">ROUND(SUM(AV55:AW55),2)</f>
        <v>554102.43</v>
      </c>
      <c r="AU55" s="105" t="n">
        <f aca="false">ROUND(SUM(AU56:AU62),5)</f>
        <v>0</v>
      </c>
      <c r="AV55" s="104" t="n">
        <f aca="false">ROUND(AZ55*L29,2)</f>
        <v>106863.5</v>
      </c>
      <c r="AW55" s="104" t="n">
        <f aca="false">ROUND(BA55*L30,2)</f>
        <v>447238.93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2),2)</f>
        <v>508873.82</v>
      </c>
      <c r="BA55" s="104" t="n">
        <f aca="false">ROUND(SUM(BA56:BA62),2)</f>
        <v>2981592.86</v>
      </c>
      <c r="BB55" s="104" t="n">
        <f aca="false">ROUND(SUM(BB56:BB62),2)</f>
        <v>0</v>
      </c>
      <c r="BC55" s="104" t="n">
        <f aca="false">ROUND(SUM(BC56:BC62),2)</f>
        <v>0</v>
      </c>
      <c r="BD55" s="106" t="n">
        <f aca="false">ROUND(SUM(BD56:BD62),2)</f>
        <v>0</v>
      </c>
      <c r="BS55" s="107" t="s">
        <v>71</v>
      </c>
      <c r="BT55" s="107" t="s">
        <v>76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76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76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 - 1NP stavební část'!J32</f>
        <v>225405.46</v>
      </c>
      <c r="AH56" s="111"/>
      <c r="AI56" s="111"/>
      <c r="AJ56" s="111"/>
      <c r="AK56" s="111"/>
      <c r="AL56" s="111"/>
      <c r="AM56" s="111"/>
      <c r="AN56" s="111" t="n">
        <f aca="false">SUM(AG56,AT56)</f>
        <v>259216.28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33810.82</v>
      </c>
      <c r="AU56" s="115" t="n">
        <f aca="false">'1 - 1NP stavební část'!P98</f>
        <v>0</v>
      </c>
      <c r="AV56" s="114" t="n">
        <f aca="false">'1 - 1NP stavební část'!J35</f>
        <v>0</v>
      </c>
      <c r="AW56" s="114" t="n">
        <f aca="false">'1 - 1NP stavební část'!J36</f>
        <v>33810.82</v>
      </c>
      <c r="AX56" s="114" t="n">
        <f aca="false">'1 - 1NP stavební část'!J37</f>
        <v>0</v>
      </c>
      <c r="AY56" s="114" t="n">
        <f aca="false">'1 - 1NP stavební část'!J38</f>
        <v>0</v>
      </c>
      <c r="AZ56" s="114" t="n">
        <f aca="false">'1 - 1NP stavební část'!F35</f>
        <v>0</v>
      </c>
      <c r="BA56" s="114" t="n">
        <f aca="false">'1 - 1NP stavební část'!F36</f>
        <v>225405.46</v>
      </c>
      <c r="BB56" s="114" t="n">
        <f aca="false">'1 - 1NP stavební část'!F37</f>
        <v>0</v>
      </c>
      <c r="BC56" s="114" t="n">
        <f aca="false">'1 - 1NP stavební část'!F38</f>
        <v>0</v>
      </c>
      <c r="BD56" s="116" t="n">
        <f aca="false">'1 - 1NP stavební část'!F39</f>
        <v>0</v>
      </c>
      <c r="BT56" s="117" t="s">
        <v>83</v>
      </c>
      <c r="BV56" s="117" t="s">
        <v>74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 - 2NP stavební část'!J32</f>
        <v>802435.67</v>
      </c>
      <c r="AH57" s="111"/>
      <c r="AI57" s="111"/>
      <c r="AJ57" s="111"/>
      <c r="AK57" s="111"/>
      <c r="AL57" s="111"/>
      <c r="AM57" s="111"/>
      <c r="AN57" s="111" t="n">
        <f aca="false">SUM(AG57,AT57)</f>
        <v>922801.02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120365.35</v>
      </c>
      <c r="AU57" s="115" t="n">
        <f aca="false">'2 - 2NP stavební část'!P102</f>
        <v>0</v>
      </c>
      <c r="AV57" s="114" t="n">
        <f aca="false">'2 - 2NP stavební část'!J35</f>
        <v>0</v>
      </c>
      <c r="AW57" s="114" t="n">
        <f aca="false">'2 - 2NP stavební část'!J36</f>
        <v>120365.35</v>
      </c>
      <c r="AX57" s="114" t="n">
        <f aca="false">'2 - 2NP stavební část'!J37</f>
        <v>0</v>
      </c>
      <c r="AY57" s="114" t="n">
        <f aca="false">'2 - 2NP stavební část'!J38</f>
        <v>0</v>
      </c>
      <c r="AZ57" s="114" t="n">
        <f aca="false">'2 - 2NP stavební část'!F35</f>
        <v>0</v>
      </c>
      <c r="BA57" s="114" t="n">
        <f aca="false">'2 - 2NP stavební část'!F36</f>
        <v>802435.67</v>
      </c>
      <c r="BB57" s="114" t="n">
        <f aca="false">'2 - 2NP stavební část'!F37</f>
        <v>0</v>
      </c>
      <c r="BC57" s="114" t="n">
        <f aca="false">'2 - 2NP stavební část'!F38</f>
        <v>0</v>
      </c>
      <c r="BD57" s="116" t="n">
        <f aca="false">'2 - 2NP stavební část'!F39</f>
        <v>0</v>
      </c>
      <c r="BT57" s="117" t="s">
        <v>83</v>
      </c>
      <c r="BV57" s="117" t="s">
        <v>74</v>
      </c>
      <c r="BW57" s="117" t="s">
        <v>86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3 - 3NP stavební část'!J32</f>
        <v>799047.37</v>
      </c>
      <c r="AH58" s="111"/>
      <c r="AI58" s="111"/>
      <c r="AJ58" s="111"/>
      <c r="AK58" s="111"/>
      <c r="AL58" s="111"/>
      <c r="AM58" s="111"/>
      <c r="AN58" s="111" t="n">
        <f aca="false">SUM(AG58,AT58)</f>
        <v>918904.48</v>
      </c>
      <c r="AO58" s="111"/>
      <c r="AP58" s="111"/>
      <c r="AQ58" s="112" t="s">
        <v>82</v>
      </c>
      <c r="AR58" s="52"/>
      <c r="AS58" s="113" t="n">
        <v>0</v>
      </c>
      <c r="AT58" s="114" t="n">
        <f aca="false">ROUND(SUM(AV58:AW58),2)</f>
        <v>119857.11</v>
      </c>
      <c r="AU58" s="115" t="n">
        <f aca="false">'3 - 3NP stavební část'!P102</f>
        <v>0</v>
      </c>
      <c r="AV58" s="114" t="n">
        <f aca="false">'3 - 3NP stavební část'!J35</f>
        <v>0</v>
      </c>
      <c r="AW58" s="114" t="n">
        <f aca="false">'3 - 3NP stavební část'!J36</f>
        <v>119857.11</v>
      </c>
      <c r="AX58" s="114" t="n">
        <f aca="false">'3 - 3NP stavební část'!J37</f>
        <v>0</v>
      </c>
      <c r="AY58" s="114" t="n">
        <f aca="false">'3 - 3NP stavební část'!J38</f>
        <v>0</v>
      </c>
      <c r="AZ58" s="114" t="n">
        <f aca="false">'3 - 3NP stavební část'!F35</f>
        <v>0</v>
      </c>
      <c r="BA58" s="114" t="n">
        <f aca="false">'3 - 3NP stavební část'!F36</f>
        <v>799047.37</v>
      </c>
      <c r="BB58" s="114" t="n">
        <f aca="false">'3 - 3NP stavební část'!F37</f>
        <v>0</v>
      </c>
      <c r="BC58" s="114" t="n">
        <f aca="false">'3 - 3NP stavební část'!F38</f>
        <v>0</v>
      </c>
      <c r="BD58" s="116" t="n">
        <f aca="false">'3 - 3NP stavební část'!F39</f>
        <v>0</v>
      </c>
      <c r="BT58" s="117" t="s">
        <v>83</v>
      </c>
      <c r="BV58" s="117" t="s">
        <v>74</v>
      </c>
      <c r="BW58" s="117" t="s">
        <v>89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0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4 - 4NP stavební část'!J32</f>
        <v>747052.25</v>
      </c>
      <c r="AH59" s="111"/>
      <c r="AI59" s="111"/>
      <c r="AJ59" s="111"/>
      <c r="AK59" s="111"/>
      <c r="AL59" s="111"/>
      <c r="AM59" s="111"/>
      <c r="AN59" s="111" t="n">
        <f aca="false">SUM(AG59,AT59)</f>
        <v>859110.09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112057.84</v>
      </c>
      <c r="AU59" s="115" t="n">
        <f aca="false">'4 - 4NP stavební část'!P103</f>
        <v>0</v>
      </c>
      <c r="AV59" s="114" t="n">
        <f aca="false">'4 - 4NP stavební část'!J35</f>
        <v>0</v>
      </c>
      <c r="AW59" s="114" t="n">
        <f aca="false">'4 - 4NP stavební část'!J36</f>
        <v>112057.84</v>
      </c>
      <c r="AX59" s="114" t="n">
        <f aca="false">'4 - 4NP stavební část'!J37</f>
        <v>0</v>
      </c>
      <c r="AY59" s="114" t="n">
        <f aca="false">'4 - 4NP stavební část'!J38</f>
        <v>0</v>
      </c>
      <c r="AZ59" s="114" t="n">
        <f aca="false">'4 - 4NP stavební část'!F35</f>
        <v>0</v>
      </c>
      <c r="BA59" s="114" t="n">
        <f aca="false">'4 - 4NP stavební část'!F36</f>
        <v>747052.25</v>
      </c>
      <c r="BB59" s="114" t="n">
        <f aca="false">'4 - 4NP stavební část'!F37</f>
        <v>0</v>
      </c>
      <c r="BC59" s="114" t="n">
        <f aca="false">'4 - 4NP stavební část'!F38</f>
        <v>0</v>
      </c>
      <c r="BD59" s="116" t="n">
        <f aca="false">'4 - 4NP stavební část'!F39</f>
        <v>0</v>
      </c>
      <c r="BT59" s="117" t="s">
        <v>83</v>
      </c>
      <c r="BV59" s="117" t="s">
        <v>74</v>
      </c>
      <c r="BW59" s="117" t="s">
        <v>92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0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5 - Změna užívání dílny n...'!J32</f>
        <v>355703.33</v>
      </c>
      <c r="AH60" s="111"/>
      <c r="AI60" s="111"/>
      <c r="AJ60" s="111"/>
      <c r="AK60" s="111"/>
      <c r="AL60" s="111"/>
      <c r="AM60" s="111"/>
      <c r="AN60" s="111" t="n">
        <f aca="false">SUM(AG60,AT60)</f>
        <v>430401.03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74697.7</v>
      </c>
      <c r="AU60" s="115" t="n">
        <f aca="false">'5 - Změna užívání dílny n...'!P95</f>
        <v>0</v>
      </c>
      <c r="AV60" s="114" t="n">
        <f aca="false">'5 - Změna užívání dílny n...'!J35</f>
        <v>74697.7</v>
      </c>
      <c r="AW60" s="114" t="n">
        <f aca="false">'5 - Změna užívání dílny n...'!J36</f>
        <v>0</v>
      </c>
      <c r="AX60" s="114" t="n">
        <f aca="false">'5 - Změna užívání dílny n...'!J37</f>
        <v>0</v>
      </c>
      <c r="AY60" s="114" t="n">
        <f aca="false">'5 - Změna užívání dílny n...'!J38</f>
        <v>0</v>
      </c>
      <c r="AZ60" s="114" t="n">
        <f aca="false">'5 - Změna užívání dílny n...'!F35</f>
        <v>355703.33</v>
      </c>
      <c r="BA60" s="114" t="n">
        <f aca="false">'5 - Změna užívání dílny n...'!F36</f>
        <v>0</v>
      </c>
      <c r="BB60" s="114" t="n">
        <f aca="false">'5 - Změna užívání dílny n...'!F37</f>
        <v>0</v>
      </c>
      <c r="BC60" s="114" t="n">
        <f aca="false">'5 - Změna užívání dílny n...'!F38</f>
        <v>0</v>
      </c>
      <c r="BD60" s="116" t="n">
        <f aca="false">'5 - Změna užívání dílny n...'!F39</f>
        <v>0</v>
      </c>
      <c r="BT60" s="117" t="s">
        <v>83</v>
      </c>
      <c r="BV60" s="117" t="s">
        <v>74</v>
      </c>
      <c r="BW60" s="117" t="s">
        <v>95</v>
      </c>
      <c r="BX60" s="117" t="s">
        <v>79</v>
      </c>
      <c r="CL60" s="117"/>
    </row>
    <row r="61" s="49" customFormat="true" ht="16.5" hidden="false" customHeight="true" outlineLevel="0" collapsed="false">
      <c r="A61" s="108" t="s">
        <v>80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6 - Změna užívání chodby ...'!J32</f>
        <v>153170.49</v>
      </c>
      <c r="AH61" s="111"/>
      <c r="AI61" s="111"/>
      <c r="AJ61" s="111"/>
      <c r="AK61" s="111"/>
      <c r="AL61" s="111"/>
      <c r="AM61" s="111"/>
      <c r="AN61" s="111" t="n">
        <f aca="false">SUM(AG61,AT61)</f>
        <v>185336.29</v>
      </c>
      <c r="AO61" s="111"/>
      <c r="AP61" s="111"/>
      <c r="AQ61" s="112" t="s">
        <v>82</v>
      </c>
      <c r="AR61" s="52"/>
      <c r="AS61" s="113" t="n">
        <v>0</v>
      </c>
      <c r="AT61" s="114" t="n">
        <f aca="false">ROUND(SUM(AV61:AW61),2)</f>
        <v>32165.8</v>
      </c>
      <c r="AU61" s="115" t="n">
        <f aca="false">'6 - Změna užívání chodby ...'!P96</f>
        <v>0</v>
      </c>
      <c r="AV61" s="114" t="n">
        <f aca="false">'6 - Změna užívání chodby ...'!J35</f>
        <v>32165.8</v>
      </c>
      <c r="AW61" s="114" t="n">
        <f aca="false">'6 - Změna užívání chodby ...'!J36</f>
        <v>0</v>
      </c>
      <c r="AX61" s="114" t="n">
        <f aca="false">'6 - Změna užívání chodby ...'!J37</f>
        <v>0</v>
      </c>
      <c r="AY61" s="114" t="n">
        <f aca="false">'6 - Změna užívání chodby ...'!J38</f>
        <v>0</v>
      </c>
      <c r="AZ61" s="114" t="n">
        <f aca="false">'6 - Změna užívání chodby ...'!F35</f>
        <v>153170.49</v>
      </c>
      <c r="BA61" s="114" t="n">
        <f aca="false">'6 - Změna užívání chodby ...'!F36</f>
        <v>0</v>
      </c>
      <c r="BB61" s="114" t="n">
        <f aca="false">'6 - Změna užívání chodby ...'!F37</f>
        <v>0</v>
      </c>
      <c r="BC61" s="114" t="n">
        <f aca="false">'6 - Změna užívání chodby ...'!F38</f>
        <v>0</v>
      </c>
      <c r="BD61" s="116" t="n">
        <f aca="false">'6 - Změna užívání chodby ...'!F39</f>
        <v>0</v>
      </c>
      <c r="BT61" s="117" t="s">
        <v>83</v>
      </c>
      <c r="BV61" s="117" t="s">
        <v>74</v>
      </c>
      <c r="BW61" s="117" t="s">
        <v>98</v>
      </c>
      <c r="BX61" s="117" t="s">
        <v>79</v>
      </c>
      <c r="CL61" s="117"/>
    </row>
    <row r="62" s="49" customFormat="true" ht="16.5" hidden="false" customHeight="true" outlineLevel="0" collapsed="false">
      <c r="A62" s="108" t="s">
        <v>80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10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7 - Stavební úpravy jídelny'!J32</f>
        <v>407652.11</v>
      </c>
      <c r="AH62" s="111"/>
      <c r="AI62" s="111"/>
      <c r="AJ62" s="111"/>
      <c r="AK62" s="111"/>
      <c r="AL62" s="111"/>
      <c r="AM62" s="111"/>
      <c r="AN62" s="111" t="n">
        <f aca="false">SUM(AG62,AT62)</f>
        <v>468799.93</v>
      </c>
      <c r="AO62" s="111"/>
      <c r="AP62" s="111"/>
      <c r="AQ62" s="112" t="s">
        <v>82</v>
      </c>
      <c r="AR62" s="52"/>
      <c r="AS62" s="113" t="n">
        <v>0</v>
      </c>
      <c r="AT62" s="114" t="n">
        <f aca="false">ROUND(SUM(AV62:AW62),2)</f>
        <v>61147.82</v>
      </c>
      <c r="AU62" s="115" t="n">
        <f aca="false">'7 - Stavební úpravy jídelny'!P98</f>
        <v>0</v>
      </c>
      <c r="AV62" s="114" t="n">
        <f aca="false">'7 - Stavební úpravy jídelny'!J35</f>
        <v>0</v>
      </c>
      <c r="AW62" s="114" t="n">
        <f aca="false">'7 - Stavební úpravy jídelny'!J36</f>
        <v>61147.82</v>
      </c>
      <c r="AX62" s="114" t="n">
        <f aca="false">'7 - Stavební úpravy jídelny'!J37</f>
        <v>0</v>
      </c>
      <c r="AY62" s="114" t="n">
        <f aca="false">'7 - Stavební úpravy jídelny'!J38</f>
        <v>0</v>
      </c>
      <c r="AZ62" s="114" t="n">
        <f aca="false">'7 - Stavební úpravy jídelny'!F35</f>
        <v>0</v>
      </c>
      <c r="BA62" s="114" t="n">
        <f aca="false">'7 - Stavební úpravy jídelny'!F36</f>
        <v>407652.11</v>
      </c>
      <c r="BB62" s="114" t="n">
        <f aca="false">'7 - Stavební úpravy jídelny'!F37</f>
        <v>0</v>
      </c>
      <c r="BC62" s="114" t="n">
        <f aca="false">'7 - Stavební úpravy jídelny'!F38</f>
        <v>0</v>
      </c>
      <c r="BD62" s="116" t="n">
        <f aca="false">'7 - Stavební úpravy jídelny'!F39</f>
        <v>0</v>
      </c>
      <c r="BT62" s="117" t="s">
        <v>83</v>
      </c>
      <c r="BV62" s="117" t="s">
        <v>74</v>
      </c>
      <c r="BW62" s="117" t="s">
        <v>101</v>
      </c>
      <c r="BX62" s="117" t="s">
        <v>79</v>
      </c>
      <c r="CL62" s="117"/>
    </row>
    <row r="63" s="94" customFormat="true" ht="16.5" hidden="false" customHeight="true" outlineLevel="0" collapsed="false">
      <c r="B63" s="95"/>
      <c r="C63" s="96"/>
      <c r="D63" s="97" t="s">
        <v>83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7),2)</f>
        <v>4125494.76</v>
      </c>
      <c r="AH63" s="99"/>
      <c r="AI63" s="99"/>
      <c r="AJ63" s="99"/>
      <c r="AK63" s="99"/>
      <c r="AL63" s="99"/>
      <c r="AM63" s="99"/>
      <c r="AN63" s="100" t="n">
        <f aca="false">SUM(AG63,AT63)</f>
        <v>4744318.97</v>
      </c>
      <c r="AO63" s="100"/>
      <c r="AP63" s="100"/>
      <c r="AQ63" s="101" t="s">
        <v>78</v>
      </c>
      <c r="AR63" s="102"/>
      <c r="AS63" s="103" t="n">
        <f aca="false">ROUND(SUM(AS64:AS67),2)</f>
        <v>0</v>
      </c>
      <c r="AT63" s="104" t="n">
        <f aca="false">ROUND(SUM(AV63:AW63),2)</f>
        <v>618824.21</v>
      </c>
      <c r="AU63" s="105" t="n">
        <f aca="false">ROUND(SUM(AU64:AU67),5)</f>
        <v>0</v>
      </c>
      <c r="AV63" s="104" t="n">
        <f aca="false">ROUND(AZ63*L29,2)</f>
        <v>0</v>
      </c>
      <c r="AW63" s="104" t="n">
        <f aca="false">ROUND(BA63*L30,2)</f>
        <v>618824.21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7),2)</f>
        <v>0</v>
      </c>
      <c r="BA63" s="104" t="n">
        <f aca="false">ROUND(SUM(BA64:BA67),2)</f>
        <v>4125494.76</v>
      </c>
      <c r="BB63" s="104" t="n">
        <f aca="false">ROUND(SUM(BB64:BB67),2)</f>
        <v>0</v>
      </c>
      <c r="BC63" s="104" t="n">
        <f aca="false">ROUND(SUM(BC64:BC67),2)</f>
        <v>0</v>
      </c>
      <c r="BD63" s="106" t="n">
        <f aca="false">ROUND(SUM(BD64:BD67),2)</f>
        <v>0</v>
      </c>
      <c r="BS63" s="107" t="s">
        <v>71</v>
      </c>
      <c r="BT63" s="107" t="s">
        <v>76</v>
      </c>
      <c r="BU63" s="107" t="s">
        <v>73</v>
      </c>
      <c r="BV63" s="107" t="s">
        <v>74</v>
      </c>
      <c r="BW63" s="107" t="s">
        <v>103</v>
      </c>
      <c r="BX63" s="107" t="s">
        <v>5</v>
      </c>
      <c r="CL63" s="107"/>
      <c r="CM63" s="107" t="s">
        <v>76</v>
      </c>
    </row>
    <row r="64" s="49" customFormat="true" ht="16.5" hidden="false" customHeight="true" outlineLevel="0" collapsed="false">
      <c r="A64" s="108" t="s">
        <v>80</v>
      </c>
      <c r="B64" s="50"/>
      <c r="C64" s="109"/>
      <c r="D64" s="109"/>
      <c r="E64" s="110" t="s">
        <v>76</v>
      </c>
      <c r="F64" s="110"/>
      <c r="G64" s="110"/>
      <c r="H64" s="110"/>
      <c r="I64" s="110"/>
      <c r="J64" s="109"/>
      <c r="K64" s="110" t="s">
        <v>104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1 - 1NP-položky'!J32</f>
        <v>114489.5</v>
      </c>
      <c r="AH64" s="111"/>
      <c r="AI64" s="111"/>
      <c r="AJ64" s="111"/>
      <c r="AK64" s="111"/>
      <c r="AL64" s="111"/>
      <c r="AM64" s="111"/>
      <c r="AN64" s="111" t="n">
        <f aca="false">SUM(AG64,AT64)</f>
        <v>131662.93</v>
      </c>
      <c r="AO64" s="111"/>
      <c r="AP64" s="111"/>
      <c r="AQ64" s="112" t="s">
        <v>82</v>
      </c>
      <c r="AR64" s="52"/>
      <c r="AS64" s="113" t="n">
        <v>0</v>
      </c>
      <c r="AT64" s="114" t="n">
        <f aca="false">ROUND(SUM(AV64:AW64),2)</f>
        <v>17173.43</v>
      </c>
      <c r="AU64" s="115" t="n">
        <f aca="false">'1 - 1NP-položky'!P95</f>
        <v>0</v>
      </c>
      <c r="AV64" s="114" t="n">
        <f aca="false">'1 - 1NP-položky'!J35</f>
        <v>0</v>
      </c>
      <c r="AW64" s="114" t="n">
        <f aca="false">'1 - 1NP-položky'!J36</f>
        <v>17173.43</v>
      </c>
      <c r="AX64" s="114" t="n">
        <f aca="false">'1 - 1NP-položky'!J37</f>
        <v>0</v>
      </c>
      <c r="AY64" s="114" t="n">
        <f aca="false">'1 - 1NP-položky'!J38</f>
        <v>0</v>
      </c>
      <c r="AZ64" s="114" t="n">
        <f aca="false">'1 - 1NP-položky'!F35</f>
        <v>0</v>
      </c>
      <c r="BA64" s="114" t="n">
        <f aca="false">'1 - 1NP-položky'!F36</f>
        <v>114489.5</v>
      </c>
      <c r="BB64" s="114" t="n">
        <f aca="false">'1 - 1NP-položky'!F37</f>
        <v>0</v>
      </c>
      <c r="BC64" s="114" t="n">
        <f aca="false">'1 - 1NP-položky'!F38</f>
        <v>0</v>
      </c>
      <c r="BD64" s="116" t="n">
        <f aca="false">'1 - 1NP-položky'!F39</f>
        <v>0</v>
      </c>
      <c r="BT64" s="117" t="s">
        <v>83</v>
      </c>
      <c r="BV64" s="117" t="s">
        <v>74</v>
      </c>
      <c r="BW64" s="117" t="s">
        <v>105</v>
      </c>
      <c r="BX64" s="117" t="s">
        <v>103</v>
      </c>
      <c r="CL64" s="117"/>
    </row>
    <row r="65" s="49" customFormat="true" ht="16.5" hidden="false" customHeight="true" outlineLevel="0" collapsed="false">
      <c r="A65" s="108" t="s">
        <v>80</v>
      </c>
      <c r="B65" s="50"/>
      <c r="C65" s="109"/>
      <c r="D65" s="109"/>
      <c r="E65" s="110" t="s">
        <v>83</v>
      </c>
      <c r="F65" s="110"/>
      <c r="G65" s="110"/>
      <c r="H65" s="110"/>
      <c r="I65" s="110"/>
      <c r="J65" s="109"/>
      <c r="K65" s="110" t="s">
        <v>106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2 - 2NP-položky'!J32</f>
        <v>1352844.04</v>
      </c>
      <c r="AH65" s="111"/>
      <c r="AI65" s="111"/>
      <c r="AJ65" s="111"/>
      <c r="AK65" s="111"/>
      <c r="AL65" s="111"/>
      <c r="AM65" s="111"/>
      <c r="AN65" s="111" t="n">
        <f aca="false">SUM(AG65,AT65)</f>
        <v>1555770.65</v>
      </c>
      <c r="AO65" s="111"/>
      <c r="AP65" s="111"/>
      <c r="AQ65" s="112" t="s">
        <v>82</v>
      </c>
      <c r="AR65" s="52"/>
      <c r="AS65" s="113" t="n">
        <v>0</v>
      </c>
      <c r="AT65" s="114" t="n">
        <f aca="false">ROUND(SUM(AV65:AW65),2)</f>
        <v>202926.61</v>
      </c>
      <c r="AU65" s="115" t="n">
        <f aca="false">'2 - 2NP-položky'!P100</f>
        <v>0</v>
      </c>
      <c r="AV65" s="114" t="n">
        <f aca="false">'2 - 2NP-položky'!J35</f>
        <v>0</v>
      </c>
      <c r="AW65" s="114" t="n">
        <f aca="false">'2 - 2NP-položky'!J36</f>
        <v>202926.61</v>
      </c>
      <c r="AX65" s="114" t="n">
        <f aca="false">'2 - 2NP-položky'!J37</f>
        <v>0</v>
      </c>
      <c r="AY65" s="114" t="n">
        <f aca="false">'2 - 2NP-položky'!J38</f>
        <v>0</v>
      </c>
      <c r="AZ65" s="114" t="n">
        <f aca="false">'2 - 2NP-položky'!F35</f>
        <v>0</v>
      </c>
      <c r="BA65" s="114" t="n">
        <f aca="false">'2 - 2NP-položky'!F36</f>
        <v>1352844.04</v>
      </c>
      <c r="BB65" s="114" t="n">
        <f aca="false">'2 - 2NP-položky'!F37</f>
        <v>0</v>
      </c>
      <c r="BC65" s="114" t="n">
        <f aca="false">'2 - 2NP-položky'!F38</f>
        <v>0</v>
      </c>
      <c r="BD65" s="116" t="n">
        <f aca="false">'2 - 2NP-položky'!F39</f>
        <v>0</v>
      </c>
      <c r="BT65" s="117" t="s">
        <v>83</v>
      </c>
      <c r="BV65" s="117" t="s">
        <v>74</v>
      </c>
      <c r="BW65" s="117" t="s">
        <v>107</v>
      </c>
      <c r="BX65" s="117" t="s">
        <v>103</v>
      </c>
      <c r="CL65" s="117"/>
    </row>
    <row r="66" s="49" customFormat="true" ht="16.5" hidden="false" customHeight="true" outlineLevel="0" collapsed="false">
      <c r="A66" s="108" t="s">
        <v>80</v>
      </c>
      <c r="B66" s="50"/>
      <c r="C66" s="109"/>
      <c r="D66" s="109"/>
      <c r="E66" s="110" t="s">
        <v>87</v>
      </c>
      <c r="F66" s="110"/>
      <c r="G66" s="110"/>
      <c r="H66" s="110"/>
      <c r="I66" s="110"/>
      <c r="J66" s="109"/>
      <c r="K66" s="110" t="s">
        <v>108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3 - 3NP-položky'!J32</f>
        <v>1374405</v>
      </c>
      <c r="AH66" s="111"/>
      <c r="AI66" s="111"/>
      <c r="AJ66" s="111"/>
      <c r="AK66" s="111"/>
      <c r="AL66" s="111"/>
      <c r="AM66" s="111"/>
      <c r="AN66" s="111" t="n">
        <f aca="false">SUM(AG66,AT66)</f>
        <v>1580565.75</v>
      </c>
      <c r="AO66" s="111"/>
      <c r="AP66" s="111"/>
      <c r="AQ66" s="112" t="s">
        <v>82</v>
      </c>
      <c r="AR66" s="52"/>
      <c r="AS66" s="113" t="n">
        <v>0</v>
      </c>
      <c r="AT66" s="114" t="n">
        <f aca="false">ROUND(SUM(AV66:AW66),2)</f>
        <v>206160.75</v>
      </c>
      <c r="AU66" s="115" t="n">
        <f aca="false">'3 - 3NP-položky'!P100</f>
        <v>0</v>
      </c>
      <c r="AV66" s="114" t="n">
        <f aca="false">'3 - 3NP-položky'!J35</f>
        <v>0</v>
      </c>
      <c r="AW66" s="114" t="n">
        <f aca="false">'3 - 3NP-položky'!J36</f>
        <v>206160.75</v>
      </c>
      <c r="AX66" s="114" t="n">
        <f aca="false">'3 - 3NP-položky'!J37</f>
        <v>0</v>
      </c>
      <c r="AY66" s="114" t="n">
        <f aca="false">'3 - 3NP-položky'!J38</f>
        <v>0</v>
      </c>
      <c r="AZ66" s="114" t="n">
        <f aca="false">'3 - 3NP-položky'!F35</f>
        <v>0</v>
      </c>
      <c r="BA66" s="114" t="n">
        <f aca="false">'3 - 3NP-položky'!F36</f>
        <v>1374405</v>
      </c>
      <c r="BB66" s="114" t="n">
        <f aca="false">'3 - 3NP-položky'!F37</f>
        <v>0</v>
      </c>
      <c r="BC66" s="114" t="n">
        <f aca="false">'3 - 3NP-položky'!F38</f>
        <v>0</v>
      </c>
      <c r="BD66" s="116" t="n">
        <f aca="false">'3 - 3NP-položky'!F39</f>
        <v>0</v>
      </c>
      <c r="BT66" s="117" t="s">
        <v>83</v>
      </c>
      <c r="BV66" s="117" t="s">
        <v>74</v>
      </c>
      <c r="BW66" s="117" t="s">
        <v>109</v>
      </c>
      <c r="BX66" s="117" t="s">
        <v>103</v>
      </c>
      <c r="CL66" s="117"/>
    </row>
    <row r="67" s="49" customFormat="true" ht="16.5" hidden="false" customHeight="true" outlineLevel="0" collapsed="false">
      <c r="A67" s="108" t="s">
        <v>80</v>
      </c>
      <c r="B67" s="50"/>
      <c r="C67" s="109"/>
      <c r="D67" s="109"/>
      <c r="E67" s="110" t="s">
        <v>90</v>
      </c>
      <c r="F67" s="110"/>
      <c r="G67" s="110"/>
      <c r="H67" s="110"/>
      <c r="I67" s="110"/>
      <c r="J67" s="109"/>
      <c r="K67" s="110" t="s">
        <v>110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4 - 4NP-položky'!J32</f>
        <v>1283756.22</v>
      </c>
      <c r="AH67" s="111"/>
      <c r="AI67" s="111"/>
      <c r="AJ67" s="111"/>
      <c r="AK67" s="111"/>
      <c r="AL67" s="111"/>
      <c r="AM67" s="111"/>
      <c r="AN67" s="111" t="n">
        <f aca="false">SUM(AG67,AT67)</f>
        <v>1476319.65</v>
      </c>
      <c r="AO67" s="111"/>
      <c r="AP67" s="111"/>
      <c r="AQ67" s="112" t="s">
        <v>82</v>
      </c>
      <c r="AR67" s="52"/>
      <c r="AS67" s="113" t="n">
        <v>0</v>
      </c>
      <c r="AT67" s="114" t="n">
        <f aca="false">ROUND(SUM(AV67:AW67),2)</f>
        <v>192563.43</v>
      </c>
      <c r="AU67" s="115" t="n">
        <f aca="false">'4 - 4NP-položky'!P100</f>
        <v>0</v>
      </c>
      <c r="AV67" s="114" t="n">
        <f aca="false">'4 - 4NP-položky'!J35</f>
        <v>0</v>
      </c>
      <c r="AW67" s="114" t="n">
        <f aca="false">'4 - 4NP-položky'!J36</f>
        <v>192563.43</v>
      </c>
      <c r="AX67" s="114" t="n">
        <f aca="false">'4 - 4NP-položky'!J37</f>
        <v>0</v>
      </c>
      <c r="AY67" s="114" t="n">
        <f aca="false">'4 - 4NP-položky'!J38</f>
        <v>0</v>
      </c>
      <c r="AZ67" s="114" t="n">
        <f aca="false">'4 - 4NP-položky'!F35</f>
        <v>0</v>
      </c>
      <c r="BA67" s="114" t="n">
        <f aca="false">'4 - 4NP-položky'!F36</f>
        <v>1283756.22</v>
      </c>
      <c r="BB67" s="114" t="n">
        <f aca="false">'4 - 4NP-položky'!F37</f>
        <v>0</v>
      </c>
      <c r="BC67" s="114" t="n">
        <f aca="false">'4 - 4NP-položky'!F38</f>
        <v>0</v>
      </c>
      <c r="BD67" s="116" t="n">
        <f aca="false">'4 - 4NP-položky'!F39</f>
        <v>0</v>
      </c>
      <c r="BT67" s="117" t="s">
        <v>83</v>
      </c>
      <c r="BV67" s="117" t="s">
        <v>74</v>
      </c>
      <c r="BW67" s="117" t="s">
        <v>111</v>
      </c>
      <c r="BX67" s="117" t="s">
        <v>103</v>
      </c>
      <c r="CL67" s="117"/>
    </row>
    <row r="68" s="94" customFormat="true" ht="16.5" hidden="false" customHeight="true" outlineLevel="0" collapsed="false">
      <c r="A68" s="108" t="s">
        <v>80</v>
      </c>
      <c r="B68" s="95"/>
      <c r="C68" s="96"/>
      <c r="D68" s="97" t="s">
        <v>87</v>
      </c>
      <c r="E68" s="97"/>
      <c r="F68" s="97"/>
      <c r="G68" s="97"/>
      <c r="H68" s="97"/>
      <c r="I68" s="98"/>
      <c r="J68" s="97" t="s">
        <v>11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3 - ZTI'!J30</f>
        <v>218292.44</v>
      </c>
      <c r="AH68" s="100"/>
      <c r="AI68" s="100"/>
      <c r="AJ68" s="100"/>
      <c r="AK68" s="100"/>
      <c r="AL68" s="100"/>
      <c r="AM68" s="100"/>
      <c r="AN68" s="100" t="n">
        <f aca="false">SUM(AG68,AT68)</f>
        <v>251036.31</v>
      </c>
      <c r="AO68" s="100"/>
      <c r="AP68" s="100"/>
      <c r="AQ68" s="101" t="s">
        <v>78</v>
      </c>
      <c r="AR68" s="102"/>
      <c r="AS68" s="118" t="n">
        <v>0</v>
      </c>
      <c r="AT68" s="119" t="n">
        <f aca="false">ROUND(SUM(AV68:AW68),2)</f>
        <v>32743.87</v>
      </c>
      <c r="AU68" s="120" t="n">
        <f aca="false">'3 - ZTI'!P85</f>
        <v>0</v>
      </c>
      <c r="AV68" s="119" t="n">
        <f aca="false">'3 - ZTI'!J33</f>
        <v>0</v>
      </c>
      <c r="AW68" s="119" t="n">
        <f aca="false">'3 - ZTI'!J34</f>
        <v>32743.87</v>
      </c>
      <c r="AX68" s="119" t="n">
        <f aca="false">'3 - ZTI'!J35</f>
        <v>0</v>
      </c>
      <c r="AY68" s="119" t="n">
        <f aca="false">'3 - ZTI'!J36</f>
        <v>0</v>
      </c>
      <c r="AZ68" s="119" t="n">
        <f aca="false">'3 - ZTI'!F33</f>
        <v>0</v>
      </c>
      <c r="BA68" s="119" t="n">
        <f aca="false">'3 - ZTI'!F34</f>
        <v>218292.44</v>
      </c>
      <c r="BB68" s="119" t="n">
        <f aca="false">'3 - ZTI'!F35</f>
        <v>0</v>
      </c>
      <c r="BC68" s="119" t="n">
        <f aca="false">'3 - ZTI'!F36</f>
        <v>0</v>
      </c>
      <c r="BD68" s="121" t="n">
        <f aca="false">'3 - ZTI'!F37</f>
        <v>0</v>
      </c>
      <c r="BT68" s="107" t="s">
        <v>76</v>
      </c>
      <c r="BV68" s="107" t="s">
        <v>74</v>
      </c>
      <c r="BW68" s="107" t="s">
        <v>113</v>
      </c>
      <c r="BX68" s="107" t="s">
        <v>5</v>
      </c>
      <c r="CL68" s="107"/>
      <c r="CM68" s="107" t="s">
        <v>76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</mergeCells>
  <hyperlinks>
    <hyperlink ref="A56" location="'1 - 1NP stavební část'!C2" display="/"/>
    <hyperlink ref="A57" location="'2 - 2NP stavební část'!C2" display="/"/>
    <hyperlink ref="A58" location="'3 - 3NP stavební část'!C2" display="/"/>
    <hyperlink ref="A59" location="'4 - 4NP stavební část'!C2" display="/"/>
    <hyperlink ref="A60" location="'5 - Změna užívání dílny n...'!C2" display="/"/>
    <hyperlink ref="A61" location="'6 - Změna užívání chodby ...'!C2" display="/"/>
    <hyperlink ref="A62" location="'7 - Stavební úpravy jídelny'!C2" display="/"/>
    <hyperlink ref="A64" location="'1 - 1NP-položky'!C2" display="/"/>
    <hyperlink ref="A65" location="'2 - 2NP-položky'!C2" display="/"/>
    <hyperlink ref="A66" location="'3 - 3NP-položky'!C2" display="/"/>
    <hyperlink ref="A67" location="'4 - 4NP-položky'!C2" display="/"/>
    <hyperlink ref="A68" location="'3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1352844.0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285)),  2)</f>
        <v>0</v>
      </c>
      <c r="G35" s="24"/>
      <c r="H35" s="24"/>
      <c r="I35" s="143" t="n">
        <v>0.21</v>
      </c>
      <c r="J35" s="142" t="n">
        <f aca="false">ROUND(((SUM(BE100:BE28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285)),  2)</f>
        <v>1352844.04</v>
      </c>
      <c r="G36" s="24"/>
      <c r="H36" s="24"/>
      <c r="I36" s="143" t="n">
        <v>0.15</v>
      </c>
      <c r="J36" s="142" t="n">
        <f aca="false">ROUND(((SUM(BF100:BF285))*I36),  2)</f>
        <v>202926.61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28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28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28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1555770.65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2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1352844.04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102</f>
        <v>824540.34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53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989</v>
      </c>
      <c r="E67" s="167"/>
      <c r="F67" s="167"/>
      <c r="G67" s="167"/>
      <c r="H67" s="167"/>
      <c r="I67" s="167"/>
      <c r="J67" s="168" t="n">
        <f aca="false">J154</f>
        <v>45717.92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990</v>
      </c>
      <c r="E68" s="167"/>
      <c r="F68" s="167"/>
      <c r="G68" s="167"/>
      <c r="H68" s="167"/>
      <c r="I68" s="167"/>
      <c r="J68" s="168" t="n">
        <f aca="false">J169</f>
        <v>45717.92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991</v>
      </c>
      <c r="E69" s="167"/>
      <c r="F69" s="167"/>
      <c r="G69" s="167"/>
      <c r="H69" s="167"/>
      <c r="I69" s="167"/>
      <c r="J69" s="168" t="n">
        <f aca="false">J184</f>
        <v>48146.36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992</v>
      </c>
      <c r="E70" s="167"/>
      <c r="F70" s="167"/>
      <c r="G70" s="167"/>
      <c r="H70" s="167"/>
      <c r="I70" s="167"/>
      <c r="J70" s="168" t="n">
        <f aca="false">J199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874</v>
      </c>
      <c r="E71" s="167"/>
      <c r="F71" s="167"/>
      <c r="G71" s="167"/>
      <c r="H71" s="167"/>
      <c r="I71" s="167"/>
      <c r="J71" s="168" t="n">
        <f aca="false">J200</f>
        <v>299230.3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875</v>
      </c>
      <c r="E72" s="167"/>
      <c r="F72" s="167"/>
      <c r="G72" s="167"/>
      <c r="H72" s="167"/>
      <c r="I72" s="167"/>
      <c r="J72" s="168" t="n">
        <f aca="false">J239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989</v>
      </c>
      <c r="E73" s="167"/>
      <c r="F73" s="167"/>
      <c r="G73" s="167"/>
      <c r="H73" s="167"/>
      <c r="I73" s="167"/>
      <c r="J73" s="168" t="n">
        <f aca="false">J240</f>
        <v>8189.2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990</v>
      </c>
      <c r="E74" s="167"/>
      <c r="F74" s="167"/>
      <c r="G74" s="167"/>
      <c r="H74" s="167"/>
      <c r="I74" s="167"/>
      <c r="J74" s="168" t="n">
        <f aca="false">J249</f>
        <v>8189.2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991</v>
      </c>
      <c r="E75" s="167"/>
      <c r="F75" s="167"/>
      <c r="G75" s="167"/>
      <c r="H75" s="167"/>
      <c r="I75" s="167"/>
      <c r="J75" s="168" t="n">
        <f aca="false">J258</f>
        <v>8637.6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993</v>
      </c>
      <c r="E76" s="167"/>
      <c r="F76" s="167"/>
      <c r="G76" s="167"/>
      <c r="H76" s="167"/>
      <c r="I76" s="167"/>
      <c r="J76" s="168" t="n">
        <f aca="false">J267</f>
        <v>15859.2</v>
      </c>
      <c r="K76" s="165"/>
      <c r="L76" s="169"/>
    </row>
    <row r="77" s="163" customFormat="true" ht="24.75" hidden="false" customHeight="true" outlineLevel="0" collapsed="false">
      <c r="B77" s="164"/>
      <c r="C77" s="165"/>
      <c r="D77" s="166" t="s">
        <v>994</v>
      </c>
      <c r="E77" s="167"/>
      <c r="F77" s="167"/>
      <c r="G77" s="167"/>
      <c r="H77" s="167"/>
      <c r="I77" s="167"/>
      <c r="J77" s="168" t="n">
        <f aca="false">J270</f>
        <v>15576</v>
      </c>
      <c r="K77" s="165"/>
      <c r="L77" s="169"/>
    </row>
    <row r="78" s="163" customFormat="true" ht="24.7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75</f>
        <v>33040</v>
      </c>
      <c r="K78" s="165"/>
      <c r="L78" s="169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3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Čtyřlístek- udržovací práce DBS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87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 - 2NP-položky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Ostrava</v>
      </c>
      <c r="G94" s="26"/>
      <c r="H94" s="26"/>
      <c r="I94" s="17" t="s">
        <v>22</v>
      </c>
      <c r="J94" s="156" t="str">
        <f aca="false">IF(J14="","",J14)</f>
        <v>19. 11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Čtyřlístek</v>
      </c>
      <c r="G96" s="26"/>
      <c r="H96" s="26"/>
      <c r="I96" s="17" t="s">
        <v>32</v>
      </c>
      <c r="J96" s="157" t="str">
        <f aca="false">E23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137</v>
      </c>
      <c r="D99" s="179" t="s">
        <v>57</v>
      </c>
      <c r="E99" s="179" t="s">
        <v>53</v>
      </c>
      <c r="F99" s="179" t="s">
        <v>54</v>
      </c>
      <c r="G99" s="179" t="s">
        <v>138</v>
      </c>
      <c r="H99" s="179" t="s">
        <v>139</v>
      </c>
      <c r="I99" s="179" t="s">
        <v>140</v>
      </c>
      <c r="J99" s="179" t="s">
        <v>121</v>
      </c>
      <c r="K99" s="180" t="s">
        <v>141</v>
      </c>
      <c r="L99" s="181"/>
      <c r="M99" s="74"/>
      <c r="N99" s="75" t="s">
        <v>42</v>
      </c>
      <c r="O99" s="75" t="s">
        <v>142</v>
      </c>
      <c r="P99" s="75" t="s">
        <v>143</v>
      </c>
      <c r="Q99" s="75" t="s">
        <v>144</v>
      </c>
      <c r="R99" s="75" t="s">
        <v>145</v>
      </c>
      <c r="S99" s="75" t="s">
        <v>146</v>
      </c>
      <c r="T99" s="76" t="s">
        <v>14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5" hidden="false" customHeight="true" outlineLevel="0" collapsed="false">
      <c r="A100" s="24"/>
      <c r="B100" s="25"/>
      <c r="C100" s="82" t="s">
        <v>148</v>
      </c>
      <c r="D100" s="26"/>
      <c r="E100" s="26"/>
      <c r="F100" s="26"/>
      <c r="G100" s="26"/>
      <c r="H100" s="26"/>
      <c r="I100" s="26"/>
      <c r="J100" s="183" t="n">
        <f aca="false">BK100</f>
        <v>1352844.04</v>
      </c>
      <c r="K100" s="26"/>
      <c r="L100" s="30"/>
      <c r="M100" s="77"/>
      <c r="N100" s="184"/>
      <c r="O100" s="78"/>
      <c r="P100" s="185" t="n">
        <f aca="false">P101+P102+P153+P154+P169+P184+P199+P200+P239+P240+P249+P258+P267+P270+P275</f>
        <v>0</v>
      </c>
      <c r="Q100" s="78"/>
      <c r="R100" s="185" t="n">
        <f aca="false">R101+R102+R153+R154+R169+R184+R199+R200+R239+R240+R249+R258+R267+R270+R275</f>
        <v>0</v>
      </c>
      <c r="S100" s="78"/>
      <c r="T100" s="186" t="n">
        <f aca="false">T101+T102+T153+T154+T169+T184+T199+T200+T239+T240+T249+T258+T267+T270+T275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22</v>
      </c>
      <c r="BK100" s="187" t="n">
        <f aca="false">BK101+BK102+BK153+BK154+BK169+BK184+BK199+BK200+BK239+BK240+BK249+BK258+BK267+BK270+BK275</f>
        <v>1352844.04</v>
      </c>
    </row>
    <row r="101" s="188" customFormat="true" ht="25.5" hidden="false" customHeight="true" outlineLevel="0" collapsed="false">
      <c r="B101" s="189"/>
      <c r="C101" s="190"/>
      <c r="D101" s="191" t="s">
        <v>71</v>
      </c>
      <c r="E101" s="192" t="s">
        <v>879</v>
      </c>
      <c r="F101" s="192" t="s">
        <v>8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v>0</v>
      </c>
      <c r="Q101" s="197"/>
      <c r="R101" s="198" t="n">
        <v>0</v>
      </c>
      <c r="S101" s="197"/>
      <c r="T101" s="199" t="n">
        <v>0</v>
      </c>
      <c r="AR101" s="200" t="s">
        <v>76</v>
      </c>
      <c r="AT101" s="201" t="s">
        <v>71</v>
      </c>
      <c r="AU101" s="201" t="s">
        <v>72</v>
      </c>
      <c r="AY101" s="200" t="s">
        <v>151</v>
      </c>
      <c r="BK101" s="202" t="n">
        <v>0</v>
      </c>
    </row>
    <row r="102" s="188" customFormat="true" ht="25.5" hidden="false" customHeight="true" outlineLevel="0" collapsed="false">
      <c r="B102" s="189"/>
      <c r="C102" s="190"/>
      <c r="D102" s="191" t="s">
        <v>71</v>
      </c>
      <c r="E102" s="192" t="s">
        <v>881</v>
      </c>
      <c r="F102" s="192" t="s">
        <v>882</v>
      </c>
      <c r="G102" s="190"/>
      <c r="H102" s="190"/>
      <c r="I102" s="193"/>
      <c r="J102" s="194" t="n">
        <f aca="false">BK102</f>
        <v>824540.34</v>
      </c>
      <c r="K102" s="190"/>
      <c r="L102" s="195"/>
      <c r="M102" s="196"/>
      <c r="N102" s="197"/>
      <c r="O102" s="197"/>
      <c r="P102" s="198" t="n">
        <f aca="false">SUM(P103:P152)</f>
        <v>0</v>
      </c>
      <c r="Q102" s="197"/>
      <c r="R102" s="198" t="n">
        <f aca="false">SUM(R103:R152)</f>
        <v>0</v>
      </c>
      <c r="S102" s="197"/>
      <c r="T102" s="199" t="n">
        <f aca="false">SUM(T103:T152)</f>
        <v>0</v>
      </c>
      <c r="AR102" s="200" t="s">
        <v>76</v>
      </c>
      <c r="AT102" s="201" t="s">
        <v>71</v>
      </c>
      <c r="AU102" s="201" t="s">
        <v>72</v>
      </c>
      <c r="AY102" s="200" t="s">
        <v>151</v>
      </c>
      <c r="BK102" s="202" t="n">
        <f aca="false">SUM(BK103:BK152)</f>
        <v>824540.34</v>
      </c>
    </row>
    <row r="103" s="31" customFormat="true" ht="16.5" hidden="false" customHeight="true" outlineLevel="0" collapsed="false">
      <c r="A103" s="24"/>
      <c r="B103" s="25"/>
      <c r="C103" s="205" t="s">
        <v>76</v>
      </c>
      <c r="D103" s="205" t="s">
        <v>153</v>
      </c>
      <c r="E103" s="206" t="s">
        <v>995</v>
      </c>
      <c r="F103" s="207" t="s">
        <v>996</v>
      </c>
      <c r="G103" s="208" t="s">
        <v>741</v>
      </c>
      <c r="H103" s="209" t="n">
        <v>260</v>
      </c>
      <c r="I103" s="210" t="n">
        <v>342.2</v>
      </c>
      <c r="J103" s="211" t="n">
        <f aca="false">ROUND(I103*H103,2)</f>
        <v>88972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7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88972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88972</v>
      </c>
      <c r="BL103" s="3" t="s">
        <v>90</v>
      </c>
      <c r="BM103" s="216" t="s">
        <v>83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99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997</v>
      </c>
      <c r="F105" s="207" t="s">
        <v>998</v>
      </c>
      <c r="G105" s="208" t="s">
        <v>741</v>
      </c>
      <c r="H105" s="209" t="n">
        <v>480</v>
      </c>
      <c r="I105" s="210" t="n">
        <v>451.94</v>
      </c>
      <c r="J105" s="211" t="n">
        <f aca="false">ROUND(I105*H105,2)</f>
        <v>216931.2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76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216931.2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216931.2</v>
      </c>
      <c r="BL105" s="3" t="s">
        <v>90</v>
      </c>
      <c r="BM105" s="216" t="s">
        <v>9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9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999</v>
      </c>
      <c r="F107" s="207" t="s">
        <v>1000</v>
      </c>
      <c r="G107" s="208" t="s">
        <v>741</v>
      </c>
      <c r="H107" s="209" t="n">
        <v>4</v>
      </c>
      <c r="I107" s="210" t="n">
        <v>147.5</v>
      </c>
      <c r="J107" s="211" t="n">
        <f aca="false">ROUND(I107*H107,2)</f>
        <v>59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7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59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590</v>
      </c>
      <c r="BL107" s="3" t="s">
        <v>90</v>
      </c>
      <c r="BM107" s="216" t="s">
        <v>96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00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90</v>
      </c>
      <c r="D109" s="205" t="s">
        <v>153</v>
      </c>
      <c r="E109" s="206" t="s">
        <v>890</v>
      </c>
      <c r="F109" s="207" t="s">
        <v>891</v>
      </c>
      <c r="G109" s="208" t="s">
        <v>741</v>
      </c>
      <c r="H109" s="209" t="n">
        <v>3120</v>
      </c>
      <c r="I109" s="210" t="n">
        <v>37.76</v>
      </c>
      <c r="J109" s="211" t="n">
        <f aca="false">ROUND(I109*H109,2)</f>
        <v>117811.2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76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117811.2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117811.2</v>
      </c>
      <c r="BL109" s="3" t="s">
        <v>90</v>
      </c>
      <c r="BM109" s="216" t="s">
        <v>623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8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93</v>
      </c>
      <c r="D111" s="205" t="s">
        <v>153</v>
      </c>
      <c r="E111" s="206" t="s">
        <v>893</v>
      </c>
      <c r="F111" s="207" t="s">
        <v>894</v>
      </c>
      <c r="G111" s="208" t="s">
        <v>741</v>
      </c>
      <c r="H111" s="209" t="n">
        <v>880</v>
      </c>
      <c r="I111" s="210" t="n">
        <v>28.32</v>
      </c>
      <c r="J111" s="211" t="n">
        <f aca="false">ROUND(I111*H111,2)</f>
        <v>24921.6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76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24921.6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24921.6</v>
      </c>
      <c r="BL111" s="3" t="s">
        <v>90</v>
      </c>
      <c r="BM111" s="216" t="s">
        <v>202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96</v>
      </c>
      <c r="D113" s="205" t="s">
        <v>153</v>
      </c>
      <c r="E113" s="206" t="s">
        <v>896</v>
      </c>
      <c r="F113" s="207" t="s">
        <v>897</v>
      </c>
      <c r="G113" s="208" t="s">
        <v>741</v>
      </c>
      <c r="H113" s="209" t="n">
        <v>240</v>
      </c>
      <c r="I113" s="210" t="n">
        <v>17.7</v>
      </c>
      <c r="J113" s="211" t="n">
        <f aca="false">ROUND(I113*H113,2)</f>
        <v>4248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3</v>
      </c>
      <c r="AU113" s="216" t="s">
        <v>7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4248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4248</v>
      </c>
      <c r="BL113" s="3" t="s">
        <v>90</v>
      </c>
      <c r="BM113" s="216" t="s">
        <v>215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9</v>
      </c>
      <c r="E114" s="26"/>
      <c r="F114" s="219" t="s">
        <v>8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1002</v>
      </c>
      <c r="F115" s="207" t="s">
        <v>1003</v>
      </c>
      <c r="G115" s="208" t="s">
        <v>280</v>
      </c>
      <c r="H115" s="209" t="n">
        <v>337</v>
      </c>
      <c r="I115" s="210" t="n">
        <v>21.24</v>
      </c>
      <c r="J115" s="211" t="n">
        <f aca="false">ROUND(I115*H115,2)</f>
        <v>7157.88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76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7157.88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7157.88</v>
      </c>
      <c r="BL115" s="3" t="s">
        <v>90</v>
      </c>
      <c r="BM115" s="216" t="s">
        <v>227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0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623</v>
      </c>
      <c r="D117" s="205" t="s">
        <v>153</v>
      </c>
      <c r="E117" s="206" t="s">
        <v>900</v>
      </c>
      <c r="F117" s="207" t="s">
        <v>901</v>
      </c>
      <c r="G117" s="208" t="s">
        <v>280</v>
      </c>
      <c r="H117" s="209" t="n">
        <v>166</v>
      </c>
      <c r="I117" s="210" t="n">
        <v>14.16</v>
      </c>
      <c r="J117" s="211" t="n">
        <f aca="false">ROUND(I117*H117,2)</f>
        <v>2350.56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3</v>
      </c>
      <c r="AU117" s="216" t="s">
        <v>7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2350.56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2350.56</v>
      </c>
      <c r="BL117" s="3" t="s">
        <v>90</v>
      </c>
      <c r="BM117" s="216" t="s">
        <v>240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9</v>
      </c>
      <c r="E118" s="26"/>
      <c r="F118" s="219" t="s">
        <v>9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187</v>
      </c>
      <c r="D119" s="205" t="s">
        <v>153</v>
      </c>
      <c r="E119" s="206" t="s">
        <v>902</v>
      </c>
      <c r="F119" s="207" t="s">
        <v>903</v>
      </c>
      <c r="G119" s="208" t="s">
        <v>280</v>
      </c>
      <c r="H119" s="209" t="n">
        <v>810</v>
      </c>
      <c r="I119" s="210" t="n">
        <v>5.9</v>
      </c>
      <c r="J119" s="211" t="n">
        <f aca="false">ROUND(I119*H119,2)</f>
        <v>4779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7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4779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4779</v>
      </c>
      <c r="BL119" s="3" t="s">
        <v>90</v>
      </c>
      <c r="BM119" s="216" t="s">
        <v>257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9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53</v>
      </c>
      <c r="E121" s="206" t="s">
        <v>904</v>
      </c>
      <c r="F121" s="207" t="s">
        <v>905</v>
      </c>
      <c r="G121" s="208" t="s">
        <v>280</v>
      </c>
      <c r="H121" s="209" t="n">
        <v>68</v>
      </c>
      <c r="I121" s="210" t="n">
        <v>159.3</v>
      </c>
      <c r="J121" s="211" t="n">
        <f aca="false">ROUND(I121*H121,2)</f>
        <v>10832.4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3</v>
      </c>
      <c r="AU121" s="216" t="s">
        <v>7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10832.4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10832.4</v>
      </c>
      <c r="BL121" s="3" t="s">
        <v>90</v>
      </c>
      <c r="BM121" s="216" t="s">
        <v>270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9</v>
      </c>
      <c r="E122" s="26"/>
      <c r="F122" s="219" t="s">
        <v>90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09</v>
      </c>
      <c r="D123" s="205" t="s">
        <v>153</v>
      </c>
      <c r="E123" s="206" t="s">
        <v>1004</v>
      </c>
      <c r="F123" s="207" t="s">
        <v>1005</v>
      </c>
      <c r="G123" s="208" t="s">
        <v>280</v>
      </c>
      <c r="H123" s="209" t="n">
        <v>4</v>
      </c>
      <c r="I123" s="210" t="n">
        <v>177</v>
      </c>
      <c r="J123" s="211" t="n">
        <f aca="false">ROUND(I123*H123,2)</f>
        <v>708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7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708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708</v>
      </c>
      <c r="BL123" s="3" t="s">
        <v>90</v>
      </c>
      <c r="BM123" s="216" t="s">
        <v>39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0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215</v>
      </c>
      <c r="D125" s="205" t="s">
        <v>153</v>
      </c>
      <c r="E125" s="206" t="s">
        <v>906</v>
      </c>
      <c r="F125" s="207" t="s">
        <v>907</v>
      </c>
      <c r="G125" s="208" t="s">
        <v>280</v>
      </c>
      <c r="H125" s="209" t="n">
        <v>295</v>
      </c>
      <c r="I125" s="210" t="n">
        <v>159.3</v>
      </c>
      <c r="J125" s="211" t="n">
        <f aca="false">ROUND(I125*H125,2)</f>
        <v>46993.5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76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46993.5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46993.5</v>
      </c>
      <c r="BL125" s="3" t="s">
        <v>90</v>
      </c>
      <c r="BM125" s="216" t="s">
        <v>64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90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53</v>
      </c>
      <c r="E127" s="206" t="s">
        <v>1006</v>
      </c>
      <c r="F127" s="207" t="s">
        <v>1007</v>
      </c>
      <c r="G127" s="208" t="s">
        <v>280</v>
      </c>
      <c r="H127" s="209" t="n">
        <v>46</v>
      </c>
      <c r="I127" s="210" t="n">
        <v>1012.44</v>
      </c>
      <c r="J127" s="211" t="n">
        <f aca="false">ROUND(I127*H127,2)</f>
        <v>46572.24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46572.24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46572.24</v>
      </c>
      <c r="BL127" s="3" t="s">
        <v>90</v>
      </c>
      <c r="BM127" s="216" t="s">
        <v>400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0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27</v>
      </c>
      <c r="D129" s="205" t="s">
        <v>153</v>
      </c>
      <c r="E129" s="206" t="s">
        <v>1008</v>
      </c>
      <c r="F129" s="207" t="s">
        <v>1009</v>
      </c>
      <c r="G129" s="208" t="s">
        <v>280</v>
      </c>
      <c r="H129" s="209" t="n">
        <v>30</v>
      </c>
      <c r="I129" s="210" t="n">
        <v>1817.2</v>
      </c>
      <c r="J129" s="211" t="n">
        <f aca="false">ROUND(I129*H129,2)</f>
        <v>54516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54516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54516</v>
      </c>
      <c r="BL129" s="3" t="s">
        <v>90</v>
      </c>
      <c r="BM129" s="216" t="s">
        <v>413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0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3</v>
      </c>
      <c r="E131" s="206" t="s">
        <v>910</v>
      </c>
      <c r="F131" s="207" t="s">
        <v>911</v>
      </c>
      <c r="G131" s="208" t="s">
        <v>280</v>
      </c>
      <c r="H131" s="209" t="n">
        <v>30</v>
      </c>
      <c r="I131" s="210" t="n">
        <v>1475</v>
      </c>
      <c r="J131" s="211" t="n">
        <f aca="false">ROUND(I131*H131,2)</f>
        <v>4425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4425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44250</v>
      </c>
      <c r="BL131" s="3" t="s">
        <v>90</v>
      </c>
      <c r="BM131" s="216" t="s">
        <v>42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40</v>
      </c>
      <c r="D133" s="205" t="s">
        <v>153</v>
      </c>
      <c r="E133" s="206" t="s">
        <v>1010</v>
      </c>
      <c r="F133" s="207" t="s">
        <v>1011</v>
      </c>
      <c r="G133" s="208" t="s">
        <v>280</v>
      </c>
      <c r="H133" s="209" t="n">
        <v>46</v>
      </c>
      <c r="I133" s="210" t="n">
        <v>658.44</v>
      </c>
      <c r="J133" s="211" t="n">
        <f aca="false">ROUND(I133*H133,2)</f>
        <v>30288.24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30288.24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30288.24</v>
      </c>
      <c r="BL133" s="3" t="s">
        <v>90</v>
      </c>
      <c r="BM133" s="216" t="s">
        <v>261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50</v>
      </c>
      <c r="D135" s="205" t="s">
        <v>153</v>
      </c>
      <c r="E135" s="206" t="s">
        <v>912</v>
      </c>
      <c r="F135" s="207" t="s">
        <v>913</v>
      </c>
      <c r="G135" s="208" t="s">
        <v>280</v>
      </c>
      <c r="H135" s="209" t="n">
        <v>36</v>
      </c>
      <c r="I135" s="210" t="n">
        <v>767</v>
      </c>
      <c r="J135" s="211" t="n">
        <f aca="false">ROUND(I135*H135,2)</f>
        <v>27612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27612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27612</v>
      </c>
      <c r="BL135" s="3" t="s">
        <v>90</v>
      </c>
      <c r="BM135" s="216" t="s">
        <v>450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57</v>
      </c>
      <c r="D137" s="205" t="s">
        <v>153</v>
      </c>
      <c r="E137" s="206" t="s">
        <v>1012</v>
      </c>
      <c r="F137" s="207" t="s">
        <v>1013</v>
      </c>
      <c r="G137" s="208" t="s">
        <v>280</v>
      </c>
      <c r="H137" s="209" t="n">
        <v>18</v>
      </c>
      <c r="I137" s="210" t="n">
        <v>1475</v>
      </c>
      <c r="J137" s="211" t="n">
        <f aca="false">ROUND(I137*H137,2)</f>
        <v>2655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2655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26550</v>
      </c>
      <c r="BL137" s="3" t="s">
        <v>90</v>
      </c>
      <c r="BM137" s="216" t="s">
        <v>455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101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788</v>
      </c>
      <c r="D139" s="205" t="s">
        <v>153</v>
      </c>
      <c r="E139" s="206" t="s">
        <v>883</v>
      </c>
      <c r="F139" s="207" t="s">
        <v>884</v>
      </c>
      <c r="G139" s="208" t="s">
        <v>741</v>
      </c>
      <c r="H139" s="209" t="n">
        <v>260</v>
      </c>
      <c r="I139" s="210" t="n">
        <v>123.9</v>
      </c>
      <c r="J139" s="211" t="n">
        <f aca="false">ROUND(I139*H139,2)</f>
        <v>32214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7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32214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32214</v>
      </c>
      <c r="BL139" s="3" t="s">
        <v>90</v>
      </c>
      <c r="BM139" s="216" t="s">
        <v>1014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8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015</v>
      </c>
      <c r="D141" s="205" t="s">
        <v>153</v>
      </c>
      <c r="E141" s="206" t="s">
        <v>885</v>
      </c>
      <c r="F141" s="207" t="s">
        <v>1016</v>
      </c>
      <c r="G141" s="208" t="s">
        <v>741</v>
      </c>
      <c r="H141" s="209" t="n">
        <v>1100</v>
      </c>
      <c r="I141" s="210" t="n">
        <v>14.16</v>
      </c>
      <c r="J141" s="211" t="n">
        <f aca="false">ROUND(I141*H141,2)</f>
        <v>15576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15576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15576</v>
      </c>
      <c r="BL141" s="3" t="s">
        <v>90</v>
      </c>
      <c r="BM141" s="216" t="s">
        <v>1017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10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789</v>
      </c>
      <c r="D143" s="205" t="s">
        <v>153</v>
      </c>
      <c r="E143" s="206" t="s">
        <v>887</v>
      </c>
      <c r="F143" s="207" t="s">
        <v>1003</v>
      </c>
      <c r="G143" s="208" t="s">
        <v>280</v>
      </c>
      <c r="H143" s="209" t="n">
        <v>22</v>
      </c>
      <c r="I143" s="210" t="n">
        <v>21.24</v>
      </c>
      <c r="J143" s="211" t="n">
        <f aca="false">ROUND(I143*H143,2)</f>
        <v>467.28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467.28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467.28</v>
      </c>
      <c r="BL143" s="3" t="s">
        <v>90</v>
      </c>
      <c r="BM143" s="216" t="s">
        <v>1018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10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1019</v>
      </c>
      <c r="D145" s="205" t="s">
        <v>153</v>
      </c>
      <c r="E145" s="206" t="s">
        <v>1020</v>
      </c>
      <c r="F145" s="207" t="s">
        <v>1021</v>
      </c>
      <c r="G145" s="208" t="s">
        <v>280</v>
      </c>
      <c r="H145" s="209" t="n">
        <v>22</v>
      </c>
      <c r="I145" s="210" t="n">
        <v>289.1</v>
      </c>
      <c r="J145" s="211" t="n">
        <f aca="false">ROUND(I145*H145,2)</f>
        <v>6360.2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6360.2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6360.2</v>
      </c>
      <c r="BL145" s="3" t="s">
        <v>90</v>
      </c>
      <c r="BM145" s="216" t="s">
        <v>1022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0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791</v>
      </c>
      <c r="D147" s="205" t="s">
        <v>153</v>
      </c>
      <c r="E147" s="206" t="s">
        <v>1023</v>
      </c>
      <c r="F147" s="207" t="s">
        <v>1024</v>
      </c>
      <c r="G147" s="208" t="s">
        <v>280</v>
      </c>
      <c r="H147" s="209" t="n">
        <v>1</v>
      </c>
      <c r="I147" s="210" t="n">
        <v>5415.02</v>
      </c>
      <c r="J147" s="211" t="n">
        <f aca="false">ROUND(I147*H147,2)</f>
        <v>5415.02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5415.02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5415.02</v>
      </c>
      <c r="BL147" s="3" t="s">
        <v>90</v>
      </c>
      <c r="BM147" s="216" t="s">
        <v>1025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10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1026</v>
      </c>
      <c r="D149" s="205" t="s">
        <v>153</v>
      </c>
      <c r="E149" s="206" t="s">
        <v>1027</v>
      </c>
      <c r="F149" s="207" t="s">
        <v>1028</v>
      </c>
      <c r="G149" s="208" t="s">
        <v>280</v>
      </c>
      <c r="H149" s="209" t="n">
        <v>1</v>
      </c>
      <c r="I149" s="210" t="n">
        <v>4707.02</v>
      </c>
      <c r="J149" s="211" t="n">
        <f aca="false">ROUND(I149*H149,2)</f>
        <v>4707.02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4707.02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4707.02</v>
      </c>
      <c r="BL149" s="3" t="s">
        <v>90</v>
      </c>
      <c r="BM149" s="216" t="s">
        <v>1029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10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792</v>
      </c>
      <c r="D151" s="205" t="s">
        <v>153</v>
      </c>
      <c r="E151" s="206" t="s">
        <v>898</v>
      </c>
      <c r="F151" s="207" t="s">
        <v>1030</v>
      </c>
      <c r="G151" s="208" t="s">
        <v>280</v>
      </c>
      <c r="H151" s="209" t="n">
        <v>3</v>
      </c>
      <c r="I151" s="210" t="n">
        <v>1239</v>
      </c>
      <c r="J151" s="211" t="n">
        <f aca="false">ROUND(I151*H151,2)</f>
        <v>3717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3717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3717</v>
      </c>
      <c r="BL151" s="3" t="s">
        <v>90</v>
      </c>
      <c r="BM151" s="216" t="s">
        <v>1031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10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188" customFormat="true" ht="25.5" hidden="false" customHeight="true" outlineLevel="0" collapsed="false">
      <c r="B153" s="189"/>
      <c r="C153" s="190"/>
      <c r="D153" s="191" t="s">
        <v>71</v>
      </c>
      <c r="E153" s="192" t="s">
        <v>914</v>
      </c>
      <c r="F153" s="192" t="s">
        <v>915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v>0</v>
      </c>
      <c r="Q153" s="197"/>
      <c r="R153" s="198" t="n">
        <v>0</v>
      </c>
      <c r="S153" s="197"/>
      <c r="T153" s="199" t="n">
        <v>0</v>
      </c>
      <c r="AR153" s="200" t="s">
        <v>76</v>
      </c>
      <c r="AT153" s="201" t="s">
        <v>71</v>
      </c>
      <c r="AU153" s="201" t="s">
        <v>72</v>
      </c>
      <c r="AY153" s="200" t="s">
        <v>151</v>
      </c>
      <c r="BK153" s="202" t="n">
        <v>0</v>
      </c>
    </row>
    <row r="154" s="188" customFormat="true" ht="25.5" hidden="false" customHeight="true" outlineLevel="0" collapsed="false">
      <c r="B154" s="189"/>
      <c r="C154" s="190"/>
      <c r="D154" s="191" t="s">
        <v>71</v>
      </c>
      <c r="E154" s="192" t="s">
        <v>928</v>
      </c>
      <c r="F154" s="192" t="s">
        <v>1032</v>
      </c>
      <c r="G154" s="190"/>
      <c r="H154" s="190"/>
      <c r="I154" s="193"/>
      <c r="J154" s="194" t="n">
        <f aca="false">BK154</f>
        <v>45717.92</v>
      </c>
      <c r="K154" s="190"/>
      <c r="L154" s="195"/>
      <c r="M154" s="196"/>
      <c r="N154" s="197"/>
      <c r="O154" s="197"/>
      <c r="P154" s="198" t="n">
        <f aca="false">SUM(P155:P168)</f>
        <v>0</v>
      </c>
      <c r="Q154" s="197"/>
      <c r="R154" s="198" t="n">
        <f aca="false">SUM(R155:R168)</f>
        <v>0</v>
      </c>
      <c r="S154" s="197"/>
      <c r="T154" s="199" t="n">
        <f aca="false">SUM(T155:T168)</f>
        <v>0</v>
      </c>
      <c r="AR154" s="200" t="s">
        <v>76</v>
      </c>
      <c r="AT154" s="201" t="s">
        <v>71</v>
      </c>
      <c r="AU154" s="201" t="s">
        <v>72</v>
      </c>
      <c r="AY154" s="200" t="s">
        <v>151</v>
      </c>
      <c r="BK154" s="202" t="n">
        <f aca="false">SUM(BK155:BK168)</f>
        <v>45717.92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3</v>
      </c>
      <c r="E155" s="206" t="s">
        <v>1033</v>
      </c>
      <c r="F155" s="207" t="s">
        <v>1034</v>
      </c>
      <c r="G155" s="208" t="s">
        <v>280</v>
      </c>
      <c r="H155" s="209" t="n">
        <v>1</v>
      </c>
      <c r="I155" s="210" t="n">
        <v>7080</v>
      </c>
      <c r="J155" s="211" t="n">
        <f aca="false">ROUND(I155*H155,2)</f>
        <v>708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708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7080</v>
      </c>
      <c r="BL155" s="3" t="s">
        <v>90</v>
      </c>
      <c r="BM155" s="216" t="s">
        <v>758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10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918</v>
      </c>
      <c r="F157" s="207" t="s">
        <v>919</v>
      </c>
      <c r="G157" s="208" t="s">
        <v>280</v>
      </c>
      <c r="H157" s="209" t="n">
        <v>1</v>
      </c>
      <c r="I157" s="210" t="n">
        <v>637.2</v>
      </c>
      <c r="J157" s="211" t="n">
        <f aca="false">ROUND(I157*H157,2)</f>
        <v>637.2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637.2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637.2</v>
      </c>
      <c r="BL157" s="3" t="s">
        <v>90</v>
      </c>
      <c r="BM157" s="216" t="s">
        <v>782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1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53</v>
      </c>
      <c r="E159" s="206" t="s">
        <v>1035</v>
      </c>
      <c r="F159" s="207" t="s">
        <v>1036</v>
      </c>
      <c r="G159" s="208" t="s">
        <v>280</v>
      </c>
      <c r="H159" s="209" t="n">
        <v>1</v>
      </c>
      <c r="I159" s="210" t="n">
        <v>6431</v>
      </c>
      <c r="J159" s="211" t="n">
        <f aca="false">ROUND(I159*H159,2)</f>
        <v>6431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6431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6431</v>
      </c>
      <c r="BL159" s="3" t="s">
        <v>90</v>
      </c>
      <c r="BM159" s="216" t="s">
        <v>784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10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153</v>
      </c>
      <c r="E161" s="206" t="s">
        <v>920</v>
      </c>
      <c r="F161" s="207" t="s">
        <v>921</v>
      </c>
      <c r="G161" s="208" t="s">
        <v>280</v>
      </c>
      <c r="H161" s="209" t="n">
        <v>1</v>
      </c>
      <c r="I161" s="210" t="n">
        <v>1164.66</v>
      </c>
      <c r="J161" s="211" t="n">
        <f aca="false">ROUND(I161*H161,2)</f>
        <v>1164.66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1164.66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1164.66</v>
      </c>
      <c r="BL161" s="3" t="s">
        <v>90</v>
      </c>
      <c r="BM161" s="216" t="s">
        <v>786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396</v>
      </c>
      <c r="D163" s="205" t="s">
        <v>153</v>
      </c>
      <c r="E163" s="206" t="s">
        <v>922</v>
      </c>
      <c r="F163" s="207" t="s">
        <v>923</v>
      </c>
      <c r="G163" s="208" t="s">
        <v>280</v>
      </c>
      <c r="H163" s="209" t="n">
        <v>25</v>
      </c>
      <c r="I163" s="210" t="n">
        <v>1164.66</v>
      </c>
      <c r="J163" s="211" t="n">
        <f aca="false">ROUND(I163*H163,2)</f>
        <v>29116.5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29116.5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29116.5</v>
      </c>
      <c r="BL163" s="3" t="s">
        <v>90</v>
      </c>
      <c r="BM163" s="216" t="s">
        <v>788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05" t="s">
        <v>643</v>
      </c>
      <c r="D165" s="205" t="s">
        <v>153</v>
      </c>
      <c r="E165" s="206" t="s">
        <v>924</v>
      </c>
      <c r="F165" s="207" t="s">
        <v>925</v>
      </c>
      <c r="G165" s="208" t="s">
        <v>280</v>
      </c>
      <c r="H165" s="209" t="n">
        <v>52</v>
      </c>
      <c r="I165" s="210" t="n">
        <v>16.52</v>
      </c>
      <c r="J165" s="211" t="n">
        <f aca="false">ROUND(I165*H165,2)</f>
        <v>859.04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76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859.04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859.04</v>
      </c>
      <c r="BL165" s="3" t="s">
        <v>90</v>
      </c>
      <c r="BM165" s="216" t="s">
        <v>789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92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05" t="s">
        <v>645</v>
      </c>
      <c r="D167" s="205" t="s">
        <v>153</v>
      </c>
      <c r="E167" s="206" t="s">
        <v>926</v>
      </c>
      <c r="F167" s="207" t="s">
        <v>927</v>
      </c>
      <c r="G167" s="208" t="s">
        <v>280</v>
      </c>
      <c r="H167" s="209" t="n">
        <v>26</v>
      </c>
      <c r="I167" s="210" t="n">
        <v>16.52</v>
      </c>
      <c r="J167" s="211" t="n">
        <f aca="false">ROUND(I167*H167,2)</f>
        <v>429.52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3</v>
      </c>
      <c r="AU167" s="216" t="s">
        <v>76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429.52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429.52</v>
      </c>
      <c r="BL167" s="3" t="s">
        <v>90</v>
      </c>
      <c r="BM167" s="216" t="s">
        <v>791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92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6</v>
      </c>
    </row>
    <row r="169" s="188" customFormat="true" ht="25.5" hidden="false" customHeight="true" outlineLevel="0" collapsed="false">
      <c r="B169" s="189"/>
      <c r="C169" s="190"/>
      <c r="D169" s="191" t="s">
        <v>71</v>
      </c>
      <c r="E169" s="192" t="s">
        <v>960</v>
      </c>
      <c r="F169" s="192" t="s">
        <v>1037</v>
      </c>
      <c r="G169" s="190"/>
      <c r="H169" s="190"/>
      <c r="I169" s="193"/>
      <c r="J169" s="194" t="n">
        <f aca="false">BK169</f>
        <v>45717.92</v>
      </c>
      <c r="K169" s="190"/>
      <c r="L169" s="195"/>
      <c r="M169" s="196"/>
      <c r="N169" s="197"/>
      <c r="O169" s="197"/>
      <c r="P169" s="198" t="n">
        <f aca="false">SUM(P170:P183)</f>
        <v>0</v>
      </c>
      <c r="Q169" s="197"/>
      <c r="R169" s="198" t="n">
        <f aca="false">SUM(R170:R183)</f>
        <v>0</v>
      </c>
      <c r="S169" s="197"/>
      <c r="T169" s="199" t="n">
        <f aca="false">SUM(T170:T183)</f>
        <v>0</v>
      </c>
      <c r="AR169" s="200" t="s">
        <v>76</v>
      </c>
      <c r="AT169" s="201" t="s">
        <v>71</v>
      </c>
      <c r="AU169" s="201" t="s">
        <v>72</v>
      </c>
      <c r="AY169" s="200" t="s">
        <v>151</v>
      </c>
      <c r="BK169" s="202" t="n">
        <f aca="false">SUM(BK170:BK183)</f>
        <v>45717.92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3</v>
      </c>
      <c r="E170" s="206" t="s">
        <v>1033</v>
      </c>
      <c r="F170" s="207" t="s">
        <v>1034</v>
      </c>
      <c r="G170" s="208" t="s">
        <v>280</v>
      </c>
      <c r="H170" s="209" t="n">
        <v>1</v>
      </c>
      <c r="I170" s="210" t="n">
        <v>7080</v>
      </c>
      <c r="J170" s="211" t="n">
        <f aca="false">ROUND(I170*H170,2)</f>
        <v>708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708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7080</v>
      </c>
      <c r="BL170" s="3" t="s">
        <v>90</v>
      </c>
      <c r="BM170" s="216" t="s">
        <v>792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0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407</v>
      </c>
      <c r="D172" s="205" t="s">
        <v>153</v>
      </c>
      <c r="E172" s="206" t="s">
        <v>918</v>
      </c>
      <c r="F172" s="207" t="s">
        <v>919</v>
      </c>
      <c r="G172" s="208" t="s">
        <v>280</v>
      </c>
      <c r="H172" s="209" t="n">
        <v>1</v>
      </c>
      <c r="I172" s="210" t="n">
        <v>637.2</v>
      </c>
      <c r="J172" s="211" t="n">
        <f aca="false">ROUND(I172*H172,2)</f>
        <v>637.2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3</v>
      </c>
      <c r="AU172" s="216" t="s">
        <v>7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637.2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637.2</v>
      </c>
      <c r="BL172" s="3" t="s">
        <v>90</v>
      </c>
      <c r="BM172" s="216" t="s">
        <v>851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9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413</v>
      </c>
      <c r="D174" s="205" t="s">
        <v>153</v>
      </c>
      <c r="E174" s="206" t="s">
        <v>1035</v>
      </c>
      <c r="F174" s="207" t="s">
        <v>1036</v>
      </c>
      <c r="G174" s="208" t="s">
        <v>280</v>
      </c>
      <c r="H174" s="209" t="n">
        <v>1</v>
      </c>
      <c r="I174" s="210" t="n">
        <v>6431</v>
      </c>
      <c r="J174" s="211" t="n">
        <f aca="false">ROUND(I174*H174,2)</f>
        <v>6431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3</v>
      </c>
      <c r="AU174" s="216" t="s">
        <v>76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6431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6431</v>
      </c>
      <c r="BL174" s="3" t="s">
        <v>90</v>
      </c>
      <c r="BM174" s="216" t="s">
        <v>855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10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418</v>
      </c>
      <c r="D176" s="205" t="s">
        <v>153</v>
      </c>
      <c r="E176" s="206" t="s">
        <v>920</v>
      </c>
      <c r="F176" s="207" t="s">
        <v>921</v>
      </c>
      <c r="G176" s="208" t="s">
        <v>280</v>
      </c>
      <c r="H176" s="209" t="n">
        <v>1</v>
      </c>
      <c r="I176" s="210" t="n">
        <v>1164.66</v>
      </c>
      <c r="J176" s="211" t="n">
        <f aca="false">ROUND(I176*H176,2)</f>
        <v>1164.66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1164.66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1164.66</v>
      </c>
      <c r="BL176" s="3" t="s">
        <v>90</v>
      </c>
      <c r="BM176" s="216" t="s">
        <v>859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2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24</v>
      </c>
      <c r="D178" s="205" t="s">
        <v>153</v>
      </c>
      <c r="E178" s="206" t="s">
        <v>922</v>
      </c>
      <c r="F178" s="207" t="s">
        <v>923</v>
      </c>
      <c r="G178" s="208" t="s">
        <v>280</v>
      </c>
      <c r="H178" s="209" t="n">
        <v>25</v>
      </c>
      <c r="I178" s="210" t="n">
        <v>1164.66</v>
      </c>
      <c r="J178" s="211" t="n">
        <f aca="false">ROUND(I178*H178,2)</f>
        <v>29116.5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29116.5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29116.5</v>
      </c>
      <c r="BL178" s="3" t="s">
        <v>90</v>
      </c>
      <c r="BM178" s="216" t="s">
        <v>862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2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924</v>
      </c>
      <c r="F180" s="207" t="s">
        <v>925</v>
      </c>
      <c r="G180" s="208" t="s">
        <v>280</v>
      </c>
      <c r="H180" s="209" t="n">
        <v>52</v>
      </c>
      <c r="I180" s="210" t="n">
        <v>16.52</v>
      </c>
      <c r="J180" s="211" t="n">
        <f aca="false">ROUND(I180*H180,2)</f>
        <v>859.04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3</v>
      </c>
      <c r="AU180" s="216" t="s">
        <v>7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859.04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859.04</v>
      </c>
      <c r="BL180" s="3" t="s">
        <v>90</v>
      </c>
      <c r="BM180" s="216" t="s">
        <v>863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9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261</v>
      </c>
      <c r="D182" s="205" t="s">
        <v>153</v>
      </c>
      <c r="E182" s="206" t="s">
        <v>926</v>
      </c>
      <c r="F182" s="207" t="s">
        <v>927</v>
      </c>
      <c r="G182" s="208" t="s">
        <v>280</v>
      </c>
      <c r="H182" s="209" t="n">
        <v>26</v>
      </c>
      <c r="I182" s="210" t="n">
        <v>16.52</v>
      </c>
      <c r="J182" s="211" t="n">
        <f aca="false">ROUND(I182*H182,2)</f>
        <v>429.52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429.52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429.52</v>
      </c>
      <c r="BL182" s="3" t="s">
        <v>90</v>
      </c>
      <c r="BM182" s="216" t="s">
        <v>864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2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188" customFormat="true" ht="25.5" hidden="false" customHeight="true" outlineLevel="0" collapsed="false">
      <c r="B184" s="189"/>
      <c r="C184" s="190"/>
      <c r="D184" s="191" t="s">
        <v>71</v>
      </c>
      <c r="E184" s="192" t="s">
        <v>965</v>
      </c>
      <c r="F184" s="192" t="s">
        <v>1038</v>
      </c>
      <c r="G184" s="190"/>
      <c r="H184" s="190"/>
      <c r="I184" s="193"/>
      <c r="J184" s="194" t="n">
        <f aca="false">BK184</f>
        <v>48146.36</v>
      </c>
      <c r="K184" s="190"/>
      <c r="L184" s="195"/>
      <c r="M184" s="196"/>
      <c r="N184" s="197"/>
      <c r="O184" s="197"/>
      <c r="P184" s="198" t="n">
        <f aca="false">SUM(P185:P198)</f>
        <v>0</v>
      </c>
      <c r="Q184" s="197"/>
      <c r="R184" s="198" t="n">
        <f aca="false">SUM(R185:R198)</f>
        <v>0</v>
      </c>
      <c r="S184" s="197"/>
      <c r="T184" s="199" t="n">
        <f aca="false">SUM(T185:T198)</f>
        <v>0</v>
      </c>
      <c r="AR184" s="200" t="s">
        <v>76</v>
      </c>
      <c r="AT184" s="201" t="s">
        <v>71</v>
      </c>
      <c r="AU184" s="201" t="s">
        <v>72</v>
      </c>
      <c r="AY184" s="200" t="s">
        <v>151</v>
      </c>
      <c r="BK184" s="202" t="n">
        <f aca="false">SUM(BK185:BK198)</f>
        <v>48146.36</v>
      </c>
    </row>
    <row r="185" s="31" customFormat="true" ht="16.5" hidden="false" customHeight="true" outlineLevel="0" collapsed="false">
      <c r="A185" s="24"/>
      <c r="B185" s="25"/>
      <c r="C185" s="205" t="s">
        <v>444</v>
      </c>
      <c r="D185" s="205" t="s">
        <v>153</v>
      </c>
      <c r="E185" s="206" t="s">
        <v>1033</v>
      </c>
      <c r="F185" s="207" t="s">
        <v>1034</v>
      </c>
      <c r="G185" s="208" t="s">
        <v>280</v>
      </c>
      <c r="H185" s="209" t="n">
        <v>1</v>
      </c>
      <c r="I185" s="210" t="n">
        <v>7080</v>
      </c>
      <c r="J185" s="211" t="n">
        <f aca="false">ROUND(I185*H185,2)</f>
        <v>708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3</v>
      </c>
      <c r="AU185" s="216" t="s">
        <v>7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708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7080</v>
      </c>
      <c r="BL185" s="3" t="s">
        <v>90</v>
      </c>
      <c r="BM185" s="216" t="s">
        <v>867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10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205" t="s">
        <v>450</v>
      </c>
      <c r="D187" s="205" t="s">
        <v>153</v>
      </c>
      <c r="E187" s="206" t="s">
        <v>918</v>
      </c>
      <c r="F187" s="207" t="s">
        <v>919</v>
      </c>
      <c r="G187" s="208" t="s">
        <v>280</v>
      </c>
      <c r="H187" s="209" t="n">
        <v>1</v>
      </c>
      <c r="I187" s="210" t="n">
        <v>637.2</v>
      </c>
      <c r="J187" s="211" t="n">
        <f aca="false">ROUND(I187*H187,2)</f>
        <v>637.2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3</v>
      </c>
      <c r="AU187" s="216" t="s">
        <v>76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637.2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637.2</v>
      </c>
      <c r="BL187" s="3" t="s">
        <v>90</v>
      </c>
      <c r="BM187" s="216" t="s">
        <v>869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91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6</v>
      </c>
    </row>
    <row r="189" s="31" customFormat="true" ht="16.5" hidden="false" customHeight="true" outlineLevel="0" collapsed="false">
      <c r="A189" s="24"/>
      <c r="B189" s="25"/>
      <c r="C189" s="205" t="s">
        <v>783</v>
      </c>
      <c r="D189" s="205" t="s">
        <v>153</v>
      </c>
      <c r="E189" s="206" t="s">
        <v>1035</v>
      </c>
      <c r="F189" s="207" t="s">
        <v>1036</v>
      </c>
      <c r="G189" s="208" t="s">
        <v>280</v>
      </c>
      <c r="H189" s="209" t="n">
        <v>1</v>
      </c>
      <c r="I189" s="210" t="n">
        <v>6431</v>
      </c>
      <c r="J189" s="211" t="n">
        <f aca="false">ROUND(I189*H189,2)</f>
        <v>6431</v>
      </c>
      <c r="K189" s="207"/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90</v>
      </c>
      <c r="AT189" s="216" t="s">
        <v>153</v>
      </c>
      <c r="AU189" s="216" t="s">
        <v>7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6431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6431</v>
      </c>
      <c r="BL189" s="3" t="s">
        <v>90</v>
      </c>
      <c r="BM189" s="216" t="s">
        <v>1039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103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455</v>
      </c>
      <c r="D191" s="205" t="s">
        <v>153</v>
      </c>
      <c r="E191" s="206" t="s">
        <v>920</v>
      </c>
      <c r="F191" s="207" t="s">
        <v>921</v>
      </c>
      <c r="G191" s="208" t="s">
        <v>280</v>
      </c>
      <c r="H191" s="209" t="n">
        <v>1</v>
      </c>
      <c r="I191" s="210" t="n">
        <v>1164.66</v>
      </c>
      <c r="J191" s="211" t="n">
        <f aca="false">ROUND(I191*H191,2)</f>
        <v>1164.66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90</v>
      </c>
      <c r="AT191" s="216" t="s">
        <v>153</v>
      </c>
      <c r="AU191" s="216" t="s">
        <v>7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1164.66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1164.66</v>
      </c>
      <c r="BL191" s="3" t="s">
        <v>90</v>
      </c>
      <c r="BM191" s="216" t="s">
        <v>1040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9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05" t="s">
        <v>461</v>
      </c>
      <c r="D193" s="205" t="s">
        <v>153</v>
      </c>
      <c r="E193" s="206" t="s">
        <v>922</v>
      </c>
      <c r="F193" s="207" t="s">
        <v>923</v>
      </c>
      <c r="G193" s="208" t="s">
        <v>280</v>
      </c>
      <c r="H193" s="209" t="n">
        <v>27</v>
      </c>
      <c r="I193" s="210" t="n">
        <v>1164.66</v>
      </c>
      <c r="J193" s="211" t="n">
        <f aca="false">ROUND(I193*H193,2)</f>
        <v>31445.82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3</v>
      </c>
      <c r="AU193" s="216" t="s">
        <v>7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31445.82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31445.82</v>
      </c>
      <c r="BL193" s="3" t="s">
        <v>90</v>
      </c>
      <c r="BM193" s="216" t="s">
        <v>1041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92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467</v>
      </c>
      <c r="D195" s="205" t="s">
        <v>153</v>
      </c>
      <c r="E195" s="206" t="s">
        <v>924</v>
      </c>
      <c r="F195" s="207" t="s">
        <v>925</v>
      </c>
      <c r="G195" s="208" t="s">
        <v>280</v>
      </c>
      <c r="H195" s="209" t="n">
        <v>56</v>
      </c>
      <c r="I195" s="210" t="n">
        <v>16.52</v>
      </c>
      <c r="J195" s="211" t="n">
        <f aca="false">ROUND(I195*H195,2)</f>
        <v>925.12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3</v>
      </c>
      <c r="AU195" s="216" t="s">
        <v>7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925.12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925.12</v>
      </c>
      <c r="BL195" s="3" t="s">
        <v>90</v>
      </c>
      <c r="BM195" s="216" t="s">
        <v>1042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9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277</v>
      </c>
      <c r="D197" s="205" t="s">
        <v>153</v>
      </c>
      <c r="E197" s="206" t="s">
        <v>926</v>
      </c>
      <c r="F197" s="207" t="s">
        <v>927</v>
      </c>
      <c r="G197" s="208" t="s">
        <v>280</v>
      </c>
      <c r="H197" s="209" t="n">
        <v>28</v>
      </c>
      <c r="I197" s="210" t="n">
        <v>16.52</v>
      </c>
      <c r="J197" s="211" t="n">
        <f aca="false">ROUND(I197*H197,2)</f>
        <v>462.56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3</v>
      </c>
      <c r="AU197" s="216" t="s">
        <v>7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462.56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462.56</v>
      </c>
      <c r="BL197" s="3" t="s">
        <v>90</v>
      </c>
      <c r="BM197" s="216" t="s">
        <v>1043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59</v>
      </c>
      <c r="E198" s="26"/>
      <c r="F198" s="219" t="s">
        <v>92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6</v>
      </c>
    </row>
    <row r="199" s="188" customFormat="true" ht="25.5" hidden="false" customHeight="true" outlineLevel="0" collapsed="false">
      <c r="B199" s="189"/>
      <c r="C199" s="190"/>
      <c r="D199" s="191" t="s">
        <v>71</v>
      </c>
      <c r="E199" s="192" t="s">
        <v>1044</v>
      </c>
      <c r="F199" s="192" t="s">
        <v>929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v>0</v>
      </c>
      <c r="Q199" s="197"/>
      <c r="R199" s="198" t="n">
        <v>0</v>
      </c>
      <c r="S199" s="197"/>
      <c r="T199" s="199" t="n">
        <v>0</v>
      </c>
      <c r="AR199" s="200" t="s">
        <v>76</v>
      </c>
      <c r="AT199" s="201" t="s">
        <v>71</v>
      </c>
      <c r="AU199" s="201" t="s">
        <v>72</v>
      </c>
      <c r="AY199" s="200" t="s">
        <v>151</v>
      </c>
      <c r="BK199" s="202" t="n">
        <v>0</v>
      </c>
    </row>
    <row r="200" s="188" customFormat="true" ht="25.5" hidden="false" customHeight="true" outlineLevel="0" collapsed="false">
      <c r="B200" s="189"/>
      <c r="C200" s="190"/>
      <c r="D200" s="191" t="s">
        <v>71</v>
      </c>
      <c r="E200" s="192" t="s">
        <v>881</v>
      </c>
      <c r="F200" s="192" t="s">
        <v>882</v>
      </c>
      <c r="G200" s="190"/>
      <c r="H200" s="190"/>
      <c r="I200" s="193"/>
      <c r="J200" s="194" t="n">
        <f aca="false">BK200</f>
        <v>299230.3</v>
      </c>
      <c r="K200" s="190"/>
      <c r="L200" s="195"/>
      <c r="M200" s="196"/>
      <c r="N200" s="197"/>
      <c r="O200" s="197"/>
      <c r="P200" s="198" t="n">
        <f aca="false">SUM(P201:P238)</f>
        <v>0</v>
      </c>
      <c r="Q200" s="197"/>
      <c r="R200" s="198" t="n">
        <f aca="false">SUM(R201:R238)</f>
        <v>0</v>
      </c>
      <c r="S200" s="197"/>
      <c r="T200" s="199" t="n">
        <f aca="false">SUM(T201:T238)</f>
        <v>0</v>
      </c>
      <c r="AR200" s="200" t="s">
        <v>76</v>
      </c>
      <c r="AT200" s="201" t="s">
        <v>71</v>
      </c>
      <c r="AU200" s="201" t="s">
        <v>72</v>
      </c>
      <c r="AY200" s="200" t="s">
        <v>151</v>
      </c>
      <c r="BK200" s="202" t="n">
        <f aca="false">SUM(BK201:BK238)</f>
        <v>299230.3</v>
      </c>
    </row>
    <row r="201" s="31" customFormat="true" ht="16.5" hidden="false" customHeight="true" outlineLevel="0" collapsed="false">
      <c r="A201" s="24"/>
      <c r="B201" s="25"/>
      <c r="C201" s="205" t="s">
        <v>283</v>
      </c>
      <c r="D201" s="205" t="s">
        <v>153</v>
      </c>
      <c r="E201" s="206" t="s">
        <v>1045</v>
      </c>
      <c r="F201" s="207" t="s">
        <v>1046</v>
      </c>
      <c r="G201" s="208" t="s">
        <v>741</v>
      </c>
      <c r="H201" s="209" t="n">
        <v>260</v>
      </c>
      <c r="I201" s="210" t="n">
        <v>35.4</v>
      </c>
      <c r="J201" s="211" t="n">
        <f aca="false">ROUND(I201*H201,2)</f>
        <v>9204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3</v>
      </c>
      <c r="AU201" s="216" t="s">
        <v>7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9204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9204</v>
      </c>
      <c r="BL201" s="3" t="s">
        <v>90</v>
      </c>
      <c r="BM201" s="216" t="s">
        <v>1047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59</v>
      </c>
      <c r="E202" s="26"/>
      <c r="F202" s="219" t="s">
        <v>10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289</v>
      </c>
      <c r="D203" s="205" t="s">
        <v>153</v>
      </c>
      <c r="E203" s="206" t="s">
        <v>1048</v>
      </c>
      <c r="F203" s="207" t="s">
        <v>1049</v>
      </c>
      <c r="G203" s="208" t="s">
        <v>741</v>
      </c>
      <c r="H203" s="209" t="n">
        <v>480</v>
      </c>
      <c r="I203" s="210" t="n">
        <v>94.4</v>
      </c>
      <c r="J203" s="211" t="n">
        <f aca="false">ROUND(I203*H203,2)</f>
        <v>45312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3</v>
      </c>
      <c r="AU203" s="216" t="s">
        <v>7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45312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45312</v>
      </c>
      <c r="BL203" s="3" t="s">
        <v>90</v>
      </c>
      <c r="BM203" s="216" t="s">
        <v>1050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105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295</v>
      </c>
      <c r="D205" s="205" t="s">
        <v>153</v>
      </c>
      <c r="E205" s="206" t="s">
        <v>934</v>
      </c>
      <c r="F205" s="207" t="s">
        <v>935</v>
      </c>
      <c r="G205" s="208" t="s">
        <v>741</v>
      </c>
      <c r="H205" s="209" t="n">
        <v>4</v>
      </c>
      <c r="I205" s="210" t="n">
        <v>30.68</v>
      </c>
      <c r="J205" s="211" t="n">
        <f aca="false">ROUND(I205*H205,2)</f>
        <v>122.72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3</v>
      </c>
      <c r="AU205" s="216" t="s">
        <v>7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122.72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122.72</v>
      </c>
      <c r="BL205" s="3" t="s">
        <v>90</v>
      </c>
      <c r="BM205" s="216" t="s">
        <v>1052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9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01</v>
      </c>
      <c r="D207" s="205" t="s">
        <v>153</v>
      </c>
      <c r="E207" s="206" t="s">
        <v>936</v>
      </c>
      <c r="F207" s="207" t="s">
        <v>937</v>
      </c>
      <c r="G207" s="208" t="s">
        <v>741</v>
      </c>
      <c r="H207" s="209" t="n">
        <v>3120</v>
      </c>
      <c r="I207" s="210" t="n">
        <v>25.96</v>
      </c>
      <c r="J207" s="211" t="n">
        <f aca="false">ROUND(I207*H207,2)</f>
        <v>80995.2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3</v>
      </c>
      <c r="AU207" s="216" t="s">
        <v>7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80995.2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80995.2</v>
      </c>
      <c r="BL207" s="3" t="s">
        <v>90</v>
      </c>
      <c r="BM207" s="216" t="s">
        <v>1053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9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05" t="s">
        <v>307</v>
      </c>
      <c r="D209" s="205" t="s">
        <v>153</v>
      </c>
      <c r="E209" s="206" t="s">
        <v>938</v>
      </c>
      <c r="F209" s="207" t="s">
        <v>939</v>
      </c>
      <c r="G209" s="208" t="s">
        <v>741</v>
      </c>
      <c r="H209" s="209" t="n">
        <v>880</v>
      </c>
      <c r="I209" s="210" t="n">
        <v>25.96</v>
      </c>
      <c r="J209" s="211" t="n">
        <f aca="false">ROUND(I209*H209,2)</f>
        <v>22844.8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90</v>
      </c>
      <c r="AT209" s="216" t="s">
        <v>153</v>
      </c>
      <c r="AU209" s="216" t="s">
        <v>7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22844.8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22844.8</v>
      </c>
      <c r="BL209" s="3" t="s">
        <v>90</v>
      </c>
      <c r="BM209" s="216" t="s">
        <v>1054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93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6</v>
      </c>
    </row>
    <row r="211" s="31" customFormat="true" ht="16.5" hidden="false" customHeight="true" outlineLevel="0" collapsed="false">
      <c r="A211" s="24"/>
      <c r="B211" s="25"/>
      <c r="C211" s="205" t="s">
        <v>313</v>
      </c>
      <c r="D211" s="205" t="s">
        <v>153</v>
      </c>
      <c r="E211" s="206" t="s">
        <v>940</v>
      </c>
      <c r="F211" s="207" t="s">
        <v>941</v>
      </c>
      <c r="G211" s="208" t="s">
        <v>741</v>
      </c>
      <c r="H211" s="209" t="n">
        <v>240</v>
      </c>
      <c r="I211" s="210" t="n">
        <v>23.6</v>
      </c>
      <c r="J211" s="211" t="n">
        <f aca="false">ROUND(I211*H211,2)</f>
        <v>5664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3</v>
      </c>
      <c r="AU211" s="216" t="s">
        <v>7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5664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5664</v>
      </c>
      <c r="BL211" s="3" t="s">
        <v>90</v>
      </c>
      <c r="BM211" s="216" t="s">
        <v>1055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94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21</v>
      </c>
      <c r="D213" s="205" t="s">
        <v>153</v>
      </c>
      <c r="E213" s="206" t="s">
        <v>942</v>
      </c>
      <c r="F213" s="207" t="s">
        <v>943</v>
      </c>
      <c r="G213" s="208" t="s">
        <v>280</v>
      </c>
      <c r="H213" s="209" t="n">
        <v>409</v>
      </c>
      <c r="I213" s="210" t="n">
        <v>23.6</v>
      </c>
      <c r="J213" s="211" t="n">
        <f aca="false">ROUND(I213*H213,2)</f>
        <v>9652.4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3</v>
      </c>
      <c r="AU213" s="216" t="s">
        <v>76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9652.4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9652.4</v>
      </c>
      <c r="BL213" s="3" t="s">
        <v>90</v>
      </c>
      <c r="BM213" s="216" t="s">
        <v>1056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9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05" t="s">
        <v>329</v>
      </c>
      <c r="D215" s="205" t="s">
        <v>153</v>
      </c>
      <c r="E215" s="206" t="s">
        <v>944</v>
      </c>
      <c r="F215" s="207" t="s">
        <v>945</v>
      </c>
      <c r="G215" s="208" t="s">
        <v>280</v>
      </c>
      <c r="H215" s="209" t="n">
        <v>94</v>
      </c>
      <c r="I215" s="210" t="n">
        <v>47.2</v>
      </c>
      <c r="J215" s="211" t="n">
        <f aca="false">ROUND(I215*H215,2)</f>
        <v>4436.8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7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4436.8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4436.8</v>
      </c>
      <c r="BL215" s="3" t="s">
        <v>90</v>
      </c>
      <c r="BM215" s="216" t="s">
        <v>1057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9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76</v>
      </c>
    </row>
    <row r="217" s="31" customFormat="true" ht="16.5" hidden="false" customHeight="true" outlineLevel="0" collapsed="false">
      <c r="A217" s="24"/>
      <c r="B217" s="25"/>
      <c r="C217" s="205" t="s">
        <v>338</v>
      </c>
      <c r="D217" s="205" t="s">
        <v>153</v>
      </c>
      <c r="E217" s="206" t="s">
        <v>946</v>
      </c>
      <c r="F217" s="207" t="s">
        <v>947</v>
      </c>
      <c r="G217" s="208" t="s">
        <v>280</v>
      </c>
      <c r="H217" s="209" t="n">
        <v>68</v>
      </c>
      <c r="I217" s="210" t="n">
        <v>76.7</v>
      </c>
      <c r="J217" s="211" t="n">
        <f aca="false">ROUND(I217*H217,2)</f>
        <v>5215.6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90</v>
      </c>
      <c r="AT217" s="216" t="s">
        <v>153</v>
      </c>
      <c r="AU217" s="216" t="s">
        <v>76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5215.6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5215.6</v>
      </c>
      <c r="BL217" s="3" t="s">
        <v>90</v>
      </c>
      <c r="BM217" s="216" t="s">
        <v>1058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9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76</v>
      </c>
    </row>
    <row r="219" s="31" customFormat="true" ht="16.5" hidden="false" customHeight="true" outlineLevel="0" collapsed="false">
      <c r="A219" s="24"/>
      <c r="B219" s="25"/>
      <c r="C219" s="205" t="s">
        <v>347</v>
      </c>
      <c r="D219" s="205" t="s">
        <v>153</v>
      </c>
      <c r="E219" s="206" t="s">
        <v>1059</v>
      </c>
      <c r="F219" s="207" t="s">
        <v>1060</v>
      </c>
      <c r="G219" s="208" t="s">
        <v>280</v>
      </c>
      <c r="H219" s="209" t="n">
        <v>4</v>
      </c>
      <c r="I219" s="210" t="n">
        <v>94.4</v>
      </c>
      <c r="J219" s="211" t="n">
        <f aca="false">ROUND(I219*H219,2)</f>
        <v>377.6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90</v>
      </c>
      <c r="AT219" s="216" t="s">
        <v>153</v>
      </c>
      <c r="AU219" s="216" t="s">
        <v>76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377.6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377.6</v>
      </c>
      <c r="BL219" s="3" t="s">
        <v>90</v>
      </c>
      <c r="BM219" s="216" t="s">
        <v>1061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10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205" t="s">
        <v>519</v>
      </c>
      <c r="D221" s="205" t="s">
        <v>153</v>
      </c>
      <c r="E221" s="206" t="s">
        <v>948</v>
      </c>
      <c r="F221" s="207" t="s">
        <v>949</v>
      </c>
      <c r="G221" s="208" t="s">
        <v>280</v>
      </c>
      <c r="H221" s="209" t="n">
        <v>341</v>
      </c>
      <c r="I221" s="210" t="n">
        <v>76.7</v>
      </c>
      <c r="J221" s="211" t="n">
        <f aca="false">ROUND(I221*H221,2)</f>
        <v>26154.7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90</v>
      </c>
      <c r="AT221" s="216" t="s">
        <v>153</v>
      </c>
      <c r="AU221" s="216" t="s">
        <v>76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26154.7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26154.7</v>
      </c>
      <c r="BL221" s="3" t="s">
        <v>90</v>
      </c>
      <c r="BM221" s="216" t="s">
        <v>1062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94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205" t="s">
        <v>521</v>
      </c>
      <c r="D223" s="205" t="s">
        <v>153</v>
      </c>
      <c r="E223" s="206" t="s">
        <v>950</v>
      </c>
      <c r="F223" s="207" t="s">
        <v>951</v>
      </c>
      <c r="G223" s="208" t="s">
        <v>280</v>
      </c>
      <c r="H223" s="209" t="n">
        <v>106</v>
      </c>
      <c r="I223" s="210" t="n">
        <v>295</v>
      </c>
      <c r="J223" s="211" t="n">
        <f aca="false">ROUND(I223*H223,2)</f>
        <v>3127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90</v>
      </c>
      <c r="AT223" s="216" t="s">
        <v>153</v>
      </c>
      <c r="AU223" s="216" t="s">
        <v>76</v>
      </c>
      <c r="AY223" s="3" t="s">
        <v>151</v>
      </c>
      <c r="BE223" s="217" t="n">
        <f aca="false">IF(N223="základní",J223,0)</f>
        <v>0</v>
      </c>
      <c r="BF223" s="217" t="n">
        <f aca="false">IF(N223="snížená",J223,0)</f>
        <v>3127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31270</v>
      </c>
      <c r="BL223" s="3" t="s">
        <v>90</v>
      </c>
      <c r="BM223" s="216" t="s">
        <v>1063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59</v>
      </c>
      <c r="E224" s="26"/>
      <c r="F224" s="219" t="s">
        <v>95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05" t="s">
        <v>523</v>
      </c>
      <c r="D225" s="205" t="s">
        <v>153</v>
      </c>
      <c r="E225" s="206" t="s">
        <v>952</v>
      </c>
      <c r="F225" s="207" t="s">
        <v>953</v>
      </c>
      <c r="G225" s="208" t="s">
        <v>280</v>
      </c>
      <c r="H225" s="209" t="n">
        <v>54</v>
      </c>
      <c r="I225" s="210" t="n">
        <v>295</v>
      </c>
      <c r="J225" s="211" t="n">
        <f aca="false">ROUND(I225*H225,2)</f>
        <v>15930</v>
      </c>
      <c r="K225" s="207"/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90</v>
      </c>
      <c r="AT225" s="216" t="s">
        <v>153</v>
      </c>
      <c r="AU225" s="216" t="s">
        <v>7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1593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15930</v>
      </c>
      <c r="BL225" s="3" t="s">
        <v>90</v>
      </c>
      <c r="BM225" s="216" t="s">
        <v>1064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95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205" t="s">
        <v>1065</v>
      </c>
      <c r="D227" s="205" t="s">
        <v>153</v>
      </c>
      <c r="E227" s="206" t="s">
        <v>1066</v>
      </c>
      <c r="F227" s="207" t="s">
        <v>931</v>
      </c>
      <c r="G227" s="208" t="s">
        <v>741</v>
      </c>
      <c r="H227" s="209" t="n">
        <v>260</v>
      </c>
      <c r="I227" s="210" t="n">
        <v>35.4</v>
      </c>
      <c r="J227" s="211" t="n">
        <f aca="false">ROUND(I227*H227,2)</f>
        <v>9204</v>
      </c>
      <c r="K227" s="207"/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90</v>
      </c>
      <c r="AT227" s="216" t="s">
        <v>153</v>
      </c>
      <c r="AU227" s="216" t="s">
        <v>76</v>
      </c>
      <c r="AY227" s="3" t="s">
        <v>151</v>
      </c>
      <c r="BE227" s="217" t="n">
        <f aca="false">IF(N227="základní",J227,0)</f>
        <v>0</v>
      </c>
      <c r="BF227" s="217" t="n">
        <f aca="false">IF(N227="snížená",J227,0)</f>
        <v>9204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9204</v>
      </c>
      <c r="BL227" s="3" t="s">
        <v>90</v>
      </c>
      <c r="BM227" s="216" t="s">
        <v>1067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59</v>
      </c>
      <c r="E228" s="26"/>
      <c r="F228" s="219" t="s">
        <v>9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205" t="s">
        <v>851</v>
      </c>
      <c r="D229" s="205" t="s">
        <v>153</v>
      </c>
      <c r="E229" s="206" t="s">
        <v>1068</v>
      </c>
      <c r="F229" s="207" t="s">
        <v>1069</v>
      </c>
      <c r="G229" s="208" t="s">
        <v>741</v>
      </c>
      <c r="H229" s="209" t="n">
        <v>1100</v>
      </c>
      <c r="I229" s="210" t="n">
        <v>21.24</v>
      </c>
      <c r="J229" s="211" t="n">
        <f aca="false">ROUND(I229*H229,2)</f>
        <v>23364</v>
      </c>
      <c r="K229" s="207"/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90</v>
      </c>
      <c r="AT229" s="216" t="s">
        <v>153</v>
      </c>
      <c r="AU229" s="216" t="s">
        <v>76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23364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23364</v>
      </c>
      <c r="BL229" s="3" t="s">
        <v>90</v>
      </c>
      <c r="BM229" s="216" t="s">
        <v>1070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106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05" t="s">
        <v>1071</v>
      </c>
      <c r="D231" s="205" t="s">
        <v>153</v>
      </c>
      <c r="E231" s="206" t="s">
        <v>1072</v>
      </c>
      <c r="F231" s="207" t="s">
        <v>943</v>
      </c>
      <c r="G231" s="208" t="s">
        <v>280</v>
      </c>
      <c r="H231" s="209" t="n">
        <v>22</v>
      </c>
      <c r="I231" s="210" t="n">
        <v>23.6</v>
      </c>
      <c r="J231" s="211" t="n">
        <f aca="false">ROUND(I231*H231,2)</f>
        <v>519.2</v>
      </c>
      <c r="K231" s="207"/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90</v>
      </c>
      <c r="AT231" s="216" t="s">
        <v>153</v>
      </c>
      <c r="AU231" s="216" t="s">
        <v>76</v>
      </c>
      <c r="AY231" s="3" t="s">
        <v>151</v>
      </c>
      <c r="BE231" s="217" t="n">
        <f aca="false">IF(N231="základní",J231,0)</f>
        <v>0</v>
      </c>
      <c r="BF231" s="217" t="n">
        <f aca="false">IF(N231="snížená",J231,0)</f>
        <v>519.2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519.2</v>
      </c>
      <c r="BL231" s="3" t="s">
        <v>90</v>
      </c>
      <c r="BM231" s="216" t="s">
        <v>1073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59</v>
      </c>
      <c r="E232" s="26"/>
      <c r="F232" s="219" t="s">
        <v>94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05" t="s">
        <v>855</v>
      </c>
      <c r="D233" s="205" t="s">
        <v>153</v>
      </c>
      <c r="E233" s="206" t="s">
        <v>1074</v>
      </c>
      <c r="F233" s="207" t="s">
        <v>1075</v>
      </c>
      <c r="G233" s="208" t="s">
        <v>280</v>
      </c>
      <c r="H233" s="209" t="n">
        <v>22</v>
      </c>
      <c r="I233" s="210" t="n">
        <v>118</v>
      </c>
      <c r="J233" s="211" t="n">
        <f aca="false">ROUND(I233*H233,2)</f>
        <v>2596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90</v>
      </c>
      <c r="AT233" s="216" t="s">
        <v>153</v>
      </c>
      <c r="AU233" s="216" t="s">
        <v>76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2596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2596</v>
      </c>
      <c r="BL233" s="3" t="s">
        <v>90</v>
      </c>
      <c r="BM233" s="216" t="s">
        <v>1076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107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205" t="s">
        <v>1077</v>
      </c>
      <c r="D235" s="205" t="s">
        <v>153</v>
      </c>
      <c r="E235" s="206" t="s">
        <v>908</v>
      </c>
      <c r="F235" s="207" t="s">
        <v>1078</v>
      </c>
      <c r="G235" s="208" t="s">
        <v>280</v>
      </c>
      <c r="H235" s="209" t="n">
        <v>1</v>
      </c>
      <c r="I235" s="210" t="n">
        <v>5900</v>
      </c>
      <c r="J235" s="211" t="n">
        <f aca="false">ROUND(I235*H235,2)</f>
        <v>590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90</v>
      </c>
      <c r="AT235" s="216" t="s">
        <v>153</v>
      </c>
      <c r="AU235" s="216" t="s">
        <v>76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590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5900</v>
      </c>
      <c r="BL235" s="3" t="s">
        <v>90</v>
      </c>
      <c r="BM235" s="216" t="s">
        <v>1079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07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05" t="s">
        <v>859</v>
      </c>
      <c r="D237" s="205" t="s">
        <v>153</v>
      </c>
      <c r="E237" s="206" t="s">
        <v>1080</v>
      </c>
      <c r="F237" s="207" t="s">
        <v>1081</v>
      </c>
      <c r="G237" s="208" t="s">
        <v>741</v>
      </c>
      <c r="H237" s="209" t="n">
        <v>22</v>
      </c>
      <c r="I237" s="210" t="n">
        <v>21.24</v>
      </c>
      <c r="J237" s="211" t="n">
        <f aca="false">ROUND(I237*H237,2)</f>
        <v>467.28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90</v>
      </c>
      <c r="AT237" s="216" t="s">
        <v>153</v>
      </c>
      <c r="AU237" s="216" t="s">
        <v>7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467.28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467.28</v>
      </c>
      <c r="BL237" s="3" t="s">
        <v>90</v>
      </c>
      <c r="BM237" s="216" t="s">
        <v>1082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108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76</v>
      </c>
    </row>
    <row r="239" s="188" customFormat="true" ht="25.5" hidden="false" customHeight="true" outlineLevel="0" collapsed="false">
      <c r="B239" s="189"/>
      <c r="C239" s="190"/>
      <c r="D239" s="191" t="s">
        <v>71</v>
      </c>
      <c r="E239" s="192" t="s">
        <v>914</v>
      </c>
      <c r="F239" s="192" t="s">
        <v>915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v>0</v>
      </c>
      <c r="Q239" s="197"/>
      <c r="R239" s="198" t="n">
        <v>0</v>
      </c>
      <c r="S239" s="197"/>
      <c r="T239" s="199" t="n">
        <v>0</v>
      </c>
      <c r="AR239" s="200" t="s">
        <v>76</v>
      </c>
      <c r="AT239" s="201" t="s">
        <v>71</v>
      </c>
      <c r="AU239" s="201" t="s">
        <v>72</v>
      </c>
      <c r="AY239" s="200" t="s">
        <v>151</v>
      </c>
      <c r="BK239" s="202" t="n">
        <v>0</v>
      </c>
    </row>
    <row r="240" s="188" customFormat="true" ht="25.5" hidden="false" customHeight="true" outlineLevel="0" collapsed="false">
      <c r="B240" s="189"/>
      <c r="C240" s="190"/>
      <c r="D240" s="191" t="s">
        <v>71</v>
      </c>
      <c r="E240" s="192" t="s">
        <v>928</v>
      </c>
      <c r="F240" s="192" t="s">
        <v>1032</v>
      </c>
      <c r="G240" s="190"/>
      <c r="H240" s="190"/>
      <c r="I240" s="193"/>
      <c r="J240" s="194" t="n">
        <f aca="false">BK240</f>
        <v>8189.2</v>
      </c>
      <c r="K240" s="190"/>
      <c r="L240" s="195"/>
      <c r="M240" s="196"/>
      <c r="N240" s="197"/>
      <c r="O240" s="197"/>
      <c r="P240" s="198" t="n">
        <f aca="false">SUM(P241:P248)</f>
        <v>0</v>
      </c>
      <c r="Q240" s="197"/>
      <c r="R240" s="198" t="n">
        <f aca="false">SUM(R241:R248)</f>
        <v>0</v>
      </c>
      <c r="S240" s="197"/>
      <c r="T240" s="199" t="n">
        <f aca="false">SUM(T241:T248)</f>
        <v>0</v>
      </c>
      <c r="AR240" s="200" t="s">
        <v>76</v>
      </c>
      <c r="AT240" s="201" t="s">
        <v>71</v>
      </c>
      <c r="AU240" s="201" t="s">
        <v>72</v>
      </c>
      <c r="AY240" s="200" t="s">
        <v>151</v>
      </c>
      <c r="BK240" s="202" t="n">
        <f aca="false">SUM(BK241:BK248)</f>
        <v>8189.2</v>
      </c>
    </row>
    <row r="241" s="31" customFormat="true" ht="16.5" hidden="false" customHeight="true" outlineLevel="0" collapsed="false">
      <c r="A241" s="24"/>
      <c r="B241" s="25"/>
      <c r="C241" s="205" t="s">
        <v>525</v>
      </c>
      <c r="D241" s="205" t="s">
        <v>153</v>
      </c>
      <c r="E241" s="206" t="s">
        <v>1083</v>
      </c>
      <c r="F241" s="207" t="s">
        <v>1084</v>
      </c>
      <c r="G241" s="208" t="s">
        <v>280</v>
      </c>
      <c r="H241" s="209" t="n">
        <v>1</v>
      </c>
      <c r="I241" s="210" t="n">
        <v>1770</v>
      </c>
      <c r="J241" s="211" t="n">
        <f aca="false">ROUND(I241*H241,2)</f>
        <v>1770</v>
      </c>
      <c r="K241" s="207"/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90</v>
      </c>
      <c r="AT241" s="216" t="s">
        <v>153</v>
      </c>
      <c r="AU241" s="216" t="s">
        <v>76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177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1770</v>
      </c>
      <c r="BL241" s="3" t="s">
        <v>90</v>
      </c>
      <c r="BM241" s="216" t="s">
        <v>1085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10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205" t="s">
        <v>530</v>
      </c>
      <c r="D243" s="205" t="s">
        <v>153</v>
      </c>
      <c r="E243" s="206" t="s">
        <v>1086</v>
      </c>
      <c r="F243" s="207" t="s">
        <v>1087</v>
      </c>
      <c r="G243" s="208" t="s">
        <v>280</v>
      </c>
      <c r="H243" s="209" t="n">
        <v>1</v>
      </c>
      <c r="I243" s="210" t="n">
        <v>590</v>
      </c>
      <c r="J243" s="211" t="n">
        <f aca="false">ROUND(I243*H243,2)</f>
        <v>59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90</v>
      </c>
      <c r="AT243" s="216" t="s">
        <v>153</v>
      </c>
      <c r="AU243" s="216" t="s">
        <v>76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59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590</v>
      </c>
      <c r="BL243" s="3" t="s">
        <v>90</v>
      </c>
      <c r="BM243" s="216" t="s">
        <v>1088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108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05" t="s">
        <v>532</v>
      </c>
      <c r="D245" s="205" t="s">
        <v>153</v>
      </c>
      <c r="E245" s="206" t="s">
        <v>956</v>
      </c>
      <c r="F245" s="207" t="s">
        <v>957</v>
      </c>
      <c r="G245" s="208" t="s">
        <v>280</v>
      </c>
      <c r="H245" s="209" t="n">
        <v>26</v>
      </c>
      <c r="I245" s="210" t="n">
        <v>118</v>
      </c>
      <c r="J245" s="211" t="n">
        <f aca="false">ROUND(I245*H245,2)</f>
        <v>3068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90</v>
      </c>
      <c r="AT245" s="216" t="s">
        <v>153</v>
      </c>
      <c r="AU245" s="216" t="s">
        <v>76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3068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3068</v>
      </c>
      <c r="BL245" s="3" t="s">
        <v>90</v>
      </c>
      <c r="BM245" s="216" t="s">
        <v>1089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9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05" t="s">
        <v>539</v>
      </c>
      <c r="D247" s="205" t="s">
        <v>153</v>
      </c>
      <c r="E247" s="206" t="s">
        <v>958</v>
      </c>
      <c r="F247" s="207" t="s">
        <v>959</v>
      </c>
      <c r="G247" s="208" t="s">
        <v>280</v>
      </c>
      <c r="H247" s="209" t="n">
        <v>78</v>
      </c>
      <c r="I247" s="210" t="n">
        <v>35.4</v>
      </c>
      <c r="J247" s="211" t="n">
        <f aca="false">ROUND(I247*H247,2)</f>
        <v>2761.2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90</v>
      </c>
      <c r="AT247" s="216" t="s">
        <v>153</v>
      </c>
      <c r="AU247" s="216" t="s">
        <v>76</v>
      </c>
      <c r="AY247" s="3" t="s">
        <v>151</v>
      </c>
      <c r="BE247" s="217" t="n">
        <f aca="false">IF(N247="základní",J247,0)</f>
        <v>0</v>
      </c>
      <c r="BF247" s="217" t="n">
        <f aca="false">IF(N247="snížená",J247,0)</f>
        <v>2761.2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2761.2</v>
      </c>
      <c r="BL247" s="3" t="s">
        <v>90</v>
      </c>
      <c r="BM247" s="216" t="s">
        <v>1090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59</v>
      </c>
      <c r="E248" s="26"/>
      <c r="F248" s="219" t="s">
        <v>95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76</v>
      </c>
    </row>
    <row r="249" s="188" customFormat="true" ht="25.5" hidden="false" customHeight="true" outlineLevel="0" collapsed="false">
      <c r="B249" s="189"/>
      <c r="C249" s="190"/>
      <c r="D249" s="191" t="s">
        <v>71</v>
      </c>
      <c r="E249" s="192" t="s">
        <v>960</v>
      </c>
      <c r="F249" s="192" t="s">
        <v>1037</v>
      </c>
      <c r="G249" s="190"/>
      <c r="H249" s="190"/>
      <c r="I249" s="193"/>
      <c r="J249" s="194" t="n">
        <f aca="false">BK249</f>
        <v>8189.2</v>
      </c>
      <c r="K249" s="190"/>
      <c r="L249" s="195"/>
      <c r="M249" s="196"/>
      <c r="N249" s="197"/>
      <c r="O249" s="197"/>
      <c r="P249" s="198" t="n">
        <f aca="false">SUM(P250:P257)</f>
        <v>0</v>
      </c>
      <c r="Q249" s="197"/>
      <c r="R249" s="198" t="n">
        <f aca="false">SUM(R250:R257)</f>
        <v>0</v>
      </c>
      <c r="S249" s="197"/>
      <c r="T249" s="199" t="n">
        <f aca="false">SUM(T250:T257)</f>
        <v>0</v>
      </c>
      <c r="AR249" s="200" t="s">
        <v>76</v>
      </c>
      <c r="AT249" s="201" t="s">
        <v>71</v>
      </c>
      <c r="AU249" s="201" t="s">
        <v>72</v>
      </c>
      <c r="AY249" s="200" t="s">
        <v>151</v>
      </c>
      <c r="BK249" s="202" t="n">
        <f aca="false">SUM(BK250:BK257)</f>
        <v>8189.2</v>
      </c>
    </row>
    <row r="250" s="31" customFormat="true" ht="16.5" hidden="false" customHeight="true" outlineLevel="0" collapsed="false">
      <c r="A250" s="24"/>
      <c r="B250" s="25"/>
      <c r="C250" s="205" t="s">
        <v>541</v>
      </c>
      <c r="D250" s="205" t="s">
        <v>153</v>
      </c>
      <c r="E250" s="206" t="s">
        <v>1083</v>
      </c>
      <c r="F250" s="207" t="s">
        <v>1084</v>
      </c>
      <c r="G250" s="208" t="s">
        <v>280</v>
      </c>
      <c r="H250" s="209" t="n">
        <v>1</v>
      </c>
      <c r="I250" s="210" t="n">
        <v>1770</v>
      </c>
      <c r="J250" s="211" t="n">
        <f aca="false">ROUND(I250*H250,2)</f>
        <v>177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90</v>
      </c>
      <c r="AT250" s="216" t="s">
        <v>153</v>
      </c>
      <c r="AU250" s="216" t="s">
        <v>76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177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1770</v>
      </c>
      <c r="BL250" s="3" t="s">
        <v>90</v>
      </c>
      <c r="BM250" s="216" t="s">
        <v>1091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108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205" t="s">
        <v>543</v>
      </c>
      <c r="D252" s="205" t="s">
        <v>153</v>
      </c>
      <c r="E252" s="206" t="s">
        <v>1086</v>
      </c>
      <c r="F252" s="207" t="s">
        <v>1087</v>
      </c>
      <c r="G252" s="208" t="s">
        <v>280</v>
      </c>
      <c r="H252" s="209" t="n">
        <v>1</v>
      </c>
      <c r="I252" s="210" t="n">
        <v>590</v>
      </c>
      <c r="J252" s="211" t="n">
        <f aca="false">ROUND(I252*H252,2)</f>
        <v>59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3</v>
      </c>
      <c r="AU252" s="216" t="s">
        <v>76</v>
      </c>
      <c r="AY252" s="3" t="s">
        <v>151</v>
      </c>
      <c r="BE252" s="217" t="n">
        <f aca="false">IF(N252="základní",J252,0)</f>
        <v>0</v>
      </c>
      <c r="BF252" s="217" t="n">
        <f aca="false">IF(N252="snížená",J252,0)</f>
        <v>59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590</v>
      </c>
      <c r="BL252" s="3" t="s">
        <v>90</v>
      </c>
      <c r="BM252" s="216" t="s">
        <v>1092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59</v>
      </c>
      <c r="E253" s="26"/>
      <c r="F253" s="219" t="s">
        <v>10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205" t="s">
        <v>1093</v>
      </c>
      <c r="D254" s="205" t="s">
        <v>153</v>
      </c>
      <c r="E254" s="206" t="s">
        <v>956</v>
      </c>
      <c r="F254" s="207" t="s">
        <v>957</v>
      </c>
      <c r="G254" s="208" t="s">
        <v>280</v>
      </c>
      <c r="H254" s="209" t="n">
        <v>26</v>
      </c>
      <c r="I254" s="210" t="n">
        <v>118</v>
      </c>
      <c r="J254" s="211" t="n">
        <f aca="false">ROUND(I254*H254,2)</f>
        <v>3068</v>
      </c>
      <c r="K254" s="207"/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90</v>
      </c>
      <c r="AT254" s="216" t="s">
        <v>153</v>
      </c>
      <c r="AU254" s="216" t="s">
        <v>7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3068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3068</v>
      </c>
      <c r="BL254" s="3" t="s">
        <v>90</v>
      </c>
      <c r="BM254" s="216" t="s">
        <v>1094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95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05" t="s">
        <v>748</v>
      </c>
      <c r="D256" s="205" t="s">
        <v>153</v>
      </c>
      <c r="E256" s="206" t="s">
        <v>958</v>
      </c>
      <c r="F256" s="207" t="s">
        <v>959</v>
      </c>
      <c r="G256" s="208" t="s">
        <v>280</v>
      </c>
      <c r="H256" s="209" t="n">
        <v>78</v>
      </c>
      <c r="I256" s="210" t="n">
        <v>35.4</v>
      </c>
      <c r="J256" s="211" t="n">
        <f aca="false">ROUND(I256*H256,2)</f>
        <v>2761.2</v>
      </c>
      <c r="K256" s="207"/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90</v>
      </c>
      <c r="AT256" s="216" t="s">
        <v>153</v>
      </c>
      <c r="AU256" s="216" t="s">
        <v>76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2761.2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2761.2</v>
      </c>
      <c r="BL256" s="3" t="s">
        <v>90</v>
      </c>
      <c r="BM256" s="216" t="s">
        <v>1095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95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6</v>
      </c>
    </row>
    <row r="258" s="188" customFormat="true" ht="25.5" hidden="false" customHeight="true" outlineLevel="0" collapsed="false">
      <c r="B258" s="189"/>
      <c r="C258" s="190"/>
      <c r="D258" s="191" t="s">
        <v>71</v>
      </c>
      <c r="E258" s="192" t="s">
        <v>965</v>
      </c>
      <c r="F258" s="192" t="s">
        <v>1038</v>
      </c>
      <c r="G258" s="190"/>
      <c r="H258" s="190"/>
      <c r="I258" s="193"/>
      <c r="J258" s="194" t="n">
        <f aca="false">BK258</f>
        <v>8637.6</v>
      </c>
      <c r="K258" s="190"/>
      <c r="L258" s="195"/>
      <c r="M258" s="196"/>
      <c r="N258" s="197"/>
      <c r="O258" s="197"/>
      <c r="P258" s="198" t="n">
        <f aca="false">SUM(P259:P266)</f>
        <v>0</v>
      </c>
      <c r="Q258" s="197"/>
      <c r="R258" s="198" t="n">
        <f aca="false">SUM(R259:R266)</f>
        <v>0</v>
      </c>
      <c r="S258" s="197"/>
      <c r="T258" s="199" t="n">
        <f aca="false">SUM(T259:T266)</f>
        <v>0</v>
      </c>
      <c r="AR258" s="200" t="s">
        <v>76</v>
      </c>
      <c r="AT258" s="201" t="s">
        <v>71</v>
      </c>
      <c r="AU258" s="201" t="s">
        <v>72</v>
      </c>
      <c r="AY258" s="200" t="s">
        <v>151</v>
      </c>
      <c r="BK258" s="202" t="n">
        <f aca="false">SUM(BK259:BK266)</f>
        <v>8637.6</v>
      </c>
    </row>
    <row r="259" s="31" customFormat="true" ht="16.5" hidden="false" customHeight="true" outlineLevel="0" collapsed="false">
      <c r="A259" s="24"/>
      <c r="B259" s="25"/>
      <c r="C259" s="205" t="s">
        <v>1096</v>
      </c>
      <c r="D259" s="205" t="s">
        <v>153</v>
      </c>
      <c r="E259" s="206" t="s">
        <v>1083</v>
      </c>
      <c r="F259" s="207" t="s">
        <v>1084</v>
      </c>
      <c r="G259" s="208" t="s">
        <v>280</v>
      </c>
      <c r="H259" s="209" t="n">
        <v>1</v>
      </c>
      <c r="I259" s="210" t="n">
        <v>1770</v>
      </c>
      <c r="J259" s="211" t="n">
        <f aca="false">ROUND(I259*H259,2)</f>
        <v>177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90</v>
      </c>
      <c r="AT259" s="216" t="s">
        <v>153</v>
      </c>
      <c r="AU259" s="216" t="s">
        <v>76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177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1770</v>
      </c>
      <c r="BL259" s="3" t="s">
        <v>90</v>
      </c>
      <c r="BM259" s="216" t="s">
        <v>1097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59</v>
      </c>
      <c r="E260" s="26"/>
      <c r="F260" s="219" t="s">
        <v>10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205" t="s">
        <v>751</v>
      </c>
      <c r="D261" s="205" t="s">
        <v>153</v>
      </c>
      <c r="E261" s="206" t="s">
        <v>1086</v>
      </c>
      <c r="F261" s="207" t="s">
        <v>1087</v>
      </c>
      <c r="G261" s="208" t="s">
        <v>280</v>
      </c>
      <c r="H261" s="209" t="n">
        <v>1</v>
      </c>
      <c r="I261" s="210" t="n">
        <v>590</v>
      </c>
      <c r="J261" s="211" t="n">
        <f aca="false">ROUND(I261*H261,2)</f>
        <v>59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90</v>
      </c>
      <c r="AT261" s="216" t="s">
        <v>153</v>
      </c>
      <c r="AU261" s="216" t="s">
        <v>7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59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590</v>
      </c>
      <c r="BL261" s="3" t="s">
        <v>90</v>
      </c>
      <c r="BM261" s="216" t="s">
        <v>1098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0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099</v>
      </c>
      <c r="D263" s="205" t="s">
        <v>153</v>
      </c>
      <c r="E263" s="206" t="s">
        <v>956</v>
      </c>
      <c r="F263" s="207" t="s">
        <v>957</v>
      </c>
      <c r="G263" s="208" t="s">
        <v>280</v>
      </c>
      <c r="H263" s="209" t="n">
        <v>28</v>
      </c>
      <c r="I263" s="210" t="n">
        <v>118</v>
      </c>
      <c r="J263" s="211" t="n">
        <f aca="false">ROUND(I263*H263,2)</f>
        <v>3304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90</v>
      </c>
      <c r="AT263" s="216" t="s">
        <v>153</v>
      </c>
      <c r="AU263" s="216" t="s">
        <v>7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3304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3304</v>
      </c>
      <c r="BL263" s="3" t="s">
        <v>90</v>
      </c>
      <c r="BM263" s="216" t="s">
        <v>1100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9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05" t="s">
        <v>755</v>
      </c>
      <c r="D265" s="205" t="s">
        <v>153</v>
      </c>
      <c r="E265" s="206" t="s">
        <v>958</v>
      </c>
      <c r="F265" s="207" t="s">
        <v>959</v>
      </c>
      <c r="G265" s="208" t="s">
        <v>280</v>
      </c>
      <c r="H265" s="209" t="n">
        <v>84</v>
      </c>
      <c r="I265" s="210" t="n">
        <v>35.4</v>
      </c>
      <c r="J265" s="211" t="n">
        <f aca="false">ROUND(I265*H265,2)</f>
        <v>2973.6</v>
      </c>
      <c r="K265" s="207"/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90</v>
      </c>
      <c r="AT265" s="216" t="s">
        <v>153</v>
      </c>
      <c r="AU265" s="216" t="s">
        <v>7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2973.6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2973.6</v>
      </c>
      <c r="BL265" s="3" t="s">
        <v>90</v>
      </c>
      <c r="BM265" s="216" t="s">
        <v>1101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59</v>
      </c>
      <c r="E266" s="26"/>
      <c r="F266" s="219" t="s">
        <v>9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76</v>
      </c>
    </row>
    <row r="267" s="188" customFormat="true" ht="25.5" hidden="false" customHeight="true" outlineLevel="0" collapsed="false">
      <c r="B267" s="189"/>
      <c r="C267" s="190"/>
      <c r="D267" s="191" t="s">
        <v>71</v>
      </c>
      <c r="E267" s="192" t="s">
        <v>1102</v>
      </c>
      <c r="F267" s="192" t="s">
        <v>961</v>
      </c>
      <c r="G267" s="190"/>
      <c r="H267" s="190"/>
      <c r="I267" s="193"/>
      <c r="J267" s="194" t="n">
        <f aca="false">BK267</f>
        <v>15859.2</v>
      </c>
      <c r="K267" s="190"/>
      <c r="L267" s="195"/>
      <c r="M267" s="196"/>
      <c r="N267" s="197"/>
      <c r="O267" s="197"/>
      <c r="P267" s="198" t="n">
        <f aca="false">SUM(P268:P269)</f>
        <v>0</v>
      </c>
      <c r="Q267" s="197"/>
      <c r="R267" s="198" t="n">
        <f aca="false">SUM(R268:R269)</f>
        <v>0</v>
      </c>
      <c r="S267" s="197"/>
      <c r="T267" s="199" t="n">
        <f aca="false">SUM(T268:T269)</f>
        <v>0</v>
      </c>
      <c r="AR267" s="200" t="s">
        <v>76</v>
      </c>
      <c r="AT267" s="201" t="s">
        <v>71</v>
      </c>
      <c r="AU267" s="201" t="s">
        <v>72</v>
      </c>
      <c r="AY267" s="200" t="s">
        <v>151</v>
      </c>
      <c r="BK267" s="202" t="n">
        <f aca="false">SUM(BK268:BK269)</f>
        <v>15859.2</v>
      </c>
    </row>
    <row r="268" s="31" customFormat="true" ht="16.5" hidden="false" customHeight="true" outlineLevel="0" collapsed="false">
      <c r="A268" s="24"/>
      <c r="B268" s="25"/>
      <c r="C268" s="205" t="s">
        <v>1103</v>
      </c>
      <c r="D268" s="205" t="s">
        <v>153</v>
      </c>
      <c r="E268" s="206" t="s">
        <v>962</v>
      </c>
      <c r="F268" s="207" t="s">
        <v>963</v>
      </c>
      <c r="G268" s="208" t="s">
        <v>964</v>
      </c>
      <c r="H268" s="209" t="n">
        <v>48</v>
      </c>
      <c r="I268" s="210" t="n">
        <v>330.4</v>
      </c>
      <c r="J268" s="211" t="n">
        <f aca="false">ROUND(I268*H268,2)</f>
        <v>15859.2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90</v>
      </c>
      <c r="AT268" s="216" t="s">
        <v>153</v>
      </c>
      <c r="AU268" s="216" t="s">
        <v>76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15859.2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15859.2</v>
      </c>
      <c r="BL268" s="3" t="s">
        <v>90</v>
      </c>
      <c r="BM268" s="216" t="s">
        <v>1104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96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6</v>
      </c>
    </row>
    <row r="270" s="188" customFormat="true" ht="25.5" hidden="false" customHeight="true" outlineLevel="0" collapsed="false">
      <c r="B270" s="189"/>
      <c r="C270" s="190"/>
      <c r="D270" s="191" t="s">
        <v>71</v>
      </c>
      <c r="E270" s="192" t="s">
        <v>1105</v>
      </c>
      <c r="F270" s="192" t="s">
        <v>966</v>
      </c>
      <c r="G270" s="190"/>
      <c r="H270" s="190"/>
      <c r="I270" s="193"/>
      <c r="J270" s="194" t="n">
        <f aca="false">BK270</f>
        <v>15576</v>
      </c>
      <c r="K270" s="190"/>
      <c r="L270" s="195"/>
      <c r="M270" s="196"/>
      <c r="N270" s="197"/>
      <c r="O270" s="197"/>
      <c r="P270" s="198" t="n">
        <f aca="false">SUM(P271:P274)</f>
        <v>0</v>
      </c>
      <c r="Q270" s="197"/>
      <c r="R270" s="198" t="n">
        <f aca="false">SUM(R271:R274)</f>
        <v>0</v>
      </c>
      <c r="S270" s="197"/>
      <c r="T270" s="199" t="n">
        <f aca="false">SUM(T271:T274)</f>
        <v>0</v>
      </c>
      <c r="AR270" s="200" t="s">
        <v>76</v>
      </c>
      <c r="AT270" s="201" t="s">
        <v>71</v>
      </c>
      <c r="AU270" s="201" t="s">
        <v>72</v>
      </c>
      <c r="AY270" s="200" t="s">
        <v>151</v>
      </c>
      <c r="BK270" s="202" t="n">
        <f aca="false">SUM(BK271:BK274)</f>
        <v>15576</v>
      </c>
    </row>
    <row r="271" s="31" customFormat="true" ht="16.5" hidden="false" customHeight="true" outlineLevel="0" collapsed="false">
      <c r="A271" s="24"/>
      <c r="B271" s="25"/>
      <c r="C271" s="205" t="s">
        <v>758</v>
      </c>
      <c r="D271" s="205" t="s">
        <v>153</v>
      </c>
      <c r="E271" s="206" t="s">
        <v>967</v>
      </c>
      <c r="F271" s="207" t="s">
        <v>968</v>
      </c>
      <c r="G271" s="208" t="s">
        <v>964</v>
      </c>
      <c r="H271" s="209" t="n">
        <v>32</v>
      </c>
      <c r="I271" s="210" t="n">
        <v>413</v>
      </c>
      <c r="J271" s="211" t="n">
        <f aca="false">ROUND(I271*H271,2)</f>
        <v>13216</v>
      </c>
      <c r="K271" s="207"/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90</v>
      </c>
      <c r="AT271" s="216" t="s">
        <v>153</v>
      </c>
      <c r="AU271" s="216" t="s">
        <v>7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13216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13216</v>
      </c>
      <c r="BL271" s="3" t="s">
        <v>90</v>
      </c>
      <c r="BM271" s="216" t="s">
        <v>1106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59</v>
      </c>
      <c r="E272" s="26"/>
      <c r="F272" s="219" t="s">
        <v>9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76</v>
      </c>
    </row>
    <row r="273" s="31" customFormat="true" ht="16.5" hidden="false" customHeight="true" outlineLevel="0" collapsed="false">
      <c r="A273" s="24"/>
      <c r="B273" s="25"/>
      <c r="C273" s="205" t="s">
        <v>1107</v>
      </c>
      <c r="D273" s="205" t="s">
        <v>153</v>
      </c>
      <c r="E273" s="206" t="s">
        <v>969</v>
      </c>
      <c r="F273" s="207" t="s">
        <v>970</v>
      </c>
      <c r="G273" s="208" t="s">
        <v>964</v>
      </c>
      <c r="H273" s="209" t="n">
        <v>4</v>
      </c>
      <c r="I273" s="210" t="n">
        <v>590</v>
      </c>
      <c r="J273" s="211" t="n">
        <f aca="false">ROUND(I273*H273,2)</f>
        <v>2360</v>
      </c>
      <c r="K273" s="207"/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90</v>
      </c>
      <c r="AT273" s="216" t="s">
        <v>153</v>
      </c>
      <c r="AU273" s="216" t="s">
        <v>76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236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2360</v>
      </c>
      <c r="BL273" s="3" t="s">
        <v>90</v>
      </c>
      <c r="BM273" s="216" t="s">
        <v>1108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9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76</v>
      </c>
    </row>
    <row r="275" s="188" customFormat="true" ht="25.5" hidden="false" customHeight="true" outlineLevel="0" collapsed="false">
      <c r="B275" s="189"/>
      <c r="C275" s="190"/>
      <c r="D275" s="191" t="s">
        <v>71</v>
      </c>
      <c r="E275" s="192" t="s">
        <v>334</v>
      </c>
      <c r="F275" s="192" t="s">
        <v>335</v>
      </c>
      <c r="G275" s="190"/>
      <c r="H275" s="190"/>
      <c r="I275" s="193"/>
      <c r="J275" s="194" t="n">
        <f aca="false">BK275</f>
        <v>3304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</v>
      </c>
      <c r="S275" s="197"/>
      <c r="T275" s="199" t="n">
        <f aca="false">SUM(T276:T285)</f>
        <v>0</v>
      </c>
      <c r="AR275" s="200" t="s">
        <v>93</v>
      </c>
      <c r="AT275" s="201" t="s">
        <v>71</v>
      </c>
      <c r="AU275" s="201" t="s">
        <v>72</v>
      </c>
      <c r="AY275" s="200" t="s">
        <v>151</v>
      </c>
      <c r="BK275" s="202" t="n">
        <f aca="false">SUM(BK276:BK285)</f>
        <v>33040</v>
      </c>
    </row>
    <row r="276" s="31" customFormat="true" ht="16.5" hidden="false" customHeight="true" outlineLevel="0" collapsed="false">
      <c r="A276" s="24"/>
      <c r="B276" s="25"/>
      <c r="C276" s="205" t="s">
        <v>864</v>
      </c>
      <c r="D276" s="205" t="s">
        <v>153</v>
      </c>
      <c r="E276" s="206" t="s">
        <v>1109</v>
      </c>
      <c r="F276" s="207" t="s">
        <v>972</v>
      </c>
      <c r="G276" s="208" t="s">
        <v>973</v>
      </c>
      <c r="H276" s="209" t="n">
        <v>1</v>
      </c>
      <c r="I276" s="210" t="n">
        <v>1180</v>
      </c>
      <c r="J276" s="211" t="n">
        <f aca="false">ROUND(I276*H276,2)</f>
        <v>118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42</v>
      </c>
      <c r="AT276" s="216" t="s">
        <v>153</v>
      </c>
      <c r="AU276" s="216" t="s">
        <v>7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118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1180</v>
      </c>
      <c r="BL276" s="3" t="s">
        <v>342</v>
      </c>
      <c r="BM276" s="216" t="s">
        <v>1110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9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05" t="s">
        <v>1111</v>
      </c>
      <c r="D278" s="205" t="s">
        <v>153</v>
      </c>
      <c r="E278" s="206" t="s">
        <v>1112</v>
      </c>
      <c r="F278" s="207" t="s">
        <v>977</v>
      </c>
      <c r="G278" s="208" t="s">
        <v>973</v>
      </c>
      <c r="H278" s="209" t="n">
        <v>1</v>
      </c>
      <c r="I278" s="210" t="n">
        <v>11800</v>
      </c>
      <c r="J278" s="211" t="n">
        <f aca="false">ROUND(I278*H278,2)</f>
        <v>1180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2</v>
      </c>
      <c r="AT278" s="216" t="s">
        <v>153</v>
      </c>
      <c r="AU278" s="216" t="s">
        <v>7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1180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11800</v>
      </c>
      <c r="BL278" s="3" t="s">
        <v>342</v>
      </c>
      <c r="BM278" s="216" t="s">
        <v>1113</v>
      </c>
    </row>
    <row r="279" s="31" customFormat="true" ht="11.25" hidden="false" customHeight="false" outlineLevel="0" collapsed="false">
      <c r="A279" s="24"/>
      <c r="B279" s="25"/>
      <c r="C279" s="26"/>
      <c r="D279" s="218" t="s">
        <v>159</v>
      </c>
      <c r="E279" s="26"/>
      <c r="F279" s="219" t="s">
        <v>9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05" t="s">
        <v>867</v>
      </c>
      <c r="D280" s="205" t="s">
        <v>153</v>
      </c>
      <c r="E280" s="206" t="s">
        <v>1114</v>
      </c>
      <c r="F280" s="207" t="s">
        <v>980</v>
      </c>
      <c r="G280" s="208" t="s">
        <v>973</v>
      </c>
      <c r="H280" s="209" t="n">
        <v>1</v>
      </c>
      <c r="I280" s="210" t="n">
        <v>11800</v>
      </c>
      <c r="J280" s="211" t="n">
        <f aca="false">ROUND(I280*H280,2)</f>
        <v>1180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42</v>
      </c>
      <c r="AT280" s="216" t="s">
        <v>153</v>
      </c>
      <c r="AU280" s="216" t="s">
        <v>7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1180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11800</v>
      </c>
      <c r="BL280" s="3" t="s">
        <v>342</v>
      </c>
      <c r="BM280" s="216" t="s">
        <v>1115</v>
      </c>
    </row>
    <row r="281" s="31" customFormat="true" ht="11.25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97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76</v>
      </c>
    </row>
    <row r="282" s="31" customFormat="true" ht="16.5" hidden="false" customHeight="true" outlineLevel="0" collapsed="false">
      <c r="A282" s="24"/>
      <c r="B282" s="25"/>
      <c r="C282" s="205" t="s">
        <v>1116</v>
      </c>
      <c r="D282" s="205" t="s">
        <v>153</v>
      </c>
      <c r="E282" s="206" t="s">
        <v>1117</v>
      </c>
      <c r="F282" s="207" t="s">
        <v>983</v>
      </c>
      <c r="G282" s="208" t="s">
        <v>973</v>
      </c>
      <c r="H282" s="209" t="n">
        <v>1</v>
      </c>
      <c r="I282" s="210" t="n">
        <v>5900</v>
      </c>
      <c r="J282" s="211" t="n">
        <f aca="false">ROUND(I282*H282,2)</f>
        <v>5900</v>
      </c>
      <c r="K282" s="207"/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42</v>
      </c>
      <c r="AT282" s="216" t="s">
        <v>153</v>
      </c>
      <c r="AU282" s="216" t="s">
        <v>76</v>
      </c>
      <c r="AY282" s="3" t="s">
        <v>151</v>
      </c>
      <c r="BE282" s="217" t="n">
        <f aca="false">IF(N282="základní",J282,0)</f>
        <v>0</v>
      </c>
      <c r="BF282" s="217" t="n">
        <f aca="false">IF(N282="snížená",J282,0)</f>
        <v>590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5900</v>
      </c>
      <c r="BL282" s="3" t="s">
        <v>342</v>
      </c>
      <c r="BM282" s="216" t="s">
        <v>1118</v>
      </c>
    </row>
    <row r="283" s="31" customFormat="true" ht="11.25" hidden="false" customHeight="false" outlineLevel="0" collapsed="false">
      <c r="A283" s="24"/>
      <c r="B283" s="25"/>
      <c r="C283" s="26"/>
      <c r="D283" s="218" t="s">
        <v>159</v>
      </c>
      <c r="E283" s="26"/>
      <c r="F283" s="219" t="s">
        <v>97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205" t="s">
        <v>869</v>
      </c>
      <c r="D284" s="205" t="s">
        <v>153</v>
      </c>
      <c r="E284" s="206" t="s">
        <v>1119</v>
      </c>
      <c r="F284" s="207" t="s">
        <v>986</v>
      </c>
      <c r="G284" s="208" t="s">
        <v>973</v>
      </c>
      <c r="H284" s="209" t="n">
        <v>1</v>
      </c>
      <c r="I284" s="210" t="n">
        <v>2360</v>
      </c>
      <c r="J284" s="211" t="n">
        <f aca="false">ROUND(I284*H284,2)</f>
        <v>2360</v>
      </c>
      <c r="K284" s="207"/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42</v>
      </c>
      <c r="AT284" s="216" t="s">
        <v>153</v>
      </c>
      <c r="AU284" s="216" t="s">
        <v>76</v>
      </c>
      <c r="AY284" s="3" t="s">
        <v>151</v>
      </c>
      <c r="BE284" s="217" t="n">
        <f aca="false">IF(N284="základní",J284,0)</f>
        <v>0</v>
      </c>
      <c r="BF284" s="217" t="n">
        <f aca="false">IF(N284="snížená",J284,0)</f>
        <v>236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2360</v>
      </c>
      <c r="BL284" s="3" t="s">
        <v>342</v>
      </c>
      <c r="BM284" s="216" t="s">
        <v>1120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59</v>
      </c>
      <c r="E285" s="26"/>
      <c r="F285" s="219" t="s">
        <v>986</v>
      </c>
      <c r="G285" s="26"/>
      <c r="H285" s="26"/>
      <c r="I285" s="220"/>
      <c r="J285" s="26"/>
      <c r="K285" s="26"/>
      <c r="L285" s="30"/>
      <c r="M285" s="259"/>
      <c r="N285" s="260"/>
      <c r="O285" s="261"/>
      <c r="P285" s="261"/>
      <c r="Q285" s="261"/>
      <c r="R285" s="261"/>
      <c r="S285" s="261"/>
      <c r="T285" s="262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76</v>
      </c>
    </row>
    <row r="286" s="31" customFormat="true" ht="6.7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sheet="true" password="cc35" objects="true" scenarios="true" formatColumns="false" formatRows="false" autoFilter="false"/>
  <autoFilter ref="C99:K2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137440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285)),  2)</f>
        <v>0</v>
      </c>
      <c r="G35" s="24"/>
      <c r="H35" s="24"/>
      <c r="I35" s="143" t="n">
        <v>0.21</v>
      </c>
      <c r="J35" s="142" t="n">
        <f aca="false">ROUND(((SUM(BE100:BE28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285)),  2)</f>
        <v>1374405</v>
      </c>
      <c r="G36" s="24"/>
      <c r="H36" s="24"/>
      <c r="I36" s="143" t="n">
        <v>0.15</v>
      </c>
      <c r="J36" s="142" t="n">
        <f aca="false">ROUND(((SUM(BF100:BF285))*I36),  2)</f>
        <v>206160.75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28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28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28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1580565.75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3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1374405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102</f>
        <v>844378.5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53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989</v>
      </c>
      <c r="E67" s="167"/>
      <c r="F67" s="167"/>
      <c r="G67" s="167"/>
      <c r="H67" s="167"/>
      <c r="I67" s="167"/>
      <c r="J67" s="168" t="n">
        <f aca="false">J154</f>
        <v>45717.92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990</v>
      </c>
      <c r="E68" s="167"/>
      <c r="F68" s="167"/>
      <c r="G68" s="167"/>
      <c r="H68" s="167"/>
      <c r="I68" s="167"/>
      <c r="J68" s="168" t="n">
        <f aca="false">J169</f>
        <v>45717.92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991</v>
      </c>
      <c r="E69" s="167"/>
      <c r="F69" s="167"/>
      <c r="G69" s="167"/>
      <c r="H69" s="167"/>
      <c r="I69" s="167"/>
      <c r="J69" s="168" t="n">
        <f aca="false">J184</f>
        <v>48146.36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992</v>
      </c>
      <c r="E70" s="167"/>
      <c r="F70" s="167"/>
      <c r="G70" s="167"/>
      <c r="H70" s="167"/>
      <c r="I70" s="167"/>
      <c r="J70" s="168" t="n">
        <f aca="false">J199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874</v>
      </c>
      <c r="E71" s="167"/>
      <c r="F71" s="167"/>
      <c r="G71" s="167"/>
      <c r="H71" s="167"/>
      <c r="I71" s="167"/>
      <c r="J71" s="168" t="n">
        <f aca="false">J200</f>
        <v>300953.1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875</v>
      </c>
      <c r="E72" s="167"/>
      <c r="F72" s="167"/>
      <c r="G72" s="167"/>
      <c r="H72" s="167"/>
      <c r="I72" s="167"/>
      <c r="J72" s="168" t="n">
        <f aca="false">J239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989</v>
      </c>
      <c r="E73" s="167"/>
      <c r="F73" s="167"/>
      <c r="G73" s="167"/>
      <c r="H73" s="167"/>
      <c r="I73" s="167"/>
      <c r="J73" s="168" t="n">
        <f aca="false">J240</f>
        <v>8189.2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990</v>
      </c>
      <c r="E74" s="167"/>
      <c r="F74" s="167"/>
      <c r="G74" s="167"/>
      <c r="H74" s="167"/>
      <c r="I74" s="167"/>
      <c r="J74" s="168" t="n">
        <f aca="false">J249</f>
        <v>8189.2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991</v>
      </c>
      <c r="E75" s="167"/>
      <c r="F75" s="167"/>
      <c r="G75" s="167"/>
      <c r="H75" s="167"/>
      <c r="I75" s="167"/>
      <c r="J75" s="168" t="n">
        <f aca="false">J258</f>
        <v>8637.6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993</v>
      </c>
      <c r="E76" s="167"/>
      <c r="F76" s="167"/>
      <c r="G76" s="167"/>
      <c r="H76" s="167"/>
      <c r="I76" s="167"/>
      <c r="J76" s="168" t="n">
        <f aca="false">J267</f>
        <v>15859.2</v>
      </c>
      <c r="K76" s="165"/>
      <c r="L76" s="169"/>
    </row>
    <row r="77" s="163" customFormat="true" ht="24.75" hidden="false" customHeight="true" outlineLevel="0" collapsed="false">
      <c r="B77" s="164"/>
      <c r="C77" s="165"/>
      <c r="D77" s="166" t="s">
        <v>994</v>
      </c>
      <c r="E77" s="167"/>
      <c r="F77" s="167"/>
      <c r="G77" s="167"/>
      <c r="H77" s="167"/>
      <c r="I77" s="167"/>
      <c r="J77" s="168" t="n">
        <f aca="false">J270</f>
        <v>15576</v>
      </c>
      <c r="K77" s="165"/>
      <c r="L77" s="169"/>
    </row>
    <row r="78" s="163" customFormat="true" ht="24.7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75</f>
        <v>33040</v>
      </c>
      <c r="K78" s="165"/>
      <c r="L78" s="169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3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Čtyřlístek- udržovací práce DBS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87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3 - 3NP-položky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Ostrava</v>
      </c>
      <c r="G94" s="26"/>
      <c r="H94" s="26"/>
      <c r="I94" s="17" t="s">
        <v>22</v>
      </c>
      <c r="J94" s="156" t="str">
        <f aca="false">IF(J14="","",J14)</f>
        <v>19. 11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Čtyřlístek</v>
      </c>
      <c r="G96" s="26"/>
      <c r="H96" s="26"/>
      <c r="I96" s="17" t="s">
        <v>32</v>
      </c>
      <c r="J96" s="157" t="str">
        <f aca="false">E23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137</v>
      </c>
      <c r="D99" s="179" t="s">
        <v>57</v>
      </c>
      <c r="E99" s="179" t="s">
        <v>53</v>
      </c>
      <c r="F99" s="179" t="s">
        <v>54</v>
      </c>
      <c r="G99" s="179" t="s">
        <v>138</v>
      </c>
      <c r="H99" s="179" t="s">
        <v>139</v>
      </c>
      <c r="I99" s="179" t="s">
        <v>140</v>
      </c>
      <c r="J99" s="179" t="s">
        <v>121</v>
      </c>
      <c r="K99" s="180" t="s">
        <v>141</v>
      </c>
      <c r="L99" s="181"/>
      <c r="M99" s="74"/>
      <c r="N99" s="75" t="s">
        <v>42</v>
      </c>
      <c r="O99" s="75" t="s">
        <v>142</v>
      </c>
      <c r="P99" s="75" t="s">
        <v>143</v>
      </c>
      <c r="Q99" s="75" t="s">
        <v>144</v>
      </c>
      <c r="R99" s="75" t="s">
        <v>145</v>
      </c>
      <c r="S99" s="75" t="s">
        <v>146</v>
      </c>
      <c r="T99" s="76" t="s">
        <v>14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5" hidden="false" customHeight="true" outlineLevel="0" collapsed="false">
      <c r="A100" s="24"/>
      <c r="B100" s="25"/>
      <c r="C100" s="82" t="s">
        <v>148</v>
      </c>
      <c r="D100" s="26"/>
      <c r="E100" s="26"/>
      <c r="F100" s="26"/>
      <c r="G100" s="26"/>
      <c r="H100" s="26"/>
      <c r="I100" s="26"/>
      <c r="J100" s="183" t="n">
        <f aca="false">BK100</f>
        <v>1374405</v>
      </c>
      <c r="K100" s="26"/>
      <c r="L100" s="30"/>
      <c r="M100" s="77"/>
      <c r="N100" s="184"/>
      <c r="O100" s="78"/>
      <c r="P100" s="185" t="n">
        <f aca="false">P101+P102+P153+P154+P169+P184+P199+P200+P239+P240+P249+P258+P267+P270+P275</f>
        <v>0</v>
      </c>
      <c r="Q100" s="78"/>
      <c r="R100" s="185" t="n">
        <f aca="false">R101+R102+R153+R154+R169+R184+R199+R200+R239+R240+R249+R258+R267+R270+R275</f>
        <v>0</v>
      </c>
      <c r="S100" s="78"/>
      <c r="T100" s="186" t="n">
        <f aca="false">T101+T102+T153+T154+T169+T184+T199+T200+T239+T240+T249+T258+T267+T270+T275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22</v>
      </c>
      <c r="BK100" s="187" t="n">
        <f aca="false">BK101+BK102+BK153+BK154+BK169+BK184+BK199+BK200+BK239+BK240+BK249+BK258+BK267+BK270+BK275</f>
        <v>1374405</v>
      </c>
    </row>
    <row r="101" s="188" customFormat="true" ht="25.5" hidden="false" customHeight="true" outlineLevel="0" collapsed="false">
      <c r="B101" s="189"/>
      <c r="C101" s="190"/>
      <c r="D101" s="191" t="s">
        <v>71</v>
      </c>
      <c r="E101" s="192" t="s">
        <v>879</v>
      </c>
      <c r="F101" s="192" t="s">
        <v>8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v>0</v>
      </c>
      <c r="Q101" s="197"/>
      <c r="R101" s="198" t="n">
        <v>0</v>
      </c>
      <c r="S101" s="197"/>
      <c r="T101" s="199" t="n">
        <v>0</v>
      </c>
      <c r="AR101" s="200" t="s">
        <v>76</v>
      </c>
      <c r="AT101" s="201" t="s">
        <v>71</v>
      </c>
      <c r="AU101" s="201" t="s">
        <v>72</v>
      </c>
      <c r="AY101" s="200" t="s">
        <v>151</v>
      </c>
      <c r="BK101" s="202" t="n">
        <v>0</v>
      </c>
    </row>
    <row r="102" s="188" customFormat="true" ht="25.5" hidden="false" customHeight="true" outlineLevel="0" collapsed="false">
      <c r="B102" s="189"/>
      <c r="C102" s="190"/>
      <c r="D102" s="191" t="s">
        <v>71</v>
      </c>
      <c r="E102" s="192" t="s">
        <v>881</v>
      </c>
      <c r="F102" s="192" t="s">
        <v>882</v>
      </c>
      <c r="G102" s="190"/>
      <c r="H102" s="190"/>
      <c r="I102" s="193"/>
      <c r="J102" s="194" t="n">
        <f aca="false">BK102</f>
        <v>844378.5</v>
      </c>
      <c r="K102" s="190"/>
      <c r="L102" s="195"/>
      <c r="M102" s="196"/>
      <c r="N102" s="197"/>
      <c r="O102" s="197"/>
      <c r="P102" s="198" t="n">
        <f aca="false">SUM(P103:P152)</f>
        <v>0</v>
      </c>
      <c r="Q102" s="197"/>
      <c r="R102" s="198" t="n">
        <f aca="false">SUM(R103:R152)</f>
        <v>0</v>
      </c>
      <c r="S102" s="197"/>
      <c r="T102" s="199" t="n">
        <f aca="false">SUM(T103:T152)</f>
        <v>0</v>
      </c>
      <c r="AR102" s="200" t="s">
        <v>76</v>
      </c>
      <c r="AT102" s="201" t="s">
        <v>71</v>
      </c>
      <c r="AU102" s="201" t="s">
        <v>72</v>
      </c>
      <c r="AY102" s="200" t="s">
        <v>151</v>
      </c>
      <c r="BK102" s="202" t="n">
        <f aca="false">SUM(BK103:BK152)</f>
        <v>844378.5</v>
      </c>
    </row>
    <row r="103" s="31" customFormat="true" ht="16.5" hidden="false" customHeight="true" outlineLevel="0" collapsed="false">
      <c r="A103" s="24"/>
      <c r="B103" s="25"/>
      <c r="C103" s="205" t="s">
        <v>76</v>
      </c>
      <c r="D103" s="205" t="s">
        <v>153</v>
      </c>
      <c r="E103" s="206" t="s">
        <v>995</v>
      </c>
      <c r="F103" s="207" t="s">
        <v>996</v>
      </c>
      <c r="G103" s="208" t="s">
        <v>741</v>
      </c>
      <c r="H103" s="209" t="n">
        <v>320</v>
      </c>
      <c r="I103" s="210" t="n">
        <v>342.2</v>
      </c>
      <c r="J103" s="211" t="n">
        <f aca="false">ROUND(I103*H103,2)</f>
        <v>109504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7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109504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109504</v>
      </c>
      <c r="BL103" s="3" t="s">
        <v>90</v>
      </c>
      <c r="BM103" s="216" t="s">
        <v>83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99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997</v>
      </c>
      <c r="F105" s="207" t="s">
        <v>998</v>
      </c>
      <c r="G105" s="208" t="s">
        <v>741</v>
      </c>
      <c r="H105" s="209" t="n">
        <v>480</v>
      </c>
      <c r="I105" s="210" t="n">
        <v>451.94</v>
      </c>
      <c r="J105" s="211" t="n">
        <f aca="false">ROUND(I105*H105,2)</f>
        <v>216931.2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76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216931.2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216931.2</v>
      </c>
      <c r="BL105" s="3" t="s">
        <v>90</v>
      </c>
      <c r="BM105" s="216" t="s">
        <v>9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9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999</v>
      </c>
      <c r="F107" s="207" t="s">
        <v>1000</v>
      </c>
      <c r="G107" s="208" t="s">
        <v>741</v>
      </c>
      <c r="H107" s="209" t="n">
        <v>4</v>
      </c>
      <c r="I107" s="210" t="n">
        <v>147.5</v>
      </c>
      <c r="J107" s="211" t="n">
        <f aca="false">ROUND(I107*H107,2)</f>
        <v>59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7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59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590</v>
      </c>
      <c r="BL107" s="3" t="s">
        <v>90</v>
      </c>
      <c r="BM107" s="216" t="s">
        <v>96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00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90</v>
      </c>
      <c r="D109" s="205" t="s">
        <v>153</v>
      </c>
      <c r="E109" s="206" t="s">
        <v>890</v>
      </c>
      <c r="F109" s="207" t="s">
        <v>891</v>
      </c>
      <c r="G109" s="208" t="s">
        <v>741</v>
      </c>
      <c r="H109" s="209" t="n">
        <v>3120</v>
      </c>
      <c r="I109" s="210" t="n">
        <v>37.76</v>
      </c>
      <c r="J109" s="211" t="n">
        <f aca="false">ROUND(I109*H109,2)</f>
        <v>117811.2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76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117811.2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117811.2</v>
      </c>
      <c r="BL109" s="3" t="s">
        <v>90</v>
      </c>
      <c r="BM109" s="216" t="s">
        <v>623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8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93</v>
      </c>
      <c r="D111" s="205" t="s">
        <v>153</v>
      </c>
      <c r="E111" s="206" t="s">
        <v>893</v>
      </c>
      <c r="F111" s="207" t="s">
        <v>894</v>
      </c>
      <c r="G111" s="208" t="s">
        <v>741</v>
      </c>
      <c r="H111" s="209" t="n">
        <v>880</v>
      </c>
      <c r="I111" s="210" t="n">
        <v>28.32</v>
      </c>
      <c r="J111" s="211" t="n">
        <f aca="false">ROUND(I111*H111,2)</f>
        <v>24921.6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76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24921.6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24921.6</v>
      </c>
      <c r="BL111" s="3" t="s">
        <v>90</v>
      </c>
      <c r="BM111" s="216" t="s">
        <v>202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96</v>
      </c>
      <c r="D113" s="205" t="s">
        <v>153</v>
      </c>
      <c r="E113" s="206" t="s">
        <v>896</v>
      </c>
      <c r="F113" s="207" t="s">
        <v>897</v>
      </c>
      <c r="G113" s="208" t="s">
        <v>741</v>
      </c>
      <c r="H113" s="209" t="n">
        <v>240</v>
      </c>
      <c r="I113" s="210" t="n">
        <v>17.7</v>
      </c>
      <c r="J113" s="211" t="n">
        <f aca="false">ROUND(I113*H113,2)</f>
        <v>4248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3</v>
      </c>
      <c r="AU113" s="216" t="s">
        <v>7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4248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4248</v>
      </c>
      <c r="BL113" s="3" t="s">
        <v>90</v>
      </c>
      <c r="BM113" s="216" t="s">
        <v>215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9</v>
      </c>
      <c r="E114" s="26"/>
      <c r="F114" s="219" t="s">
        <v>8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1002</v>
      </c>
      <c r="F115" s="207" t="s">
        <v>1003</v>
      </c>
      <c r="G115" s="208" t="s">
        <v>280</v>
      </c>
      <c r="H115" s="209" t="n">
        <v>337</v>
      </c>
      <c r="I115" s="210" t="n">
        <v>21.24</v>
      </c>
      <c r="J115" s="211" t="n">
        <f aca="false">ROUND(I115*H115,2)</f>
        <v>7157.88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76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7157.88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7157.88</v>
      </c>
      <c r="BL115" s="3" t="s">
        <v>90</v>
      </c>
      <c r="BM115" s="216" t="s">
        <v>227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0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623</v>
      </c>
      <c r="D117" s="205" t="s">
        <v>153</v>
      </c>
      <c r="E117" s="206" t="s">
        <v>900</v>
      </c>
      <c r="F117" s="207" t="s">
        <v>901</v>
      </c>
      <c r="G117" s="208" t="s">
        <v>280</v>
      </c>
      <c r="H117" s="209" t="n">
        <v>162</v>
      </c>
      <c r="I117" s="210" t="n">
        <v>14.16</v>
      </c>
      <c r="J117" s="211" t="n">
        <f aca="false">ROUND(I117*H117,2)</f>
        <v>2293.92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3</v>
      </c>
      <c r="AU117" s="216" t="s">
        <v>7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2293.92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2293.92</v>
      </c>
      <c r="BL117" s="3" t="s">
        <v>90</v>
      </c>
      <c r="BM117" s="216" t="s">
        <v>240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9</v>
      </c>
      <c r="E118" s="26"/>
      <c r="F118" s="219" t="s">
        <v>9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187</v>
      </c>
      <c r="D119" s="205" t="s">
        <v>153</v>
      </c>
      <c r="E119" s="206" t="s">
        <v>902</v>
      </c>
      <c r="F119" s="207" t="s">
        <v>903</v>
      </c>
      <c r="G119" s="208" t="s">
        <v>280</v>
      </c>
      <c r="H119" s="209" t="n">
        <v>810</v>
      </c>
      <c r="I119" s="210" t="n">
        <v>5.9</v>
      </c>
      <c r="J119" s="211" t="n">
        <f aca="false">ROUND(I119*H119,2)</f>
        <v>4779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7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4779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4779</v>
      </c>
      <c r="BL119" s="3" t="s">
        <v>90</v>
      </c>
      <c r="BM119" s="216" t="s">
        <v>257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9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53</v>
      </c>
      <c r="E121" s="206" t="s">
        <v>904</v>
      </c>
      <c r="F121" s="207" t="s">
        <v>905</v>
      </c>
      <c r="G121" s="208" t="s">
        <v>280</v>
      </c>
      <c r="H121" s="209" t="n">
        <v>68</v>
      </c>
      <c r="I121" s="210" t="n">
        <v>159.3</v>
      </c>
      <c r="J121" s="211" t="n">
        <f aca="false">ROUND(I121*H121,2)</f>
        <v>10832.4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3</v>
      </c>
      <c r="AU121" s="216" t="s">
        <v>7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10832.4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10832.4</v>
      </c>
      <c r="BL121" s="3" t="s">
        <v>90</v>
      </c>
      <c r="BM121" s="216" t="s">
        <v>270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9</v>
      </c>
      <c r="E122" s="26"/>
      <c r="F122" s="219" t="s">
        <v>90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09</v>
      </c>
      <c r="D123" s="205" t="s">
        <v>153</v>
      </c>
      <c r="E123" s="206" t="s">
        <v>1004</v>
      </c>
      <c r="F123" s="207" t="s">
        <v>1005</v>
      </c>
      <c r="G123" s="208" t="s">
        <v>280</v>
      </c>
      <c r="H123" s="209" t="n">
        <v>4</v>
      </c>
      <c r="I123" s="210" t="n">
        <v>177</v>
      </c>
      <c r="J123" s="211" t="n">
        <f aca="false">ROUND(I123*H123,2)</f>
        <v>708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7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708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708</v>
      </c>
      <c r="BL123" s="3" t="s">
        <v>90</v>
      </c>
      <c r="BM123" s="216" t="s">
        <v>39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0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215</v>
      </c>
      <c r="D125" s="205" t="s">
        <v>153</v>
      </c>
      <c r="E125" s="206" t="s">
        <v>906</v>
      </c>
      <c r="F125" s="207" t="s">
        <v>907</v>
      </c>
      <c r="G125" s="208" t="s">
        <v>280</v>
      </c>
      <c r="H125" s="209" t="n">
        <v>291</v>
      </c>
      <c r="I125" s="210" t="n">
        <v>159.3</v>
      </c>
      <c r="J125" s="211" t="n">
        <f aca="false">ROUND(I125*H125,2)</f>
        <v>46356.3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76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46356.3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46356.3</v>
      </c>
      <c r="BL125" s="3" t="s">
        <v>90</v>
      </c>
      <c r="BM125" s="216" t="s">
        <v>64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90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53</v>
      </c>
      <c r="E127" s="206" t="s">
        <v>1006</v>
      </c>
      <c r="F127" s="207" t="s">
        <v>1007</v>
      </c>
      <c r="G127" s="208" t="s">
        <v>280</v>
      </c>
      <c r="H127" s="209" t="n">
        <v>46</v>
      </c>
      <c r="I127" s="210" t="n">
        <v>1012.44</v>
      </c>
      <c r="J127" s="211" t="n">
        <f aca="false">ROUND(I127*H127,2)</f>
        <v>46572.24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46572.24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46572.24</v>
      </c>
      <c r="BL127" s="3" t="s">
        <v>90</v>
      </c>
      <c r="BM127" s="216" t="s">
        <v>400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0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27</v>
      </c>
      <c r="D129" s="205" t="s">
        <v>153</v>
      </c>
      <c r="E129" s="206" t="s">
        <v>1008</v>
      </c>
      <c r="F129" s="207" t="s">
        <v>1009</v>
      </c>
      <c r="G129" s="208" t="s">
        <v>280</v>
      </c>
      <c r="H129" s="209" t="n">
        <v>30</v>
      </c>
      <c r="I129" s="210" t="n">
        <v>1817.2</v>
      </c>
      <c r="J129" s="211" t="n">
        <f aca="false">ROUND(I129*H129,2)</f>
        <v>54516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54516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54516</v>
      </c>
      <c r="BL129" s="3" t="s">
        <v>90</v>
      </c>
      <c r="BM129" s="216" t="s">
        <v>413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0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3</v>
      </c>
      <c r="E131" s="206" t="s">
        <v>910</v>
      </c>
      <c r="F131" s="207" t="s">
        <v>911</v>
      </c>
      <c r="G131" s="208" t="s">
        <v>280</v>
      </c>
      <c r="H131" s="209" t="n">
        <v>30</v>
      </c>
      <c r="I131" s="210" t="n">
        <v>1475</v>
      </c>
      <c r="J131" s="211" t="n">
        <f aca="false">ROUND(I131*H131,2)</f>
        <v>4425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4425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44250</v>
      </c>
      <c r="BL131" s="3" t="s">
        <v>90</v>
      </c>
      <c r="BM131" s="216" t="s">
        <v>42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40</v>
      </c>
      <c r="D133" s="205" t="s">
        <v>153</v>
      </c>
      <c r="E133" s="206" t="s">
        <v>1010</v>
      </c>
      <c r="F133" s="207" t="s">
        <v>1011</v>
      </c>
      <c r="G133" s="208" t="s">
        <v>280</v>
      </c>
      <c r="H133" s="209" t="n">
        <v>46</v>
      </c>
      <c r="I133" s="210" t="n">
        <v>658.44</v>
      </c>
      <c r="J133" s="211" t="n">
        <f aca="false">ROUND(I133*H133,2)</f>
        <v>30288.24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30288.24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30288.24</v>
      </c>
      <c r="BL133" s="3" t="s">
        <v>90</v>
      </c>
      <c r="BM133" s="216" t="s">
        <v>261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50</v>
      </c>
      <c r="D135" s="205" t="s">
        <v>153</v>
      </c>
      <c r="E135" s="206" t="s">
        <v>912</v>
      </c>
      <c r="F135" s="207" t="s">
        <v>913</v>
      </c>
      <c r="G135" s="208" t="s">
        <v>280</v>
      </c>
      <c r="H135" s="209" t="n">
        <v>36</v>
      </c>
      <c r="I135" s="210" t="n">
        <v>767</v>
      </c>
      <c r="J135" s="211" t="n">
        <f aca="false">ROUND(I135*H135,2)</f>
        <v>27612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27612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27612</v>
      </c>
      <c r="BL135" s="3" t="s">
        <v>90</v>
      </c>
      <c r="BM135" s="216" t="s">
        <v>450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57</v>
      </c>
      <c r="D137" s="205" t="s">
        <v>153</v>
      </c>
      <c r="E137" s="206" t="s">
        <v>1012</v>
      </c>
      <c r="F137" s="207" t="s">
        <v>1013</v>
      </c>
      <c r="G137" s="208" t="s">
        <v>280</v>
      </c>
      <c r="H137" s="209" t="n">
        <v>18</v>
      </c>
      <c r="I137" s="210" t="n">
        <v>1475</v>
      </c>
      <c r="J137" s="211" t="n">
        <f aca="false">ROUND(I137*H137,2)</f>
        <v>2655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2655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26550</v>
      </c>
      <c r="BL137" s="3" t="s">
        <v>90</v>
      </c>
      <c r="BM137" s="216" t="s">
        <v>455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101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788</v>
      </c>
      <c r="D139" s="205" t="s">
        <v>153</v>
      </c>
      <c r="E139" s="206" t="s">
        <v>883</v>
      </c>
      <c r="F139" s="207" t="s">
        <v>884</v>
      </c>
      <c r="G139" s="208" t="s">
        <v>741</v>
      </c>
      <c r="H139" s="209" t="n">
        <v>260</v>
      </c>
      <c r="I139" s="210" t="n">
        <v>123.9</v>
      </c>
      <c r="J139" s="211" t="n">
        <f aca="false">ROUND(I139*H139,2)</f>
        <v>32214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7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32214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32214</v>
      </c>
      <c r="BL139" s="3" t="s">
        <v>90</v>
      </c>
      <c r="BM139" s="216" t="s">
        <v>1122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8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015</v>
      </c>
      <c r="D141" s="205" t="s">
        <v>153</v>
      </c>
      <c r="E141" s="206" t="s">
        <v>885</v>
      </c>
      <c r="F141" s="207" t="s">
        <v>1016</v>
      </c>
      <c r="G141" s="208" t="s">
        <v>741</v>
      </c>
      <c r="H141" s="209" t="n">
        <v>1100</v>
      </c>
      <c r="I141" s="210" t="n">
        <v>14.16</v>
      </c>
      <c r="J141" s="211" t="n">
        <f aca="false">ROUND(I141*H141,2)</f>
        <v>15576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15576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15576</v>
      </c>
      <c r="BL141" s="3" t="s">
        <v>90</v>
      </c>
      <c r="BM141" s="216" t="s">
        <v>1123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10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789</v>
      </c>
      <c r="D143" s="205" t="s">
        <v>153</v>
      </c>
      <c r="E143" s="206" t="s">
        <v>887</v>
      </c>
      <c r="F143" s="207" t="s">
        <v>1003</v>
      </c>
      <c r="G143" s="208" t="s">
        <v>280</v>
      </c>
      <c r="H143" s="209" t="n">
        <v>22</v>
      </c>
      <c r="I143" s="210" t="n">
        <v>21.24</v>
      </c>
      <c r="J143" s="211" t="n">
        <f aca="false">ROUND(I143*H143,2)</f>
        <v>467.28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467.28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467.28</v>
      </c>
      <c r="BL143" s="3" t="s">
        <v>90</v>
      </c>
      <c r="BM143" s="216" t="s">
        <v>1124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10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1019</v>
      </c>
      <c r="D145" s="205" t="s">
        <v>153</v>
      </c>
      <c r="E145" s="206" t="s">
        <v>1125</v>
      </c>
      <c r="F145" s="207" t="s">
        <v>1021</v>
      </c>
      <c r="G145" s="208" t="s">
        <v>280</v>
      </c>
      <c r="H145" s="209" t="n">
        <v>22</v>
      </c>
      <c r="I145" s="210" t="n">
        <v>289.1</v>
      </c>
      <c r="J145" s="211" t="n">
        <f aca="false">ROUND(I145*H145,2)</f>
        <v>6360.2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6360.2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6360.2</v>
      </c>
      <c r="BL145" s="3" t="s">
        <v>90</v>
      </c>
      <c r="BM145" s="216" t="s">
        <v>1126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0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791</v>
      </c>
      <c r="D147" s="205" t="s">
        <v>153</v>
      </c>
      <c r="E147" s="206" t="s">
        <v>1127</v>
      </c>
      <c r="F147" s="207" t="s">
        <v>1024</v>
      </c>
      <c r="G147" s="208" t="s">
        <v>280</v>
      </c>
      <c r="H147" s="209" t="n">
        <v>1</v>
      </c>
      <c r="I147" s="210" t="n">
        <v>5415.02</v>
      </c>
      <c r="J147" s="211" t="n">
        <f aca="false">ROUND(I147*H147,2)</f>
        <v>5415.02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5415.02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5415.02</v>
      </c>
      <c r="BL147" s="3" t="s">
        <v>90</v>
      </c>
      <c r="BM147" s="216" t="s">
        <v>1128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10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1026</v>
      </c>
      <c r="D149" s="205" t="s">
        <v>153</v>
      </c>
      <c r="E149" s="206" t="s">
        <v>1129</v>
      </c>
      <c r="F149" s="207" t="s">
        <v>1028</v>
      </c>
      <c r="G149" s="208" t="s">
        <v>280</v>
      </c>
      <c r="H149" s="209" t="n">
        <v>1</v>
      </c>
      <c r="I149" s="210" t="n">
        <v>4707.02</v>
      </c>
      <c r="J149" s="211" t="n">
        <f aca="false">ROUND(I149*H149,2)</f>
        <v>4707.02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4707.02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4707.02</v>
      </c>
      <c r="BL149" s="3" t="s">
        <v>90</v>
      </c>
      <c r="BM149" s="216" t="s">
        <v>1130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10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792</v>
      </c>
      <c r="D151" s="205" t="s">
        <v>153</v>
      </c>
      <c r="E151" s="206" t="s">
        <v>898</v>
      </c>
      <c r="F151" s="207" t="s">
        <v>1030</v>
      </c>
      <c r="G151" s="208" t="s">
        <v>280</v>
      </c>
      <c r="H151" s="209" t="n">
        <v>3</v>
      </c>
      <c r="I151" s="210" t="n">
        <v>1239</v>
      </c>
      <c r="J151" s="211" t="n">
        <f aca="false">ROUND(I151*H151,2)</f>
        <v>3717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3717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3717</v>
      </c>
      <c r="BL151" s="3" t="s">
        <v>90</v>
      </c>
      <c r="BM151" s="216" t="s">
        <v>1131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10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188" customFormat="true" ht="25.5" hidden="false" customHeight="true" outlineLevel="0" collapsed="false">
      <c r="B153" s="189"/>
      <c r="C153" s="190"/>
      <c r="D153" s="191" t="s">
        <v>71</v>
      </c>
      <c r="E153" s="192" t="s">
        <v>914</v>
      </c>
      <c r="F153" s="192" t="s">
        <v>915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v>0</v>
      </c>
      <c r="Q153" s="197"/>
      <c r="R153" s="198" t="n">
        <v>0</v>
      </c>
      <c r="S153" s="197"/>
      <c r="T153" s="199" t="n">
        <v>0</v>
      </c>
      <c r="AR153" s="200" t="s">
        <v>76</v>
      </c>
      <c r="AT153" s="201" t="s">
        <v>71</v>
      </c>
      <c r="AU153" s="201" t="s">
        <v>72</v>
      </c>
      <c r="AY153" s="200" t="s">
        <v>151</v>
      </c>
      <c r="BK153" s="202" t="n">
        <v>0</v>
      </c>
    </row>
    <row r="154" s="188" customFormat="true" ht="25.5" hidden="false" customHeight="true" outlineLevel="0" collapsed="false">
      <c r="B154" s="189"/>
      <c r="C154" s="190"/>
      <c r="D154" s="191" t="s">
        <v>71</v>
      </c>
      <c r="E154" s="192" t="s">
        <v>928</v>
      </c>
      <c r="F154" s="192" t="s">
        <v>1032</v>
      </c>
      <c r="G154" s="190"/>
      <c r="H154" s="190"/>
      <c r="I154" s="193"/>
      <c r="J154" s="194" t="n">
        <f aca="false">BK154</f>
        <v>45717.92</v>
      </c>
      <c r="K154" s="190"/>
      <c r="L154" s="195"/>
      <c r="M154" s="196"/>
      <c r="N154" s="197"/>
      <c r="O154" s="197"/>
      <c r="P154" s="198" t="n">
        <f aca="false">SUM(P155:P168)</f>
        <v>0</v>
      </c>
      <c r="Q154" s="197"/>
      <c r="R154" s="198" t="n">
        <f aca="false">SUM(R155:R168)</f>
        <v>0</v>
      </c>
      <c r="S154" s="197"/>
      <c r="T154" s="199" t="n">
        <f aca="false">SUM(T155:T168)</f>
        <v>0</v>
      </c>
      <c r="AR154" s="200" t="s">
        <v>76</v>
      </c>
      <c r="AT154" s="201" t="s">
        <v>71</v>
      </c>
      <c r="AU154" s="201" t="s">
        <v>72</v>
      </c>
      <c r="AY154" s="200" t="s">
        <v>151</v>
      </c>
      <c r="BK154" s="202" t="n">
        <f aca="false">SUM(BK155:BK168)</f>
        <v>45717.92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3</v>
      </c>
      <c r="E155" s="206" t="s">
        <v>1033</v>
      </c>
      <c r="F155" s="207" t="s">
        <v>1034</v>
      </c>
      <c r="G155" s="208" t="s">
        <v>280</v>
      </c>
      <c r="H155" s="209" t="n">
        <v>1</v>
      </c>
      <c r="I155" s="210" t="n">
        <v>7080</v>
      </c>
      <c r="J155" s="211" t="n">
        <f aca="false">ROUND(I155*H155,2)</f>
        <v>708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708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7080</v>
      </c>
      <c r="BL155" s="3" t="s">
        <v>90</v>
      </c>
      <c r="BM155" s="216" t="s">
        <v>758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10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918</v>
      </c>
      <c r="F157" s="207" t="s">
        <v>919</v>
      </c>
      <c r="G157" s="208" t="s">
        <v>280</v>
      </c>
      <c r="H157" s="209" t="n">
        <v>1</v>
      </c>
      <c r="I157" s="210" t="n">
        <v>637.2</v>
      </c>
      <c r="J157" s="211" t="n">
        <f aca="false">ROUND(I157*H157,2)</f>
        <v>637.2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637.2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637.2</v>
      </c>
      <c r="BL157" s="3" t="s">
        <v>90</v>
      </c>
      <c r="BM157" s="216" t="s">
        <v>782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1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53</v>
      </c>
      <c r="E159" s="206" t="s">
        <v>1035</v>
      </c>
      <c r="F159" s="207" t="s">
        <v>1036</v>
      </c>
      <c r="G159" s="208" t="s">
        <v>280</v>
      </c>
      <c r="H159" s="209" t="n">
        <v>1</v>
      </c>
      <c r="I159" s="210" t="n">
        <v>6431</v>
      </c>
      <c r="J159" s="211" t="n">
        <f aca="false">ROUND(I159*H159,2)</f>
        <v>6431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6431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6431</v>
      </c>
      <c r="BL159" s="3" t="s">
        <v>90</v>
      </c>
      <c r="BM159" s="216" t="s">
        <v>784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10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153</v>
      </c>
      <c r="E161" s="206" t="s">
        <v>920</v>
      </c>
      <c r="F161" s="207" t="s">
        <v>921</v>
      </c>
      <c r="G161" s="208" t="s">
        <v>280</v>
      </c>
      <c r="H161" s="209" t="n">
        <v>1</v>
      </c>
      <c r="I161" s="210" t="n">
        <v>1164.66</v>
      </c>
      <c r="J161" s="211" t="n">
        <f aca="false">ROUND(I161*H161,2)</f>
        <v>1164.66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1164.66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1164.66</v>
      </c>
      <c r="BL161" s="3" t="s">
        <v>90</v>
      </c>
      <c r="BM161" s="216" t="s">
        <v>786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396</v>
      </c>
      <c r="D163" s="205" t="s">
        <v>153</v>
      </c>
      <c r="E163" s="206" t="s">
        <v>922</v>
      </c>
      <c r="F163" s="207" t="s">
        <v>923</v>
      </c>
      <c r="G163" s="208" t="s">
        <v>280</v>
      </c>
      <c r="H163" s="209" t="n">
        <v>25</v>
      </c>
      <c r="I163" s="210" t="n">
        <v>1164.66</v>
      </c>
      <c r="J163" s="211" t="n">
        <f aca="false">ROUND(I163*H163,2)</f>
        <v>29116.5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29116.5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29116.5</v>
      </c>
      <c r="BL163" s="3" t="s">
        <v>90</v>
      </c>
      <c r="BM163" s="216" t="s">
        <v>788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05" t="s">
        <v>643</v>
      </c>
      <c r="D165" s="205" t="s">
        <v>153</v>
      </c>
      <c r="E165" s="206" t="s">
        <v>924</v>
      </c>
      <c r="F165" s="207" t="s">
        <v>925</v>
      </c>
      <c r="G165" s="208" t="s">
        <v>280</v>
      </c>
      <c r="H165" s="209" t="n">
        <v>52</v>
      </c>
      <c r="I165" s="210" t="n">
        <v>16.52</v>
      </c>
      <c r="J165" s="211" t="n">
        <f aca="false">ROUND(I165*H165,2)</f>
        <v>859.04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76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859.04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859.04</v>
      </c>
      <c r="BL165" s="3" t="s">
        <v>90</v>
      </c>
      <c r="BM165" s="216" t="s">
        <v>789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92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05" t="s">
        <v>645</v>
      </c>
      <c r="D167" s="205" t="s">
        <v>153</v>
      </c>
      <c r="E167" s="206" t="s">
        <v>926</v>
      </c>
      <c r="F167" s="207" t="s">
        <v>927</v>
      </c>
      <c r="G167" s="208" t="s">
        <v>280</v>
      </c>
      <c r="H167" s="209" t="n">
        <v>26</v>
      </c>
      <c r="I167" s="210" t="n">
        <v>16.52</v>
      </c>
      <c r="J167" s="211" t="n">
        <f aca="false">ROUND(I167*H167,2)</f>
        <v>429.52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3</v>
      </c>
      <c r="AU167" s="216" t="s">
        <v>76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429.52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429.52</v>
      </c>
      <c r="BL167" s="3" t="s">
        <v>90</v>
      </c>
      <c r="BM167" s="216" t="s">
        <v>791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92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6</v>
      </c>
    </row>
    <row r="169" s="188" customFormat="true" ht="25.5" hidden="false" customHeight="true" outlineLevel="0" collapsed="false">
      <c r="B169" s="189"/>
      <c r="C169" s="190"/>
      <c r="D169" s="191" t="s">
        <v>71</v>
      </c>
      <c r="E169" s="192" t="s">
        <v>960</v>
      </c>
      <c r="F169" s="192" t="s">
        <v>1037</v>
      </c>
      <c r="G169" s="190"/>
      <c r="H169" s="190"/>
      <c r="I169" s="193"/>
      <c r="J169" s="194" t="n">
        <f aca="false">BK169</f>
        <v>45717.92</v>
      </c>
      <c r="K169" s="190"/>
      <c r="L169" s="195"/>
      <c r="M169" s="196"/>
      <c r="N169" s="197"/>
      <c r="O169" s="197"/>
      <c r="P169" s="198" t="n">
        <f aca="false">SUM(P170:P183)</f>
        <v>0</v>
      </c>
      <c r="Q169" s="197"/>
      <c r="R169" s="198" t="n">
        <f aca="false">SUM(R170:R183)</f>
        <v>0</v>
      </c>
      <c r="S169" s="197"/>
      <c r="T169" s="199" t="n">
        <f aca="false">SUM(T170:T183)</f>
        <v>0</v>
      </c>
      <c r="AR169" s="200" t="s">
        <v>76</v>
      </c>
      <c r="AT169" s="201" t="s">
        <v>71</v>
      </c>
      <c r="AU169" s="201" t="s">
        <v>72</v>
      </c>
      <c r="AY169" s="200" t="s">
        <v>151</v>
      </c>
      <c r="BK169" s="202" t="n">
        <f aca="false">SUM(BK170:BK183)</f>
        <v>45717.92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3</v>
      </c>
      <c r="E170" s="206" t="s">
        <v>1033</v>
      </c>
      <c r="F170" s="207" t="s">
        <v>1034</v>
      </c>
      <c r="G170" s="208" t="s">
        <v>280</v>
      </c>
      <c r="H170" s="209" t="n">
        <v>1</v>
      </c>
      <c r="I170" s="210" t="n">
        <v>7080</v>
      </c>
      <c r="J170" s="211" t="n">
        <f aca="false">ROUND(I170*H170,2)</f>
        <v>708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708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7080</v>
      </c>
      <c r="BL170" s="3" t="s">
        <v>90</v>
      </c>
      <c r="BM170" s="216" t="s">
        <v>792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0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407</v>
      </c>
      <c r="D172" s="205" t="s">
        <v>153</v>
      </c>
      <c r="E172" s="206" t="s">
        <v>918</v>
      </c>
      <c r="F172" s="207" t="s">
        <v>919</v>
      </c>
      <c r="G172" s="208" t="s">
        <v>280</v>
      </c>
      <c r="H172" s="209" t="n">
        <v>1</v>
      </c>
      <c r="I172" s="210" t="n">
        <v>637.2</v>
      </c>
      <c r="J172" s="211" t="n">
        <f aca="false">ROUND(I172*H172,2)</f>
        <v>637.2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3</v>
      </c>
      <c r="AU172" s="216" t="s">
        <v>7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637.2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637.2</v>
      </c>
      <c r="BL172" s="3" t="s">
        <v>90</v>
      </c>
      <c r="BM172" s="216" t="s">
        <v>851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9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413</v>
      </c>
      <c r="D174" s="205" t="s">
        <v>153</v>
      </c>
      <c r="E174" s="206" t="s">
        <v>1035</v>
      </c>
      <c r="F174" s="207" t="s">
        <v>1036</v>
      </c>
      <c r="G174" s="208" t="s">
        <v>280</v>
      </c>
      <c r="H174" s="209" t="n">
        <v>1</v>
      </c>
      <c r="I174" s="210" t="n">
        <v>6431</v>
      </c>
      <c r="J174" s="211" t="n">
        <f aca="false">ROUND(I174*H174,2)</f>
        <v>6431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3</v>
      </c>
      <c r="AU174" s="216" t="s">
        <v>76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6431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6431</v>
      </c>
      <c r="BL174" s="3" t="s">
        <v>90</v>
      </c>
      <c r="BM174" s="216" t="s">
        <v>855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10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418</v>
      </c>
      <c r="D176" s="205" t="s">
        <v>153</v>
      </c>
      <c r="E176" s="206" t="s">
        <v>920</v>
      </c>
      <c r="F176" s="207" t="s">
        <v>921</v>
      </c>
      <c r="G176" s="208" t="s">
        <v>280</v>
      </c>
      <c r="H176" s="209" t="n">
        <v>1</v>
      </c>
      <c r="I176" s="210" t="n">
        <v>1164.66</v>
      </c>
      <c r="J176" s="211" t="n">
        <f aca="false">ROUND(I176*H176,2)</f>
        <v>1164.66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1164.66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1164.66</v>
      </c>
      <c r="BL176" s="3" t="s">
        <v>90</v>
      </c>
      <c r="BM176" s="216" t="s">
        <v>859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2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24</v>
      </c>
      <c r="D178" s="205" t="s">
        <v>153</v>
      </c>
      <c r="E178" s="206" t="s">
        <v>922</v>
      </c>
      <c r="F178" s="207" t="s">
        <v>923</v>
      </c>
      <c r="G178" s="208" t="s">
        <v>280</v>
      </c>
      <c r="H178" s="209" t="n">
        <v>25</v>
      </c>
      <c r="I178" s="210" t="n">
        <v>1164.66</v>
      </c>
      <c r="J178" s="211" t="n">
        <f aca="false">ROUND(I178*H178,2)</f>
        <v>29116.5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29116.5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29116.5</v>
      </c>
      <c r="BL178" s="3" t="s">
        <v>90</v>
      </c>
      <c r="BM178" s="216" t="s">
        <v>862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2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924</v>
      </c>
      <c r="F180" s="207" t="s">
        <v>925</v>
      </c>
      <c r="G180" s="208" t="s">
        <v>280</v>
      </c>
      <c r="H180" s="209" t="n">
        <v>52</v>
      </c>
      <c r="I180" s="210" t="n">
        <v>16.52</v>
      </c>
      <c r="J180" s="211" t="n">
        <f aca="false">ROUND(I180*H180,2)</f>
        <v>859.04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3</v>
      </c>
      <c r="AU180" s="216" t="s">
        <v>7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859.04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859.04</v>
      </c>
      <c r="BL180" s="3" t="s">
        <v>90</v>
      </c>
      <c r="BM180" s="216" t="s">
        <v>863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9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261</v>
      </c>
      <c r="D182" s="205" t="s">
        <v>153</v>
      </c>
      <c r="E182" s="206" t="s">
        <v>926</v>
      </c>
      <c r="F182" s="207" t="s">
        <v>927</v>
      </c>
      <c r="G182" s="208" t="s">
        <v>280</v>
      </c>
      <c r="H182" s="209" t="n">
        <v>26</v>
      </c>
      <c r="I182" s="210" t="n">
        <v>16.52</v>
      </c>
      <c r="J182" s="211" t="n">
        <f aca="false">ROUND(I182*H182,2)</f>
        <v>429.52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429.52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429.52</v>
      </c>
      <c r="BL182" s="3" t="s">
        <v>90</v>
      </c>
      <c r="BM182" s="216" t="s">
        <v>864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2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188" customFormat="true" ht="25.5" hidden="false" customHeight="true" outlineLevel="0" collapsed="false">
      <c r="B184" s="189"/>
      <c r="C184" s="190"/>
      <c r="D184" s="191" t="s">
        <v>71</v>
      </c>
      <c r="E184" s="192" t="s">
        <v>965</v>
      </c>
      <c r="F184" s="192" t="s">
        <v>1038</v>
      </c>
      <c r="G184" s="190"/>
      <c r="H184" s="190"/>
      <c r="I184" s="193"/>
      <c r="J184" s="194" t="n">
        <f aca="false">BK184</f>
        <v>48146.36</v>
      </c>
      <c r="K184" s="190"/>
      <c r="L184" s="195"/>
      <c r="M184" s="196"/>
      <c r="N184" s="197"/>
      <c r="O184" s="197"/>
      <c r="P184" s="198" t="n">
        <f aca="false">SUM(P185:P198)</f>
        <v>0</v>
      </c>
      <c r="Q184" s="197"/>
      <c r="R184" s="198" t="n">
        <f aca="false">SUM(R185:R198)</f>
        <v>0</v>
      </c>
      <c r="S184" s="197"/>
      <c r="T184" s="199" t="n">
        <f aca="false">SUM(T185:T198)</f>
        <v>0</v>
      </c>
      <c r="AR184" s="200" t="s">
        <v>76</v>
      </c>
      <c r="AT184" s="201" t="s">
        <v>71</v>
      </c>
      <c r="AU184" s="201" t="s">
        <v>72</v>
      </c>
      <c r="AY184" s="200" t="s">
        <v>151</v>
      </c>
      <c r="BK184" s="202" t="n">
        <f aca="false">SUM(BK185:BK198)</f>
        <v>48146.36</v>
      </c>
    </row>
    <row r="185" s="31" customFormat="true" ht="16.5" hidden="false" customHeight="true" outlineLevel="0" collapsed="false">
      <c r="A185" s="24"/>
      <c r="B185" s="25"/>
      <c r="C185" s="205" t="s">
        <v>444</v>
      </c>
      <c r="D185" s="205" t="s">
        <v>153</v>
      </c>
      <c r="E185" s="206" t="s">
        <v>1033</v>
      </c>
      <c r="F185" s="207" t="s">
        <v>1034</v>
      </c>
      <c r="G185" s="208" t="s">
        <v>280</v>
      </c>
      <c r="H185" s="209" t="n">
        <v>1</v>
      </c>
      <c r="I185" s="210" t="n">
        <v>7080</v>
      </c>
      <c r="J185" s="211" t="n">
        <f aca="false">ROUND(I185*H185,2)</f>
        <v>708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3</v>
      </c>
      <c r="AU185" s="216" t="s">
        <v>7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708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7080</v>
      </c>
      <c r="BL185" s="3" t="s">
        <v>90</v>
      </c>
      <c r="BM185" s="216" t="s">
        <v>867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10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205" t="s">
        <v>450</v>
      </c>
      <c r="D187" s="205" t="s">
        <v>153</v>
      </c>
      <c r="E187" s="206" t="s">
        <v>918</v>
      </c>
      <c r="F187" s="207" t="s">
        <v>919</v>
      </c>
      <c r="G187" s="208" t="s">
        <v>280</v>
      </c>
      <c r="H187" s="209" t="n">
        <v>1</v>
      </c>
      <c r="I187" s="210" t="n">
        <v>637.2</v>
      </c>
      <c r="J187" s="211" t="n">
        <f aca="false">ROUND(I187*H187,2)</f>
        <v>637.2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3</v>
      </c>
      <c r="AU187" s="216" t="s">
        <v>76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637.2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637.2</v>
      </c>
      <c r="BL187" s="3" t="s">
        <v>90</v>
      </c>
      <c r="BM187" s="216" t="s">
        <v>869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91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6</v>
      </c>
    </row>
    <row r="189" s="31" customFormat="true" ht="16.5" hidden="false" customHeight="true" outlineLevel="0" collapsed="false">
      <c r="A189" s="24"/>
      <c r="B189" s="25"/>
      <c r="C189" s="205" t="s">
        <v>783</v>
      </c>
      <c r="D189" s="205" t="s">
        <v>153</v>
      </c>
      <c r="E189" s="206" t="s">
        <v>1035</v>
      </c>
      <c r="F189" s="207" t="s">
        <v>1036</v>
      </c>
      <c r="G189" s="208" t="s">
        <v>280</v>
      </c>
      <c r="H189" s="209" t="n">
        <v>1</v>
      </c>
      <c r="I189" s="210" t="n">
        <v>6431</v>
      </c>
      <c r="J189" s="211" t="n">
        <f aca="false">ROUND(I189*H189,2)</f>
        <v>6431</v>
      </c>
      <c r="K189" s="207"/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90</v>
      </c>
      <c r="AT189" s="216" t="s">
        <v>153</v>
      </c>
      <c r="AU189" s="216" t="s">
        <v>7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6431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6431</v>
      </c>
      <c r="BL189" s="3" t="s">
        <v>90</v>
      </c>
      <c r="BM189" s="216" t="s">
        <v>1039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103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455</v>
      </c>
      <c r="D191" s="205" t="s">
        <v>153</v>
      </c>
      <c r="E191" s="206" t="s">
        <v>920</v>
      </c>
      <c r="F191" s="207" t="s">
        <v>921</v>
      </c>
      <c r="G191" s="208" t="s">
        <v>280</v>
      </c>
      <c r="H191" s="209" t="n">
        <v>1</v>
      </c>
      <c r="I191" s="210" t="n">
        <v>1164.66</v>
      </c>
      <c r="J191" s="211" t="n">
        <f aca="false">ROUND(I191*H191,2)</f>
        <v>1164.66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90</v>
      </c>
      <c r="AT191" s="216" t="s">
        <v>153</v>
      </c>
      <c r="AU191" s="216" t="s">
        <v>7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1164.66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1164.66</v>
      </c>
      <c r="BL191" s="3" t="s">
        <v>90</v>
      </c>
      <c r="BM191" s="216" t="s">
        <v>1040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9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05" t="s">
        <v>461</v>
      </c>
      <c r="D193" s="205" t="s">
        <v>153</v>
      </c>
      <c r="E193" s="206" t="s">
        <v>922</v>
      </c>
      <c r="F193" s="207" t="s">
        <v>923</v>
      </c>
      <c r="G193" s="208" t="s">
        <v>280</v>
      </c>
      <c r="H193" s="209" t="n">
        <v>27</v>
      </c>
      <c r="I193" s="210" t="n">
        <v>1164.66</v>
      </c>
      <c r="J193" s="211" t="n">
        <f aca="false">ROUND(I193*H193,2)</f>
        <v>31445.82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3</v>
      </c>
      <c r="AU193" s="216" t="s">
        <v>7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31445.82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31445.82</v>
      </c>
      <c r="BL193" s="3" t="s">
        <v>90</v>
      </c>
      <c r="BM193" s="216" t="s">
        <v>1041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92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467</v>
      </c>
      <c r="D195" s="205" t="s">
        <v>153</v>
      </c>
      <c r="E195" s="206" t="s">
        <v>924</v>
      </c>
      <c r="F195" s="207" t="s">
        <v>925</v>
      </c>
      <c r="G195" s="208" t="s">
        <v>280</v>
      </c>
      <c r="H195" s="209" t="n">
        <v>56</v>
      </c>
      <c r="I195" s="210" t="n">
        <v>16.52</v>
      </c>
      <c r="J195" s="211" t="n">
        <f aca="false">ROUND(I195*H195,2)</f>
        <v>925.12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3</v>
      </c>
      <c r="AU195" s="216" t="s">
        <v>7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925.12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925.12</v>
      </c>
      <c r="BL195" s="3" t="s">
        <v>90</v>
      </c>
      <c r="BM195" s="216" t="s">
        <v>1042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9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277</v>
      </c>
      <c r="D197" s="205" t="s">
        <v>153</v>
      </c>
      <c r="E197" s="206" t="s">
        <v>926</v>
      </c>
      <c r="F197" s="207" t="s">
        <v>927</v>
      </c>
      <c r="G197" s="208" t="s">
        <v>280</v>
      </c>
      <c r="H197" s="209" t="n">
        <v>28</v>
      </c>
      <c r="I197" s="210" t="n">
        <v>16.52</v>
      </c>
      <c r="J197" s="211" t="n">
        <f aca="false">ROUND(I197*H197,2)</f>
        <v>462.56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3</v>
      </c>
      <c r="AU197" s="216" t="s">
        <v>7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462.56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462.56</v>
      </c>
      <c r="BL197" s="3" t="s">
        <v>90</v>
      </c>
      <c r="BM197" s="216" t="s">
        <v>1043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59</v>
      </c>
      <c r="E198" s="26"/>
      <c r="F198" s="219" t="s">
        <v>92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6</v>
      </c>
    </row>
    <row r="199" s="188" customFormat="true" ht="25.5" hidden="false" customHeight="true" outlineLevel="0" collapsed="false">
      <c r="B199" s="189"/>
      <c r="C199" s="190"/>
      <c r="D199" s="191" t="s">
        <v>71</v>
      </c>
      <c r="E199" s="192" t="s">
        <v>1044</v>
      </c>
      <c r="F199" s="192" t="s">
        <v>929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v>0</v>
      </c>
      <c r="Q199" s="197"/>
      <c r="R199" s="198" t="n">
        <v>0</v>
      </c>
      <c r="S199" s="197"/>
      <c r="T199" s="199" t="n">
        <v>0</v>
      </c>
      <c r="AR199" s="200" t="s">
        <v>76</v>
      </c>
      <c r="AT199" s="201" t="s">
        <v>71</v>
      </c>
      <c r="AU199" s="201" t="s">
        <v>72</v>
      </c>
      <c r="AY199" s="200" t="s">
        <v>151</v>
      </c>
      <c r="BK199" s="202" t="n">
        <v>0</v>
      </c>
    </row>
    <row r="200" s="188" customFormat="true" ht="25.5" hidden="false" customHeight="true" outlineLevel="0" collapsed="false">
      <c r="B200" s="189"/>
      <c r="C200" s="190"/>
      <c r="D200" s="191" t="s">
        <v>71</v>
      </c>
      <c r="E200" s="192" t="s">
        <v>881</v>
      </c>
      <c r="F200" s="192" t="s">
        <v>882</v>
      </c>
      <c r="G200" s="190"/>
      <c r="H200" s="190"/>
      <c r="I200" s="193"/>
      <c r="J200" s="194" t="n">
        <f aca="false">BK200</f>
        <v>300953.1</v>
      </c>
      <c r="K200" s="190"/>
      <c r="L200" s="195"/>
      <c r="M200" s="196"/>
      <c r="N200" s="197"/>
      <c r="O200" s="197"/>
      <c r="P200" s="198" t="n">
        <f aca="false">SUM(P201:P238)</f>
        <v>0</v>
      </c>
      <c r="Q200" s="197"/>
      <c r="R200" s="198" t="n">
        <f aca="false">SUM(R201:R238)</f>
        <v>0</v>
      </c>
      <c r="S200" s="197"/>
      <c r="T200" s="199" t="n">
        <f aca="false">SUM(T201:T238)</f>
        <v>0</v>
      </c>
      <c r="AR200" s="200" t="s">
        <v>76</v>
      </c>
      <c r="AT200" s="201" t="s">
        <v>71</v>
      </c>
      <c r="AU200" s="201" t="s">
        <v>72</v>
      </c>
      <c r="AY200" s="200" t="s">
        <v>151</v>
      </c>
      <c r="BK200" s="202" t="n">
        <f aca="false">SUM(BK201:BK238)</f>
        <v>300953.1</v>
      </c>
    </row>
    <row r="201" s="31" customFormat="true" ht="16.5" hidden="false" customHeight="true" outlineLevel="0" collapsed="false">
      <c r="A201" s="24"/>
      <c r="B201" s="25"/>
      <c r="C201" s="205" t="s">
        <v>283</v>
      </c>
      <c r="D201" s="205" t="s">
        <v>153</v>
      </c>
      <c r="E201" s="206" t="s">
        <v>1045</v>
      </c>
      <c r="F201" s="207" t="s">
        <v>1046</v>
      </c>
      <c r="G201" s="208" t="s">
        <v>741</v>
      </c>
      <c r="H201" s="209" t="n">
        <v>320</v>
      </c>
      <c r="I201" s="210" t="n">
        <v>35.4</v>
      </c>
      <c r="J201" s="211" t="n">
        <f aca="false">ROUND(I201*H201,2)</f>
        <v>11328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3</v>
      </c>
      <c r="AU201" s="216" t="s">
        <v>7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11328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11328</v>
      </c>
      <c r="BL201" s="3" t="s">
        <v>90</v>
      </c>
      <c r="BM201" s="216" t="s">
        <v>1047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59</v>
      </c>
      <c r="E202" s="26"/>
      <c r="F202" s="219" t="s">
        <v>10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289</v>
      </c>
      <c r="D203" s="205" t="s">
        <v>153</v>
      </c>
      <c r="E203" s="206" t="s">
        <v>1048</v>
      </c>
      <c r="F203" s="207" t="s">
        <v>1049</v>
      </c>
      <c r="G203" s="208" t="s">
        <v>741</v>
      </c>
      <c r="H203" s="209" t="n">
        <v>480</v>
      </c>
      <c r="I203" s="210" t="n">
        <v>94.4</v>
      </c>
      <c r="J203" s="211" t="n">
        <f aca="false">ROUND(I203*H203,2)</f>
        <v>45312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3</v>
      </c>
      <c r="AU203" s="216" t="s">
        <v>7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45312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45312</v>
      </c>
      <c r="BL203" s="3" t="s">
        <v>90</v>
      </c>
      <c r="BM203" s="216" t="s">
        <v>1050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105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295</v>
      </c>
      <c r="D205" s="205" t="s">
        <v>153</v>
      </c>
      <c r="E205" s="206" t="s">
        <v>934</v>
      </c>
      <c r="F205" s="207" t="s">
        <v>935</v>
      </c>
      <c r="G205" s="208" t="s">
        <v>741</v>
      </c>
      <c r="H205" s="209" t="n">
        <v>4</v>
      </c>
      <c r="I205" s="210" t="n">
        <v>30.68</v>
      </c>
      <c r="J205" s="211" t="n">
        <f aca="false">ROUND(I205*H205,2)</f>
        <v>122.72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3</v>
      </c>
      <c r="AU205" s="216" t="s">
        <v>7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122.72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122.72</v>
      </c>
      <c r="BL205" s="3" t="s">
        <v>90</v>
      </c>
      <c r="BM205" s="216" t="s">
        <v>1052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9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01</v>
      </c>
      <c r="D207" s="205" t="s">
        <v>153</v>
      </c>
      <c r="E207" s="206" t="s">
        <v>936</v>
      </c>
      <c r="F207" s="207" t="s">
        <v>937</v>
      </c>
      <c r="G207" s="208" t="s">
        <v>741</v>
      </c>
      <c r="H207" s="209" t="n">
        <v>3120</v>
      </c>
      <c r="I207" s="210" t="n">
        <v>25.96</v>
      </c>
      <c r="J207" s="211" t="n">
        <f aca="false">ROUND(I207*H207,2)</f>
        <v>80995.2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3</v>
      </c>
      <c r="AU207" s="216" t="s">
        <v>7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80995.2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80995.2</v>
      </c>
      <c r="BL207" s="3" t="s">
        <v>90</v>
      </c>
      <c r="BM207" s="216" t="s">
        <v>1053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9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05" t="s">
        <v>307</v>
      </c>
      <c r="D209" s="205" t="s">
        <v>153</v>
      </c>
      <c r="E209" s="206" t="s">
        <v>938</v>
      </c>
      <c r="F209" s="207" t="s">
        <v>939</v>
      </c>
      <c r="G209" s="208" t="s">
        <v>741</v>
      </c>
      <c r="H209" s="209" t="n">
        <v>880</v>
      </c>
      <c r="I209" s="210" t="n">
        <v>25.96</v>
      </c>
      <c r="J209" s="211" t="n">
        <f aca="false">ROUND(I209*H209,2)</f>
        <v>22844.8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90</v>
      </c>
      <c r="AT209" s="216" t="s">
        <v>153</v>
      </c>
      <c r="AU209" s="216" t="s">
        <v>7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22844.8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22844.8</v>
      </c>
      <c r="BL209" s="3" t="s">
        <v>90</v>
      </c>
      <c r="BM209" s="216" t="s">
        <v>1054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93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6</v>
      </c>
    </row>
    <row r="211" s="31" customFormat="true" ht="16.5" hidden="false" customHeight="true" outlineLevel="0" collapsed="false">
      <c r="A211" s="24"/>
      <c r="B211" s="25"/>
      <c r="C211" s="205" t="s">
        <v>313</v>
      </c>
      <c r="D211" s="205" t="s">
        <v>153</v>
      </c>
      <c r="E211" s="206" t="s">
        <v>940</v>
      </c>
      <c r="F211" s="207" t="s">
        <v>941</v>
      </c>
      <c r="G211" s="208" t="s">
        <v>741</v>
      </c>
      <c r="H211" s="209" t="n">
        <v>240</v>
      </c>
      <c r="I211" s="210" t="n">
        <v>23.6</v>
      </c>
      <c r="J211" s="211" t="n">
        <f aca="false">ROUND(I211*H211,2)</f>
        <v>5664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3</v>
      </c>
      <c r="AU211" s="216" t="s">
        <v>7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5664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5664</v>
      </c>
      <c r="BL211" s="3" t="s">
        <v>90</v>
      </c>
      <c r="BM211" s="216" t="s">
        <v>1055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94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21</v>
      </c>
      <c r="D213" s="205" t="s">
        <v>153</v>
      </c>
      <c r="E213" s="206" t="s">
        <v>942</v>
      </c>
      <c r="F213" s="207" t="s">
        <v>943</v>
      </c>
      <c r="G213" s="208" t="s">
        <v>280</v>
      </c>
      <c r="H213" s="209" t="n">
        <v>405</v>
      </c>
      <c r="I213" s="210" t="n">
        <v>23.6</v>
      </c>
      <c r="J213" s="211" t="n">
        <f aca="false">ROUND(I213*H213,2)</f>
        <v>9558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3</v>
      </c>
      <c r="AU213" s="216" t="s">
        <v>76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9558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9558</v>
      </c>
      <c r="BL213" s="3" t="s">
        <v>90</v>
      </c>
      <c r="BM213" s="216" t="s">
        <v>1056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9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05" t="s">
        <v>329</v>
      </c>
      <c r="D215" s="205" t="s">
        <v>153</v>
      </c>
      <c r="E215" s="206" t="s">
        <v>944</v>
      </c>
      <c r="F215" s="207" t="s">
        <v>945</v>
      </c>
      <c r="G215" s="208" t="s">
        <v>280</v>
      </c>
      <c r="H215" s="209" t="n">
        <v>94</v>
      </c>
      <c r="I215" s="210" t="n">
        <v>47.2</v>
      </c>
      <c r="J215" s="211" t="n">
        <f aca="false">ROUND(I215*H215,2)</f>
        <v>4436.8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7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4436.8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4436.8</v>
      </c>
      <c r="BL215" s="3" t="s">
        <v>90</v>
      </c>
      <c r="BM215" s="216" t="s">
        <v>1057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9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76</v>
      </c>
    </row>
    <row r="217" s="31" customFormat="true" ht="16.5" hidden="false" customHeight="true" outlineLevel="0" collapsed="false">
      <c r="A217" s="24"/>
      <c r="B217" s="25"/>
      <c r="C217" s="205" t="s">
        <v>338</v>
      </c>
      <c r="D217" s="205" t="s">
        <v>153</v>
      </c>
      <c r="E217" s="206" t="s">
        <v>946</v>
      </c>
      <c r="F217" s="207" t="s">
        <v>947</v>
      </c>
      <c r="G217" s="208" t="s">
        <v>280</v>
      </c>
      <c r="H217" s="209" t="n">
        <v>68</v>
      </c>
      <c r="I217" s="210" t="n">
        <v>76.7</v>
      </c>
      <c r="J217" s="211" t="n">
        <f aca="false">ROUND(I217*H217,2)</f>
        <v>5215.6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90</v>
      </c>
      <c r="AT217" s="216" t="s">
        <v>153</v>
      </c>
      <c r="AU217" s="216" t="s">
        <v>76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5215.6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5215.6</v>
      </c>
      <c r="BL217" s="3" t="s">
        <v>90</v>
      </c>
      <c r="BM217" s="216" t="s">
        <v>1058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9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76</v>
      </c>
    </row>
    <row r="219" s="31" customFormat="true" ht="16.5" hidden="false" customHeight="true" outlineLevel="0" collapsed="false">
      <c r="A219" s="24"/>
      <c r="B219" s="25"/>
      <c r="C219" s="205" t="s">
        <v>347</v>
      </c>
      <c r="D219" s="205" t="s">
        <v>153</v>
      </c>
      <c r="E219" s="206" t="s">
        <v>1059</v>
      </c>
      <c r="F219" s="207" t="s">
        <v>1060</v>
      </c>
      <c r="G219" s="208" t="s">
        <v>280</v>
      </c>
      <c r="H219" s="209" t="n">
        <v>4</v>
      </c>
      <c r="I219" s="210" t="n">
        <v>94.4</v>
      </c>
      <c r="J219" s="211" t="n">
        <f aca="false">ROUND(I219*H219,2)</f>
        <v>377.6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90</v>
      </c>
      <c r="AT219" s="216" t="s">
        <v>153</v>
      </c>
      <c r="AU219" s="216" t="s">
        <v>76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377.6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377.6</v>
      </c>
      <c r="BL219" s="3" t="s">
        <v>90</v>
      </c>
      <c r="BM219" s="216" t="s">
        <v>1061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10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205" t="s">
        <v>519</v>
      </c>
      <c r="D221" s="205" t="s">
        <v>153</v>
      </c>
      <c r="E221" s="206" t="s">
        <v>948</v>
      </c>
      <c r="F221" s="207" t="s">
        <v>949</v>
      </c>
      <c r="G221" s="208" t="s">
        <v>280</v>
      </c>
      <c r="H221" s="209" t="n">
        <v>337</v>
      </c>
      <c r="I221" s="210" t="n">
        <v>76.7</v>
      </c>
      <c r="J221" s="211" t="n">
        <f aca="false">ROUND(I221*H221,2)</f>
        <v>25847.9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90</v>
      </c>
      <c r="AT221" s="216" t="s">
        <v>153</v>
      </c>
      <c r="AU221" s="216" t="s">
        <v>76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25847.9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25847.9</v>
      </c>
      <c r="BL221" s="3" t="s">
        <v>90</v>
      </c>
      <c r="BM221" s="216" t="s">
        <v>1062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94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205" t="s">
        <v>521</v>
      </c>
      <c r="D223" s="205" t="s">
        <v>153</v>
      </c>
      <c r="E223" s="206" t="s">
        <v>950</v>
      </c>
      <c r="F223" s="207" t="s">
        <v>951</v>
      </c>
      <c r="G223" s="208" t="s">
        <v>280</v>
      </c>
      <c r="H223" s="209" t="n">
        <v>106</v>
      </c>
      <c r="I223" s="210" t="n">
        <v>295</v>
      </c>
      <c r="J223" s="211" t="n">
        <f aca="false">ROUND(I223*H223,2)</f>
        <v>3127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90</v>
      </c>
      <c r="AT223" s="216" t="s">
        <v>153</v>
      </c>
      <c r="AU223" s="216" t="s">
        <v>76</v>
      </c>
      <c r="AY223" s="3" t="s">
        <v>151</v>
      </c>
      <c r="BE223" s="217" t="n">
        <f aca="false">IF(N223="základní",J223,0)</f>
        <v>0</v>
      </c>
      <c r="BF223" s="217" t="n">
        <f aca="false">IF(N223="snížená",J223,0)</f>
        <v>3127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31270</v>
      </c>
      <c r="BL223" s="3" t="s">
        <v>90</v>
      </c>
      <c r="BM223" s="216" t="s">
        <v>1063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59</v>
      </c>
      <c r="E224" s="26"/>
      <c r="F224" s="219" t="s">
        <v>95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05" t="s">
        <v>523</v>
      </c>
      <c r="D225" s="205" t="s">
        <v>153</v>
      </c>
      <c r="E225" s="206" t="s">
        <v>952</v>
      </c>
      <c r="F225" s="207" t="s">
        <v>953</v>
      </c>
      <c r="G225" s="208" t="s">
        <v>280</v>
      </c>
      <c r="H225" s="209" t="n">
        <v>54</v>
      </c>
      <c r="I225" s="210" t="n">
        <v>295</v>
      </c>
      <c r="J225" s="211" t="n">
        <f aca="false">ROUND(I225*H225,2)</f>
        <v>15930</v>
      </c>
      <c r="K225" s="207"/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90</v>
      </c>
      <c r="AT225" s="216" t="s">
        <v>153</v>
      </c>
      <c r="AU225" s="216" t="s">
        <v>7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1593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15930</v>
      </c>
      <c r="BL225" s="3" t="s">
        <v>90</v>
      </c>
      <c r="BM225" s="216" t="s">
        <v>1064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95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205" t="s">
        <v>1065</v>
      </c>
      <c r="D227" s="205" t="s">
        <v>153</v>
      </c>
      <c r="E227" s="206" t="s">
        <v>1132</v>
      </c>
      <c r="F227" s="207" t="s">
        <v>931</v>
      </c>
      <c r="G227" s="208" t="s">
        <v>741</v>
      </c>
      <c r="H227" s="209" t="n">
        <v>260</v>
      </c>
      <c r="I227" s="210" t="n">
        <v>35.4</v>
      </c>
      <c r="J227" s="211" t="n">
        <f aca="false">ROUND(I227*H227,2)</f>
        <v>9204</v>
      </c>
      <c r="K227" s="207"/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90</v>
      </c>
      <c r="AT227" s="216" t="s">
        <v>153</v>
      </c>
      <c r="AU227" s="216" t="s">
        <v>76</v>
      </c>
      <c r="AY227" s="3" t="s">
        <v>151</v>
      </c>
      <c r="BE227" s="217" t="n">
        <f aca="false">IF(N227="základní",J227,0)</f>
        <v>0</v>
      </c>
      <c r="BF227" s="217" t="n">
        <f aca="false">IF(N227="snížená",J227,0)</f>
        <v>9204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9204</v>
      </c>
      <c r="BL227" s="3" t="s">
        <v>90</v>
      </c>
      <c r="BM227" s="216" t="s">
        <v>1133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59</v>
      </c>
      <c r="E228" s="26"/>
      <c r="F228" s="219" t="s">
        <v>9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205" t="s">
        <v>851</v>
      </c>
      <c r="D229" s="205" t="s">
        <v>153</v>
      </c>
      <c r="E229" s="206" t="s">
        <v>1134</v>
      </c>
      <c r="F229" s="207" t="s">
        <v>1069</v>
      </c>
      <c r="G229" s="208" t="s">
        <v>741</v>
      </c>
      <c r="H229" s="209" t="n">
        <v>1100</v>
      </c>
      <c r="I229" s="210" t="n">
        <v>21.24</v>
      </c>
      <c r="J229" s="211" t="n">
        <f aca="false">ROUND(I229*H229,2)</f>
        <v>23364</v>
      </c>
      <c r="K229" s="207"/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90</v>
      </c>
      <c r="AT229" s="216" t="s">
        <v>153</v>
      </c>
      <c r="AU229" s="216" t="s">
        <v>76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23364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23364</v>
      </c>
      <c r="BL229" s="3" t="s">
        <v>90</v>
      </c>
      <c r="BM229" s="216" t="s">
        <v>1135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106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05" t="s">
        <v>1071</v>
      </c>
      <c r="D231" s="205" t="s">
        <v>153</v>
      </c>
      <c r="E231" s="206" t="s">
        <v>1136</v>
      </c>
      <c r="F231" s="207" t="s">
        <v>943</v>
      </c>
      <c r="G231" s="208" t="s">
        <v>280</v>
      </c>
      <c r="H231" s="209" t="n">
        <v>22</v>
      </c>
      <c r="I231" s="210" t="n">
        <v>23.6</v>
      </c>
      <c r="J231" s="211" t="n">
        <f aca="false">ROUND(I231*H231,2)</f>
        <v>519.2</v>
      </c>
      <c r="K231" s="207"/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90</v>
      </c>
      <c r="AT231" s="216" t="s">
        <v>153</v>
      </c>
      <c r="AU231" s="216" t="s">
        <v>76</v>
      </c>
      <c r="AY231" s="3" t="s">
        <v>151</v>
      </c>
      <c r="BE231" s="217" t="n">
        <f aca="false">IF(N231="základní",J231,0)</f>
        <v>0</v>
      </c>
      <c r="BF231" s="217" t="n">
        <f aca="false">IF(N231="snížená",J231,0)</f>
        <v>519.2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519.2</v>
      </c>
      <c r="BL231" s="3" t="s">
        <v>90</v>
      </c>
      <c r="BM231" s="216" t="s">
        <v>1137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59</v>
      </c>
      <c r="E232" s="26"/>
      <c r="F232" s="219" t="s">
        <v>94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05" t="s">
        <v>855</v>
      </c>
      <c r="D233" s="205" t="s">
        <v>153</v>
      </c>
      <c r="E233" s="206" t="s">
        <v>1138</v>
      </c>
      <c r="F233" s="207" t="s">
        <v>1075</v>
      </c>
      <c r="G233" s="208" t="s">
        <v>280</v>
      </c>
      <c r="H233" s="209" t="n">
        <v>22</v>
      </c>
      <c r="I233" s="210" t="n">
        <v>118</v>
      </c>
      <c r="J233" s="211" t="n">
        <f aca="false">ROUND(I233*H233,2)</f>
        <v>2596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90</v>
      </c>
      <c r="AT233" s="216" t="s">
        <v>153</v>
      </c>
      <c r="AU233" s="216" t="s">
        <v>76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2596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2596</v>
      </c>
      <c r="BL233" s="3" t="s">
        <v>90</v>
      </c>
      <c r="BM233" s="216" t="s">
        <v>1139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107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205" t="s">
        <v>1077</v>
      </c>
      <c r="D235" s="205" t="s">
        <v>153</v>
      </c>
      <c r="E235" s="206" t="s">
        <v>908</v>
      </c>
      <c r="F235" s="207" t="s">
        <v>1078</v>
      </c>
      <c r="G235" s="208" t="s">
        <v>280</v>
      </c>
      <c r="H235" s="209" t="n">
        <v>1</v>
      </c>
      <c r="I235" s="210" t="n">
        <v>5900</v>
      </c>
      <c r="J235" s="211" t="n">
        <f aca="false">ROUND(I235*H235,2)</f>
        <v>590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90</v>
      </c>
      <c r="AT235" s="216" t="s">
        <v>153</v>
      </c>
      <c r="AU235" s="216" t="s">
        <v>76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590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5900</v>
      </c>
      <c r="BL235" s="3" t="s">
        <v>90</v>
      </c>
      <c r="BM235" s="216" t="s">
        <v>1140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07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05" t="s">
        <v>859</v>
      </c>
      <c r="D237" s="205" t="s">
        <v>153</v>
      </c>
      <c r="E237" s="206" t="s">
        <v>1080</v>
      </c>
      <c r="F237" s="207" t="s">
        <v>1081</v>
      </c>
      <c r="G237" s="208" t="s">
        <v>741</v>
      </c>
      <c r="H237" s="209" t="n">
        <v>22</v>
      </c>
      <c r="I237" s="210" t="n">
        <v>21.24</v>
      </c>
      <c r="J237" s="211" t="n">
        <f aca="false">ROUND(I237*H237,2)</f>
        <v>467.28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90</v>
      </c>
      <c r="AT237" s="216" t="s">
        <v>153</v>
      </c>
      <c r="AU237" s="216" t="s">
        <v>7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467.28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467.28</v>
      </c>
      <c r="BL237" s="3" t="s">
        <v>90</v>
      </c>
      <c r="BM237" s="216" t="s">
        <v>1141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108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76</v>
      </c>
    </row>
    <row r="239" s="188" customFormat="true" ht="25.5" hidden="false" customHeight="true" outlineLevel="0" collapsed="false">
      <c r="B239" s="189"/>
      <c r="C239" s="190"/>
      <c r="D239" s="191" t="s">
        <v>71</v>
      </c>
      <c r="E239" s="192" t="s">
        <v>914</v>
      </c>
      <c r="F239" s="192" t="s">
        <v>915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v>0</v>
      </c>
      <c r="Q239" s="197"/>
      <c r="R239" s="198" t="n">
        <v>0</v>
      </c>
      <c r="S239" s="197"/>
      <c r="T239" s="199" t="n">
        <v>0</v>
      </c>
      <c r="AR239" s="200" t="s">
        <v>76</v>
      </c>
      <c r="AT239" s="201" t="s">
        <v>71</v>
      </c>
      <c r="AU239" s="201" t="s">
        <v>72</v>
      </c>
      <c r="AY239" s="200" t="s">
        <v>151</v>
      </c>
      <c r="BK239" s="202" t="n">
        <v>0</v>
      </c>
    </row>
    <row r="240" s="188" customFormat="true" ht="25.5" hidden="false" customHeight="true" outlineLevel="0" collapsed="false">
      <c r="B240" s="189"/>
      <c r="C240" s="190"/>
      <c r="D240" s="191" t="s">
        <v>71</v>
      </c>
      <c r="E240" s="192" t="s">
        <v>928</v>
      </c>
      <c r="F240" s="192" t="s">
        <v>1032</v>
      </c>
      <c r="G240" s="190"/>
      <c r="H240" s="190"/>
      <c r="I240" s="193"/>
      <c r="J240" s="194" t="n">
        <f aca="false">BK240</f>
        <v>8189.2</v>
      </c>
      <c r="K240" s="190"/>
      <c r="L240" s="195"/>
      <c r="M240" s="196"/>
      <c r="N240" s="197"/>
      <c r="O240" s="197"/>
      <c r="P240" s="198" t="n">
        <f aca="false">SUM(P241:P248)</f>
        <v>0</v>
      </c>
      <c r="Q240" s="197"/>
      <c r="R240" s="198" t="n">
        <f aca="false">SUM(R241:R248)</f>
        <v>0</v>
      </c>
      <c r="S240" s="197"/>
      <c r="T240" s="199" t="n">
        <f aca="false">SUM(T241:T248)</f>
        <v>0</v>
      </c>
      <c r="AR240" s="200" t="s">
        <v>76</v>
      </c>
      <c r="AT240" s="201" t="s">
        <v>71</v>
      </c>
      <c r="AU240" s="201" t="s">
        <v>72</v>
      </c>
      <c r="AY240" s="200" t="s">
        <v>151</v>
      </c>
      <c r="BK240" s="202" t="n">
        <f aca="false">SUM(BK241:BK248)</f>
        <v>8189.2</v>
      </c>
    </row>
    <row r="241" s="31" customFormat="true" ht="16.5" hidden="false" customHeight="true" outlineLevel="0" collapsed="false">
      <c r="A241" s="24"/>
      <c r="B241" s="25"/>
      <c r="C241" s="205" t="s">
        <v>525</v>
      </c>
      <c r="D241" s="205" t="s">
        <v>153</v>
      </c>
      <c r="E241" s="206" t="s">
        <v>1083</v>
      </c>
      <c r="F241" s="207" t="s">
        <v>1084</v>
      </c>
      <c r="G241" s="208" t="s">
        <v>280</v>
      </c>
      <c r="H241" s="209" t="n">
        <v>1</v>
      </c>
      <c r="I241" s="210" t="n">
        <v>1770</v>
      </c>
      <c r="J241" s="211" t="n">
        <f aca="false">ROUND(I241*H241,2)</f>
        <v>1770</v>
      </c>
      <c r="K241" s="207"/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90</v>
      </c>
      <c r="AT241" s="216" t="s">
        <v>153</v>
      </c>
      <c r="AU241" s="216" t="s">
        <v>76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177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1770</v>
      </c>
      <c r="BL241" s="3" t="s">
        <v>90</v>
      </c>
      <c r="BM241" s="216" t="s">
        <v>1085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10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205" t="s">
        <v>530</v>
      </c>
      <c r="D243" s="205" t="s">
        <v>153</v>
      </c>
      <c r="E243" s="206" t="s">
        <v>1086</v>
      </c>
      <c r="F243" s="207" t="s">
        <v>1087</v>
      </c>
      <c r="G243" s="208" t="s">
        <v>280</v>
      </c>
      <c r="H243" s="209" t="n">
        <v>1</v>
      </c>
      <c r="I243" s="210" t="n">
        <v>590</v>
      </c>
      <c r="J243" s="211" t="n">
        <f aca="false">ROUND(I243*H243,2)</f>
        <v>59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90</v>
      </c>
      <c r="AT243" s="216" t="s">
        <v>153</v>
      </c>
      <c r="AU243" s="216" t="s">
        <v>76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59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590</v>
      </c>
      <c r="BL243" s="3" t="s">
        <v>90</v>
      </c>
      <c r="BM243" s="216" t="s">
        <v>1088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108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05" t="s">
        <v>532</v>
      </c>
      <c r="D245" s="205" t="s">
        <v>153</v>
      </c>
      <c r="E245" s="206" t="s">
        <v>956</v>
      </c>
      <c r="F245" s="207" t="s">
        <v>957</v>
      </c>
      <c r="G245" s="208" t="s">
        <v>280</v>
      </c>
      <c r="H245" s="209" t="n">
        <v>26</v>
      </c>
      <c r="I245" s="210" t="n">
        <v>118</v>
      </c>
      <c r="J245" s="211" t="n">
        <f aca="false">ROUND(I245*H245,2)</f>
        <v>3068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90</v>
      </c>
      <c r="AT245" s="216" t="s">
        <v>153</v>
      </c>
      <c r="AU245" s="216" t="s">
        <v>76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3068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3068</v>
      </c>
      <c r="BL245" s="3" t="s">
        <v>90</v>
      </c>
      <c r="BM245" s="216" t="s">
        <v>1089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9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05" t="s">
        <v>539</v>
      </c>
      <c r="D247" s="205" t="s">
        <v>153</v>
      </c>
      <c r="E247" s="206" t="s">
        <v>958</v>
      </c>
      <c r="F247" s="207" t="s">
        <v>959</v>
      </c>
      <c r="G247" s="208" t="s">
        <v>280</v>
      </c>
      <c r="H247" s="209" t="n">
        <v>78</v>
      </c>
      <c r="I247" s="210" t="n">
        <v>35.4</v>
      </c>
      <c r="J247" s="211" t="n">
        <f aca="false">ROUND(I247*H247,2)</f>
        <v>2761.2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90</v>
      </c>
      <c r="AT247" s="216" t="s">
        <v>153</v>
      </c>
      <c r="AU247" s="216" t="s">
        <v>76</v>
      </c>
      <c r="AY247" s="3" t="s">
        <v>151</v>
      </c>
      <c r="BE247" s="217" t="n">
        <f aca="false">IF(N247="základní",J247,0)</f>
        <v>0</v>
      </c>
      <c r="BF247" s="217" t="n">
        <f aca="false">IF(N247="snížená",J247,0)</f>
        <v>2761.2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2761.2</v>
      </c>
      <c r="BL247" s="3" t="s">
        <v>90</v>
      </c>
      <c r="BM247" s="216" t="s">
        <v>1090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59</v>
      </c>
      <c r="E248" s="26"/>
      <c r="F248" s="219" t="s">
        <v>95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76</v>
      </c>
    </row>
    <row r="249" s="188" customFormat="true" ht="25.5" hidden="false" customHeight="true" outlineLevel="0" collapsed="false">
      <c r="B249" s="189"/>
      <c r="C249" s="190"/>
      <c r="D249" s="191" t="s">
        <v>71</v>
      </c>
      <c r="E249" s="192" t="s">
        <v>960</v>
      </c>
      <c r="F249" s="192" t="s">
        <v>1037</v>
      </c>
      <c r="G249" s="190"/>
      <c r="H249" s="190"/>
      <c r="I249" s="193"/>
      <c r="J249" s="194" t="n">
        <f aca="false">BK249</f>
        <v>8189.2</v>
      </c>
      <c r="K249" s="190"/>
      <c r="L249" s="195"/>
      <c r="M249" s="196"/>
      <c r="N249" s="197"/>
      <c r="O249" s="197"/>
      <c r="P249" s="198" t="n">
        <f aca="false">SUM(P250:P257)</f>
        <v>0</v>
      </c>
      <c r="Q249" s="197"/>
      <c r="R249" s="198" t="n">
        <f aca="false">SUM(R250:R257)</f>
        <v>0</v>
      </c>
      <c r="S249" s="197"/>
      <c r="T249" s="199" t="n">
        <f aca="false">SUM(T250:T257)</f>
        <v>0</v>
      </c>
      <c r="AR249" s="200" t="s">
        <v>76</v>
      </c>
      <c r="AT249" s="201" t="s">
        <v>71</v>
      </c>
      <c r="AU249" s="201" t="s">
        <v>72</v>
      </c>
      <c r="AY249" s="200" t="s">
        <v>151</v>
      </c>
      <c r="BK249" s="202" t="n">
        <f aca="false">SUM(BK250:BK257)</f>
        <v>8189.2</v>
      </c>
    </row>
    <row r="250" s="31" customFormat="true" ht="16.5" hidden="false" customHeight="true" outlineLevel="0" collapsed="false">
      <c r="A250" s="24"/>
      <c r="B250" s="25"/>
      <c r="C250" s="205" t="s">
        <v>541</v>
      </c>
      <c r="D250" s="205" t="s">
        <v>153</v>
      </c>
      <c r="E250" s="206" t="s">
        <v>1083</v>
      </c>
      <c r="F250" s="207" t="s">
        <v>1084</v>
      </c>
      <c r="G250" s="208" t="s">
        <v>280</v>
      </c>
      <c r="H250" s="209" t="n">
        <v>1</v>
      </c>
      <c r="I250" s="210" t="n">
        <v>1770</v>
      </c>
      <c r="J250" s="211" t="n">
        <f aca="false">ROUND(I250*H250,2)</f>
        <v>177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90</v>
      </c>
      <c r="AT250" s="216" t="s">
        <v>153</v>
      </c>
      <c r="AU250" s="216" t="s">
        <v>76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177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1770</v>
      </c>
      <c r="BL250" s="3" t="s">
        <v>90</v>
      </c>
      <c r="BM250" s="216" t="s">
        <v>1091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108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205" t="s">
        <v>543</v>
      </c>
      <c r="D252" s="205" t="s">
        <v>153</v>
      </c>
      <c r="E252" s="206" t="s">
        <v>1086</v>
      </c>
      <c r="F252" s="207" t="s">
        <v>1087</v>
      </c>
      <c r="G252" s="208" t="s">
        <v>280</v>
      </c>
      <c r="H252" s="209" t="n">
        <v>1</v>
      </c>
      <c r="I252" s="210" t="n">
        <v>590</v>
      </c>
      <c r="J252" s="211" t="n">
        <f aca="false">ROUND(I252*H252,2)</f>
        <v>59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3</v>
      </c>
      <c r="AU252" s="216" t="s">
        <v>76</v>
      </c>
      <c r="AY252" s="3" t="s">
        <v>151</v>
      </c>
      <c r="BE252" s="217" t="n">
        <f aca="false">IF(N252="základní",J252,0)</f>
        <v>0</v>
      </c>
      <c r="BF252" s="217" t="n">
        <f aca="false">IF(N252="snížená",J252,0)</f>
        <v>59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590</v>
      </c>
      <c r="BL252" s="3" t="s">
        <v>90</v>
      </c>
      <c r="BM252" s="216" t="s">
        <v>1092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59</v>
      </c>
      <c r="E253" s="26"/>
      <c r="F253" s="219" t="s">
        <v>10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205" t="s">
        <v>1093</v>
      </c>
      <c r="D254" s="205" t="s">
        <v>153</v>
      </c>
      <c r="E254" s="206" t="s">
        <v>956</v>
      </c>
      <c r="F254" s="207" t="s">
        <v>957</v>
      </c>
      <c r="G254" s="208" t="s">
        <v>280</v>
      </c>
      <c r="H254" s="209" t="n">
        <v>26</v>
      </c>
      <c r="I254" s="210" t="n">
        <v>118</v>
      </c>
      <c r="J254" s="211" t="n">
        <f aca="false">ROUND(I254*H254,2)</f>
        <v>3068</v>
      </c>
      <c r="K254" s="207"/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90</v>
      </c>
      <c r="AT254" s="216" t="s">
        <v>153</v>
      </c>
      <c r="AU254" s="216" t="s">
        <v>7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3068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3068</v>
      </c>
      <c r="BL254" s="3" t="s">
        <v>90</v>
      </c>
      <c r="BM254" s="216" t="s">
        <v>1094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95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05" t="s">
        <v>748</v>
      </c>
      <c r="D256" s="205" t="s">
        <v>153</v>
      </c>
      <c r="E256" s="206" t="s">
        <v>958</v>
      </c>
      <c r="F256" s="207" t="s">
        <v>959</v>
      </c>
      <c r="G256" s="208" t="s">
        <v>280</v>
      </c>
      <c r="H256" s="209" t="n">
        <v>78</v>
      </c>
      <c r="I256" s="210" t="n">
        <v>35.4</v>
      </c>
      <c r="J256" s="211" t="n">
        <f aca="false">ROUND(I256*H256,2)</f>
        <v>2761.2</v>
      </c>
      <c r="K256" s="207"/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90</v>
      </c>
      <c r="AT256" s="216" t="s">
        <v>153</v>
      </c>
      <c r="AU256" s="216" t="s">
        <v>76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2761.2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2761.2</v>
      </c>
      <c r="BL256" s="3" t="s">
        <v>90</v>
      </c>
      <c r="BM256" s="216" t="s">
        <v>1095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95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6</v>
      </c>
    </row>
    <row r="258" s="188" customFormat="true" ht="25.5" hidden="false" customHeight="true" outlineLevel="0" collapsed="false">
      <c r="B258" s="189"/>
      <c r="C258" s="190"/>
      <c r="D258" s="191" t="s">
        <v>71</v>
      </c>
      <c r="E258" s="192" t="s">
        <v>965</v>
      </c>
      <c r="F258" s="192" t="s">
        <v>1038</v>
      </c>
      <c r="G258" s="190"/>
      <c r="H258" s="190"/>
      <c r="I258" s="193"/>
      <c r="J258" s="194" t="n">
        <f aca="false">BK258</f>
        <v>8637.6</v>
      </c>
      <c r="K258" s="190"/>
      <c r="L258" s="195"/>
      <c r="M258" s="196"/>
      <c r="N258" s="197"/>
      <c r="O258" s="197"/>
      <c r="P258" s="198" t="n">
        <f aca="false">SUM(P259:P266)</f>
        <v>0</v>
      </c>
      <c r="Q258" s="197"/>
      <c r="R258" s="198" t="n">
        <f aca="false">SUM(R259:R266)</f>
        <v>0</v>
      </c>
      <c r="S258" s="197"/>
      <c r="T258" s="199" t="n">
        <f aca="false">SUM(T259:T266)</f>
        <v>0</v>
      </c>
      <c r="AR258" s="200" t="s">
        <v>76</v>
      </c>
      <c r="AT258" s="201" t="s">
        <v>71</v>
      </c>
      <c r="AU258" s="201" t="s">
        <v>72</v>
      </c>
      <c r="AY258" s="200" t="s">
        <v>151</v>
      </c>
      <c r="BK258" s="202" t="n">
        <f aca="false">SUM(BK259:BK266)</f>
        <v>8637.6</v>
      </c>
    </row>
    <row r="259" s="31" customFormat="true" ht="16.5" hidden="false" customHeight="true" outlineLevel="0" collapsed="false">
      <c r="A259" s="24"/>
      <c r="B259" s="25"/>
      <c r="C259" s="205" t="s">
        <v>1096</v>
      </c>
      <c r="D259" s="205" t="s">
        <v>153</v>
      </c>
      <c r="E259" s="206" t="s">
        <v>1083</v>
      </c>
      <c r="F259" s="207" t="s">
        <v>1084</v>
      </c>
      <c r="G259" s="208" t="s">
        <v>280</v>
      </c>
      <c r="H259" s="209" t="n">
        <v>1</v>
      </c>
      <c r="I259" s="210" t="n">
        <v>1770</v>
      </c>
      <c r="J259" s="211" t="n">
        <f aca="false">ROUND(I259*H259,2)</f>
        <v>177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90</v>
      </c>
      <c r="AT259" s="216" t="s">
        <v>153</v>
      </c>
      <c r="AU259" s="216" t="s">
        <v>76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177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1770</v>
      </c>
      <c r="BL259" s="3" t="s">
        <v>90</v>
      </c>
      <c r="BM259" s="216" t="s">
        <v>1097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59</v>
      </c>
      <c r="E260" s="26"/>
      <c r="F260" s="219" t="s">
        <v>10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205" t="s">
        <v>751</v>
      </c>
      <c r="D261" s="205" t="s">
        <v>153</v>
      </c>
      <c r="E261" s="206" t="s">
        <v>1086</v>
      </c>
      <c r="F261" s="207" t="s">
        <v>1087</v>
      </c>
      <c r="G261" s="208" t="s">
        <v>280</v>
      </c>
      <c r="H261" s="209" t="n">
        <v>1</v>
      </c>
      <c r="I261" s="210" t="n">
        <v>590</v>
      </c>
      <c r="J261" s="211" t="n">
        <f aca="false">ROUND(I261*H261,2)</f>
        <v>59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90</v>
      </c>
      <c r="AT261" s="216" t="s">
        <v>153</v>
      </c>
      <c r="AU261" s="216" t="s">
        <v>7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59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590</v>
      </c>
      <c r="BL261" s="3" t="s">
        <v>90</v>
      </c>
      <c r="BM261" s="216" t="s">
        <v>1098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0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099</v>
      </c>
      <c r="D263" s="205" t="s">
        <v>153</v>
      </c>
      <c r="E263" s="206" t="s">
        <v>956</v>
      </c>
      <c r="F263" s="207" t="s">
        <v>957</v>
      </c>
      <c r="G263" s="208" t="s">
        <v>280</v>
      </c>
      <c r="H263" s="209" t="n">
        <v>28</v>
      </c>
      <c r="I263" s="210" t="n">
        <v>118</v>
      </c>
      <c r="J263" s="211" t="n">
        <f aca="false">ROUND(I263*H263,2)</f>
        <v>3304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90</v>
      </c>
      <c r="AT263" s="216" t="s">
        <v>153</v>
      </c>
      <c r="AU263" s="216" t="s">
        <v>7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3304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3304</v>
      </c>
      <c r="BL263" s="3" t="s">
        <v>90</v>
      </c>
      <c r="BM263" s="216" t="s">
        <v>1100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9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05" t="s">
        <v>755</v>
      </c>
      <c r="D265" s="205" t="s">
        <v>153</v>
      </c>
      <c r="E265" s="206" t="s">
        <v>958</v>
      </c>
      <c r="F265" s="207" t="s">
        <v>959</v>
      </c>
      <c r="G265" s="208" t="s">
        <v>280</v>
      </c>
      <c r="H265" s="209" t="n">
        <v>84</v>
      </c>
      <c r="I265" s="210" t="n">
        <v>35.4</v>
      </c>
      <c r="J265" s="211" t="n">
        <f aca="false">ROUND(I265*H265,2)</f>
        <v>2973.6</v>
      </c>
      <c r="K265" s="207"/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90</v>
      </c>
      <c r="AT265" s="216" t="s">
        <v>153</v>
      </c>
      <c r="AU265" s="216" t="s">
        <v>7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2973.6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2973.6</v>
      </c>
      <c r="BL265" s="3" t="s">
        <v>90</v>
      </c>
      <c r="BM265" s="216" t="s">
        <v>1101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59</v>
      </c>
      <c r="E266" s="26"/>
      <c r="F266" s="219" t="s">
        <v>9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76</v>
      </c>
    </row>
    <row r="267" s="188" customFormat="true" ht="25.5" hidden="false" customHeight="true" outlineLevel="0" collapsed="false">
      <c r="B267" s="189"/>
      <c r="C267" s="190"/>
      <c r="D267" s="191" t="s">
        <v>71</v>
      </c>
      <c r="E267" s="192" t="s">
        <v>1102</v>
      </c>
      <c r="F267" s="192" t="s">
        <v>961</v>
      </c>
      <c r="G267" s="190"/>
      <c r="H267" s="190"/>
      <c r="I267" s="193"/>
      <c r="J267" s="194" t="n">
        <f aca="false">BK267</f>
        <v>15859.2</v>
      </c>
      <c r="K267" s="190"/>
      <c r="L267" s="195"/>
      <c r="M267" s="196"/>
      <c r="N267" s="197"/>
      <c r="O267" s="197"/>
      <c r="P267" s="198" t="n">
        <f aca="false">SUM(P268:P269)</f>
        <v>0</v>
      </c>
      <c r="Q267" s="197"/>
      <c r="R267" s="198" t="n">
        <f aca="false">SUM(R268:R269)</f>
        <v>0</v>
      </c>
      <c r="S267" s="197"/>
      <c r="T267" s="199" t="n">
        <f aca="false">SUM(T268:T269)</f>
        <v>0</v>
      </c>
      <c r="AR267" s="200" t="s">
        <v>76</v>
      </c>
      <c r="AT267" s="201" t="s">
        <v>71</v>
      </c>
      <c r="AU267" s="201" t="s">
        <v>72</v>
      </c>
      <c r="AY267" s="200" t="s">
        <v>151</v>
      </c>
      <c r="BK267" s="202" t="n">
        <f aca="false">SUM(BK268:BK269)</f>
        <v>15859.2</v>
      </c>
    </row>
    <row r="268" s="31" customFormat="true" ht="16.5" hidden="false" customHeight="true" outlineLevel="0" collapsed="false">
      <c r="A268" s="24"/>
      <c r="B268" s="25"/>
      <c r="C268" s="205" t="s">
        <v>1103</v>
      </c>
      <c r="D268" s="205" t="s">
        <v>153</v>
      </c>
      <c r="E268" s="206" t="s">
        <v>962</v>
      </c>
      <c r="F268" s="207" t="s">
        <v>963</v>
      </c>
      <c r="G268" s="208" t="s">
        <v>964</v>
      </c>
      <c r="H268" s="209" t="n">
        <v>48</v>
      </c>
      <c r="I268" s="210" t="n">
        <v>330.4</v>
      </c>
      <c r="J268" s="211" t="n">
        <f aca="false">ROUND(I268*H268,2)</f>
        <v>15859.2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90</v>
      </c>
      <c r="AT268" s="216" t="s">
        <v>153</v>
      </c>
      <c r="AU268" s="216" t="s">
        <v>76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15859.2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15859.2</v>
      </c>
      <c r="BL268" s="3" t="s">
        <v>90</v>
      </c>
      <c r="BM268" s="216" t="s">
        <v>1104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96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6</v>
      </c>
    </row>
    <row r="270" s="188" customFormat="true" ht="25.5" hidden="false" customHeight="true" outlineLevel="0" collapsed="false">
      <c r="B270" s="189"/>
      <c r="C270" s="190"/>
      <c r="D270" s="191" t="s">
        <v>71</v>
      </c>
      <c r="E270" s="192" t="s">
        <v>1105</v>
      </c>
      <c r="F270" s="192" t="s">
        <v>966</v>
      </c>
      <c r="G270" s="190"/>
      <c r="H270" s="190"/>
      <c r="I270" s="193"/>
      <c r="J270" s="194" t="n">
        <f aca="false">BK270</f>
        <v>15576</v>
      </c>
      <c r="K270" s="190"/>
      <c r="L270" s="195"/>
      <c r="M270" s="196"/>
      <c r="N270" s="197"/>
      <c r="O270" s="197"/>
      <c r="P270" s="198" t="n">
        <f aca="false">SUM(P271:P274)</f>
        <v>0</v>
      </c>
      <c r="Q270" s="197"/>
      <c r="R270" s="198" t="n">
        <f aca="false">SUM(R271:R274)</f>
        <v>0</v>
      </c>
      <c r="S270" s="197"/>
      <c r="T270" s="199" t="n">
        <f aca="false">SUM(T271:T274)</f>
        <v>0</v>
      </c>
      <c r="AR270" s="200" t="s">
        <v>76</v>
      </c>
      <c r="AT270" s="201" t="s">
        <v>71</v>
      </c>
      <c r="AU270" s="201" t="s">
        <v>72</v>
      </c>
      <c r="AY270" s="200" t="s">
        <v>151</v>
      </c>
      <c r="BK270" s="202" t="n">
        <f aca="false">SUM(BK271:BK274)</f>
        <v>15576</v>
      </c>
    </row>
    <row r="271" s="31" customFormat="true" ht="16.5" hidden="false" customHeight="true" outlineLevel="0" collapsed="false">
      <c r="A271" s="24"/>
      <c r="B271" s="25"/>
      <c r="C271" s="205" t="s">
        <v>758</v>
      </c>
      <c r="D271" s="205" t="s">
        <v>153</v>
      </c>
      <c r="E271" s="206" t="s">
        <v>967</v>
      </c>
      <c r="F271" s="207" t="s">
        <v>968</v>
      </c>
      <c r="G271" s="208" t="s">
        <v>964</v>
      </c>
      <c r="H271" s="209" t="n">
        <v>32</v>
      </c>
      <c r="I271" s="210" t="n">
        <v>413</v>
      </c>
      <c r="J271" s="211" t="n">
        <f aca="false">ROUND(I271*H271,2)</f>
        <v>13216</v>
      </c>
      <c r="K271" s="207"/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90</v>
      </c>
      <c r="AT271" s="216" t="s">
        <v>153</v>
      </c>
      <c r="AU271" s="216" t="s">
        <v>7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13216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13216</v>
      </c>
      <c r="BL271" s="3" t="s">
        <v>90</v>
      </c>
      <c r="BM271" s="216" t="s">
        <v>1106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59</v>
      </c>
      <c r="E272" s="26"/>
      <c r="F272" s="219" t="s">
        <v>9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76</v>
      </c>
    </row>
    <row r="273" s="31" customFormat="true" ht="16.5" hidden="false" customHeight="true" outlineLevel="0" collapsed="false">
      <c r="A273" s="24"/>
      <c r="B273" s="25"/>
      <c r="C273" s="205" t="s">
        <v>1107</v>
      </c>
      <c r="D273" s="205" t="s">
        <v>153</v>
      </c>
      <c r="E273" s="206" t="s">
        <v>969</v>
      </c>
      <c r="F273" s="207" t="s">
        <v>970</v>
      </c>
      <c r="G273" s="208" t="s">
        <v>964</v>
      </c>
      <c r="H273" s="209" t="n">
        <v>4</v>
      </c>
      <c r="I273" s="210" t="n">
        <v>590</v>
      </c>
      <c r="J273" s="211" t="n">
        <f aca="false">ROUND(I273*H273,2)</f>
        <v>2360</v>
      </c>
      <c r="K273" s="207"/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90</v>
      </c>
      <c r="AT273" s="216" t="s">
        <v>153</v>
      </c>
      <c r="AU273" s="216" t="s">
        <v>76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236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2360</v>
      </c>
      <c r="BL273" s="3" t="s">
        <v>90</v>
      </c>
      <c r="BM273" s="216" t="s">
        <v>1108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9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76</v>
      </c>
    </row>
    <row r="275" s="188" customFormat="true" ht="25.5" hidden="false" customHeight="true" outlineLevel="0" collapsed="false">
      <c r="B275" s="189"/>
      <c r="C275" s="190"/>
      <c r="D275" s="191" t="s">
        <v>71</v>
      </c>
      <c r="E275" s="192" t="s">
        <v>334</v>
      </c>
      <c r="F275" s="192" t="s">
        <v>335</v>
      </c>
      <c r="G275" s="190"/>
      <c r="H275" s="190"/>
      <c r="I275" s="193"/>
      <c r="J275" s="194" t="n">
        <f aca="false">BK275</f>
        <v>3304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</v>
      </c>
      <c r="S275" s="197"/>
      <c r="T275" s="199" t="n">
        <f aca="false">SUM(T276:T285)</f>
        <v>0</v>
      </c>
      <c r="AR275" s="200" t="s">
        <v>93</v>
      </c>
      <c r="AT275" s="201" t="s">
        <v>71</v>
      </c>
      <c r="AU275" s="201" t="s">
        <v>72</v>
      </c>
      <c r="AY275" s="200" t="s">
        <v>151</v>
      </c>
      <c r="BK275" s="202" t="n">
        <f aca="false">SUM(BK276:BK285)</f>
        <v>33040</v>
      </c>
    </row>
    <row r="276" s="31" customFormat="true" ht="16.5" hidden="false" customHeight="true" outlineLevel="0" collapsed="false">
      <c r="A276" s="24"/>
      <c r="B276" s="25"/>
      <c r="C276" s="205" t="s">
        <v>1142</v>
      </c>
      <c r="D276" s="205" t="s">
        <v>153</v>
      </c>
      <c r="E276" s="206" t="s">
        <v>1109</v>
      </c>
      <c r="F276" s="207" t="s">
        <v>972</v>
      </c>
      <c r="G276" s="208" t="s">
        <v>973</v>
      </c>
      <c r="H276" s="209" t="n">
        <v>1</v>
      </c>
      <c r="I276" s="210" t="n">
        <v>1180</v>
      </c>
      <c r="J276" s="211" t="n">
        <f aca="false">ROUND(I276*H276,2)</f>
        <v>118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42</v>
      </c>
      <c r="AT276" s="216" t="s">
        <v>153</v>
      </c>
      <c r="AU276" s="216" t="s">
        <v>7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118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1180</v>
      </c>
      <c r="BL276" s="3" t="s">
        <v>342</v>
      </c>
      <c r="BM276" s="216" t="s">
        <v>1143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9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05" t="s">
        <v>862</v>
      </c>
      <c r="D278" s="205" t="s">
        <v>153</v>
      </c>
      <c r="E278" s="206" t="s">
        <v>1112</v>
      </c>
      <c r="F278" s="207" t="s">
        <v>977</v>
      </c>
      <c r="G278" s="208" t="s">
        <v>973</v>
      </c>
      <c r="H278" s="209" t="n">
        <v>1</v>
      </c>
      <c r="I278" s="210" t="n">
        <v>11800</v>
      </c>
      <c r="J278" s="211" t="n">
        <f aca="false">ROUND(I278*H278,2)</f>
        <v>1180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2</v>
      </c>
      <c r="AT278" s="216" t="s">
        <v>153</v>
      </c>
      <c r="AU278" s="216" t="s">
        <v>7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1180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11800</v>
      </c>
      <c r="BL278" s="3" t="s">
        <v>342</v>
      </c>
      <c r="BM278" s="216" t="s">
        <v>1144</v>
      </c>
    </row>
    <row r="279" s="31" customFormat="true" ht="11.25" hidden="false" customHeight="false" outlineLevel="0" collapsed="false">
      <c r="A279" s="24"/>
      <c r="B279" s="25"/>
      <c r="C279" s="26"/>
      <c r="D279" s="218" t="s">
        <v>159</v>
      </c>
      <c r="E279" s="26"/>
      <c r="F279" s="219" t="s">
        <v>9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05" t="s">
        <v>1145</v>
      </c>
      <c r="D280" s="205" t="s">
        <v>153</v>
      </c>
      <c r="E280" s="206" t="s">
        <v>1114</v>
      </c>
      <c r="F280" s="207" t="s">
        <v>980</v>
      </c>
      <c r="G280" s="208" t="s">
        <v>973</v>
      </c>
      <c r="H280" s="209" t="n">
        <v>1</v>
      </c>
      <c r="I280" s="210" t="n">
        <v>11800</v>
      </c>
      <c r="J280" s="211" t="n">
        <f aca="false">ROUND(I280*H280,2)</f>
        <v>1180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42</v>
      </c>
      <c r="AT280" s="216" t="s">
        <v>153</v>
      </c>
      <c r="AU280" s="216" t="s">
        <v>7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1180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11800</v>
      </c>
      <c r="BL280" s="3" t="s">
        <v>342</v>
      </c>
      <c r="BM280" s="216" t="s">
        <v>1146</v>
      </c>
    </row>
    <row r="281" s="31" customFormat="true" ht="11.25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97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76</v>
      </c>
    </row>
    <row r="282" s="31" customFormat="true" ht="16.5" hidden="false" customHeight="true" outlineLevel="0" collapsed="false">
      <c r="A282" s="24"/>
      <c r="B282" s="25"/>
      <c r="C282" s="205" t="s">
        <v>863</v>
      </c>
      <c r="D282" s="205" t="s">
        <v>153</v>
      </c>
      <c r="E282" s="206" t="s">
        <v>1117</v>
      </c>
      <c r="F282" s="207" t="s">
        <v>983</v>
      </c>
      <c r="G282" s="208" t="s">
        <v>973</v>
      </c>
      <c r="H282" s="209" t="n">
        <v>1</v>
      </c>
      <c r="I282" s="210" t="n">
        <v>5900</v>
      </c>
      <c r="J282" s="211" t="n">
        <f aca="false">ROUND(I282*H282,2)</f>
        <v>5900</v>
      </c>
      <c r="K282" s="207"/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42</v>
      </c>
      <c r="AT282" s="216" t="s">
        <v>153</v>
      </c>
      <c r="AU282" s="216" t="s">
        <v>76</v>
      </c>
      <c r="AY282" s="3" t="s">
        <v>151</v>
      </c>
      <c r="BE282" s="217" t="n">
        <f aca="false">IF(N282="základní",J282,0)</f>
        <v>0</v>
      </c>
      <c r="BF282" s="217" t="n">
        <f aca="false">IF(N282="snížená",J282,0)</f>
        <v>590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5900</v>
      </c>
      <c r="BL282" s="3" t="s">
        <v>342</v>
      </c>
      <c r="BM282" s="216" t="s">
        <v>1147</v>
      </c>
    </row>
    <row r="283" s="31" customFormat="true" ht="11.25" hidden="false" customHeight="false" outlineLevel="0" collapsed="false">
      <c r="A283" s="24"/>
      <c r="B283" s="25"/>
      <c r="C283" s="26"/>
      <c r="D283" s="218" t="s">
        <v>159</v>
      </c>
      <c r="E283" s="26"/>
      <c r="F283" s="219" t="s">
        <v>97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205" t="s">
        <v>1148</v>
      </c>
      <c r="D284" s="205" t="s">
        <v>153</v>
      </c>
      <c r="E284" s="206" t="s">
        <v>1119</v>
      </c>
      <c r="F284" s="207" t="s">
        <v>986</v>
      </c>
      <c r="G284" s="208" t="s">
        <v>973</v>
      </c>
      <c r="H284" s="209" t="n">
        <v>1</v>
      </c>
      <c r="I284" s="210" t="n">
        <v>2360</v>
      </c>
      <c r="J284" s="211" t="n">
        <f aca="false">ROUND(I284*H284,2)</f>
        <v>2360</v>
      </c>
      <c r="K284" s="207"/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42</v>
      </c>
      <c r="AT284" s="216" t="s">
        <v>153</v>
      </c>
      <c r="AU284" s="216" t="s">
        <v>76</v>
      </c>
      <c r="AY284" s="3" t="s">
        <v>151</v>
      </c>
      <c r="BE284" s="217" t="n">
        <f aca="false">IF(N284="základní",J284,0)</f>
        <v>0</v>
      </c>
      <c r="BF284" s="217" t="n">
        <f aca="false">IF(N284="snížená",J284,0)</f>
        <v>236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2360</v>
      </c>
      <c r="BL284" s="3" t="s">
        <v>342</v>
      </c>
      <c r="BM284" s="216" t="s">
        <v>1149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59</v>
      </c>
      <c r="E285" s="26"/>
      <c r="F285" s="219" t="s">
        <v>986</v>
      </c>
      <c r="G285" s="26"/>
      <c r="H285" s="26"/>
      <c r="I285" s="220"/>
      <c r="J285" s="26"/>
      <c r="K285" s="26"/>
      <c r="L285" s="30"/>
      <c r="M285" s="259"/>
      <c r="N285" s="260"/>
      <c r="O285" s="261"/>
      <c r="P285" s="261"/>
      <c r="Q285" s="261"/>
      <c r="R285" s="261"/>
      <c r="S285" s="261"/>
      <c r="T285" s="262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76</v>
      </c>
    </row>
    <row r="286" s="31" customFormat="true" ht="6.7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sheet="true" password="cc35" objects="true" scenarios="true" formatColumns="false" formatRows="false" autoFilter="false"/>
  <autoFilter ref="C99:K2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1283756.2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285)),  2)</f>
        <v>0</v>
      </c>
      <c r="G35" s="24"/>
      <c r="H35" s="24"/>
      <c r="I35" s="143" t="n">
        <v>0.21</v>
      </c>
      <c r="J35" s="142" t="n">
        <f aca="false">ROUND(((SUM(BE100:BE28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285)),  2)</f>
        <v>1283756.22</v>
      </c>
      <c r="G36" s="24"/>
      <c r="H36" s="24"/>
      <c r="I36" s="143" t="n">
        <v>0.15</v>
      </c>
      <c r="J36" s="142" t="n">
        <f aca="false">ROUND(((SUM(BF100:BF285))*I36),  2)</f>
        <v>192563.43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28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28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28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1476319.65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4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1283756.22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102</f>
        <v>796651.04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53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989</v>
      </c>
      <c r="E67" s="167"/>
      <c r="F67" s="167"/>
      <c r="G67" s="167"/>
      <c r="H67" s="167"/>
      <c r="I67" s="167"/>
      <c r="J67" s="168" t="n">
        <f aca="false">J154</f>
        <v>39646.82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990</v>
      </c>
      <c r="E68" s="167"/>
      <c r="F68" s="167"/>
      <c r="G68" s="167"/>
      <c r="H68" s="167"/>
      <c r="I68" s="167"/>
      <c r="J68" s="168" t="n">
        <f aca="false">J169</f>
        <v>39646.82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991</v>
      </c>
      <c r="E69" s="167"/>
      <c r="F69" s="167"/>
      <c r="G69" s="167"/>
      <c r="H69" s="167"/>
      <c r="I69" s="167"/>
      <c r="J69" s="168" t="n">
        <f aca="false">J184</f>
        <v>39646.82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992</v>
      </c>
      <c r="E70" s="167"/>
      <c r="F70" s="167"/>
      <c r="G70" s="167"/>
      <c r="H70" s="167"/>
      <c r="I70" s="167"/>
      <c r="J70" s="168" t="n">
        <f aca="false">J199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874</v>
      </c>
      <c r="E71" s="167"/>
      <c r="F71" s="167"/>
      <c r="G71" s="167"/>
      <c r="H71" s="167"/>
      <c r="I71" s="167"/>
      <c r="J71" s="168" t="n">
        <f aca="false">J200</f>
        <v>281068.92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875</v>
      </c>
      <c r="E72" s="167"/>
      <c r="F72" s="167"/>
      <c r="G72" s="167"/>
      <c r="H72" s="167"/>
      <c r="I72" s="167"/>
      <c r="J72" s="168" t="n">
        <f aca="false">J239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989</v>
      </c>
      <c r="E73" s="167"/>
      <c r="F73" s="167"/>
      <c r="G73" s="167"/>
      <c r="H73" s="167"/>
      <c r="I73" s="167"/>
      <c r="J73" s="168" t="n">
        <f aca="false">J240</f>
        <v>7540.2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990</v>
      </c>
      <c r="E74" s="167"/>
      <c r="F74" s="167"/>
      <c r="G74" s="167"/>
      <c r="H74" s="167"/>
      <c r="I74" s="167"/>
      <c r="J74" s="168" t="n">
        <f aca="false">J249</f>
        <v>7540.2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991</v>
      </c>
      <c r="E75" s="167"/>
      <c r="F75" s="167"/>
      <c r="G75" s="167"/>
      <c r="H75" s="167"/>
      <c r="I75" s="167"/>
      <c r="J75" s="168" t="n">
        <f aca="false">J258</f>
        <v>7540.2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993</v>
      </c>
      <c r="E76" s="167"/>
      <c r="F76" s="167"/>
      <c r="G76" s="167"/>
      <c r="H76" s="167"/>
      <c r="I76" s="167"/>
      <c r="J76" s="168" t="n">
        <f aca="false">J267</f>
        <v>15859.2</v>
      </c>
      <c r="K76" s="165"/>
      <c r="L76" s="169"/>
    </row>
    <row r="77" s="163" customFormat="true" ht="24.75" hidden="false" customHeight="true" outlineLevel="0" collapsed="false">
      <c r="B77" s="164"/>
      <c r="C77" s="165"/>
      <c r="D77" s="166" t="s">
        <v>994</v>
      </c>
      <c r="E77" s="167"/>
      <c r="F77" s="167"/>
      <c r="G77" s="167"/>
      <c r="H77" s="167"/>
      <c r="I77" s="167"/>
      <c r="J77" s="168" t="n">
        <f aca="false">J270</f>
        <v>15576</v>
      </c>
      <c r="K77" s="165"/>
      <c r="L77" s="169"/>
    </row>
    <row r="78" s="163" customFormat="true" ht="24.7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75</f>
        <v>33040</v>
      </c>
      <c r="K78" s="165"/>
      <c r="L78" s="169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3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Čtyřlístek- udržovací práce DBS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87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4 - 4NP-položky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Ostrava</v>
      </c>
      <c r="G94" s="26"/>
      <c r="H94" s="26"/>
      <c r="I94" s="17" t="s">
        <v>22</v>
      </c>
      <c r="J94" s="156" t="str">
        <f aca="false">IF(J14="","",J14)</f>
        <v>19. 11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Čtyřlístek</v>
      </c>
      <c r="G96" s="26"/>
      <c r="H96" s="26"/>
      <c r="I96" s="17" t="s">
        <v>32</v>
      </c>
      <c r="J96" s="157" t="str">
        <f aca="false">E23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137</v>
      </c>
      <c r="D99" s="179" t="s">
        <v>57</v>
      </c>
      <c r="E99" s="179" t="s">
        <v>53</v>
      </c>
      <c r="F99" s="179" t="s">
        <v>54</v>
      </c>
      <c r="G99" s="179" t="s">
        <v>138</v>
      </c>
      <c r="H99" s="179" t="s">
        <v>139</v>
      </c>
      <c r="I99" s="179" t="s">
        <v>140</v>
      </c>
      <c r="J99" s="179" t="s">
        <v>121</v>
      </c>
      <c r="K99" s="180" t="s">
        <v>141</v>
      </c>
      <c r="L99" s="181"/>
      <c r="M99" s="74"/>
      <c r="N99" s="75" t="s">
        <v>42</v>
      </c>
      <c r="O99" s="75" t="s">
        <v>142</v>
      </c>
      <c r="P99" s="75" t="s">
        <v>143</v>
      </c>
      <c r="Q99" s="75" t="s">
        <v>144</v>
      </c>
      <c r="R99" s="75" t="s">
        <v>145</v>
      </c>
      <c r="S99" s="75" t="s">
        <v>146</v>
      </c>
      <c r="T99" s="76" t="s">
        <v>14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5" hidden="false" customHeight="true" outlineLevel="0" collapsed="false">
      <c r="A100" s="24"/>
      <c r="B100" s="25"/>
      <c r="C100" s="82" t="s">
        <v>148</v>
      </c>
      <c r="D100" s="26"/>
      <c r="E100" s="26"/>
      <c r="F100" s="26"/>
      <c r="G100" s="26"/>
      <c r="H100" s="26"/>
      <c r="I100" s="26"/>
      <c r="J100" s="183" t="n">
        <f aca="false">BK100</f>
        <v>1283756.22</v>
      </c>
      <c r="K100" s="26"/>
      <c r="L100" s="30"/>
      <c r="M100" s="77"/>
      <c r="N100" s="184"/>
      <c r="O100" s="78"/>
      <c r="P100" s="185" t="n">
        <f aca="false">P101+P102+P153+P154+P169+P184+P199+P200+P239+P240+P249+P258+P267+P270+P275</f>
        <v>0</v>
      </c>
      <c r="Q100" s="78"/>
      <c r="R100" s="185" t="n">
        <f aca="false">R101+R102+R153+R154+R169+R184+R199+R200+R239+R240+R249+R258+R267+R270+R275</f>
        <v>0</v>
      </c>
      <c r="S100" s="78"/>
      <c r="T100" s="186" t="n">
        <f aca="false">T101+T102+T153+T154+T169+T184+T199+T200+T239+T240+T249+T258+T267+T270+T275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22</v>
      </c>
      <c r="BK100" s="187" t="n">
        <f aca="false">BK101+BK102+BK153+BK154+BK169+BK184+BK199+BK200+BK239+BK240+BK249+BK258+BK267+BK270+BK275</f>
        <v>1283756.22</v>
      </c>
    </row>
    <row r="101" s="188" customFormat="true" ht="25.5" hidden="false" customHeight="true" outlineLevel="0" collapsed="false">
      <c r="B101" s="189"/>
      <c r="C101" s="190"/>
      <c r="D101" s="191" t="s">
        <v>71</v>
      </c>
      <c r="E101" s="192" t="s">
        <v>879</v>
      </c>
      <c r="F101" s="192" t="s">
        <v>8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v>0</v>
      </c>
      <c r="Q101" s="197"/>
      <c r="R101" s="198" t="n">
        <v>0</v>
      </c>
      <c r="S101" s="197"/>
      <c r="T101" s="199" t="n">
        <v>0</v>
      </c>
      <c r="AR101" s="200" t="s">
        <v>76</v>
      </c>
      <c r="AT101" s="201" t="s">
        <v>71</v>
      </c>
      <c r="AU101" s="201" t="s">
        <v>72</v>
      </c>
      <c r="AY101" s="200" t="s">
        <v>151</v>
      </c>
      <c r="BK101" s="202" t="n">
        <v>0</v>
      </c>
    </row>
    <row r="102" s="188" customFormat="true" ht="25.5" hidden="false" customHeight="true" outlineLevel="0" collapsed="false">
      <c r="B102" s="189"/>
      <c r="C102" s="190"/>
      <c r="D102" s="191" t="s">
        <v>71</v>
      </c>
      <c r="E102" s="192" t="s">
        <v>881</v>
      </c>
      <c r="F102" s="192" t="s">
        <v>882</v>
      </c>
      <c r="G102" s="190"/>
      <c r="H102" s="190"/>
      <c r="I102" s="193"/>
      <c r="J102" s="194" t="n">
        <f aca="false">BK102</f>
        <v>796651.04</v>
      </c>
      <c r="K102" s="190"/>
      <c r="L102" s="195"/>
      <c r="M102" s="196"/>
      <c r="N102" s="197"/>
      <c r="O102" s="197"/>
      <c r="P102" s="198" t="n">
        <f aca="false">SUM(P103:P152)</f>
        <v>0</v>
      </c>
      <c r="Q102" s="197"/>
      <c r="R102" s="198" t="n">
        <f aca="false">SUM(R103:R152)</f>
        <v>0</v>
      </c>
      <c r="S102" s="197"/>
      <c r="T102" s="199" t="n">
        <f aca="false">SUM(T103:T152)</f>
        <v>0</v>
      </c>
      <c r="AR102" s="200" t="s">
        <v>76</v>
      </c>
      <c r="AT102" s="201" t="s">
        <v>71</v>
      </c>
      <c r="AU102" s="201" t="s">
        <v>72</v>
      </c>
      <c r="AY102" s="200" t="s">
        <v>151</v>
      </c>
      <c r="BK102" s="202" t="n">
        <f aca="false">SUM(BK103:BK152)</f>
        <v>796651.04</v>
      </c>
    </row>
    <row r="103" s="31" customFormat="true" ht="16.5" hidden="false" customHeight="true" outlineLevel="0" collapsed="false">
      <c r="A103" s="24"/>
      <c r="B103" s="25"/>
      <c r="C103" s="205" t="s">
        <v>76</v>
      </c>
      <c r="D103" s="205" t="s">
        <v>153</v>
      </c>
      <c r="E103" s="206" t="s">
        <v>995</v>
      </c>
      <c r="F103" s="207" t="s">
        <v>996</v>
      </c>
      <c r="G103" s="208" t="s">
        <v>741</v>
      </c>
      <c r="H103" s="209" t="n">
        <v>320</v>
      </c>
      <c r="I103" s="210" t="n">
        <v>342.2</v>
      </c>
      <c r="J103" s="211" t="n">
        <f aca="false">ROUND(I103*H103,2)</f>
        <v>109504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7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109504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109504</v>
      </c>
      <c r="BL103" s="3" t="s">
        <v>90</v>
      </c>
      <c r="BM103" s="216" t="s">
        <v>83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99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997</v>
      </c>
      <c r="F105" s="207" t="s">
        <v>998</v>
      </c>
      <c r="G105" s="208" t="s">
        <v>741</v>
      </c>
      <c r="H105" s="209" t="n">
        <v>450</v>
      </c>
      <c r="I105" s="210" t="n">
        <v>451.94</v>
      </c>
      <c r="J105" s="211" t="n">
        <f aca="false">ROUND(I105*H105,2)</f>
        <v>203373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76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203373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203373</v>
      </c>
      <c r="BL105" s="3" t="s">
        <v>90</v>
      </c>
      <c r="BM105" s="216" t="s">
        <v>9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9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999</v>
      </c>
      <c r="F107" s="207" t="s">
        <v>1000</v>
      </c>
      <c r="G107" s="208" t="s">
        <v>741</v>
      </c>
      <c r="H107" s="209" t="n">
        <v>4</v>
      </c>
      <c r="I107" s="210" t="n">
        <v>147.5</v>
      </c>
      <c r="J107" s="211" t="n">
        <f aca="false">ROUND(I107*H107,2)</f>
        <v>59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7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59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590</v>
      </c>
      <c r="BL107" s="3" t="s">
        <v>90</v>
      </c>
      <c r="BM107" s="216" t="s">
        <v>96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00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90</v>
      </c>
      <c r="D109" s="205" t="s">
        <v>153</v>
      </c>
      <c r="E109" s="206" t="s">
        <v>890</v>
      </c>
      <c r="F109" s="207" t="s">
        <v>891</v>
      </c>
      <c r="G109" s="208" t="s">
        <v>741</v>
      </c>
      <c r="H109" s="209" t="n">
        <v>2830</v>
      </c>
      <c r="I109" s="210" t="n">
        <v>37.76</v>
      </c>
      <c r="J109" s="211" t="n">
        <f aca="false">ROUND(I109*H109,2)</f>
        <v>106860.8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76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106860.8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106860.8</v>
      </c>
      <c r="BL109" s="3" t="s">
        <v>90</v>
      </c>
      <c r="BM109" s="216" t="s">
        <v>623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8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93</v>
      </c>
      <c r="D111" s="205" t="s">
        <v>153</v>
      </c>
      <c r="E111" s="206" t="s">
        <v>893</v>
      </c>
      <c r="F111" s="207" t="s">
        <v>894</v>
      </c>
      <c r="G111" s="208" t="s">
        <v>741</v>
      </c>
      <c r="H111" s="209" t="n">
        <v>980</v>
      </c>
      <c r="I111" s="210" t="n">
        <v>28.32</v>
      </c>
      <c r="J111" s="211" t="n">
        <f aca="false">ROUND(I111*H111,2)</f>
        <v>27753.6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76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27753.6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27753.6</v>
      </c>
      <c r="BL111" s="3" t="s">
        <v>90</v>
      </c>
      <c r="BM111" s="216" t="s">
        <v>202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96</v>
      </c>
      <c r="D113" s="205" t="s">
        <v>153</v>
      </c>
      <c r="E113" s="206" t="s">
        <v>896</v>
      </c>
      <c r="F113" s="207" t="s">
        <v>897</v>
      </c>
      <c r="G113" s="208" t="s">
        <v>741</v>
      </c>
      <c r="H113" s="209" t="n">
        <v>240</v>
      </c>
      <c r="I113" s="210" t="n">
        <v>17.7</v>
      </c>
      <c r="J113" s="211" t="n">
        <f aca="false">ROUND(I113*H113,2)</f>
        <v>4248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3</v>
      </c>
      <c r="AU113" s="216" t="s">
        <v>7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4248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4248</v>
      </c>
      <c r="BL113" s="3" t="s">
        <v>90</v>
      </c>
      <c r="BM113" s="216" t="s">
        <v>215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9</v>
      </c>
      <c r="E114" s="26"/>
      <c r="F114" s="219" t="s">
        <v>8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1002</v>
      </c>
      <c r="F115" s="207" t="s">
        <v>1003</v>
      </c>
      <c r="G115" s="208" t="s">
        <v>280</v>
      </c>
      <c r="H115" s="209" t="n">
        <v>288</v>
      </c>
      <c r="I115" s="210" t="n">
        <v>21.24</v>
      </c>
      <c r="J115" s="211" t="n">
        <f aca="false">ROUND(I115*H115,2)</f>
        <v>6117.12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76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6117.12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6117.12</v>
      </c>
      <c r="BL115" s="3" t="s">
        <v>90</v>
      </c>
      <c r="BM115" s="216" t="s">
        <v>227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0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623</v>
      </c>
      <c r="D117" s="205" t="s">
        <v>153</v>
      </c>
      <c r="E117" s="206" t="s">
        <v>900</v>
      </c>
      <c r="F117" s="207" t="s">
        <v>901</v>
      </c>
      <c r="G117" s="208" t="s">
        <v>280</v>
      </c>
      <c r="H117" s="209" t="n">
        <v>164</v>
      </c>
      <c r="I117" s="210" t="n">
        <v>14.16</v>
      </c>
      <c r="J117" s="211" t="n">
        <f aca="false">ROUND(I117*H117,2)</f>
        <v>2322.24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3</v>
      </c>
      <c r="AU117" s="216" t="s">
        <v>7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2322.24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2322.24</v>
      </c>
      <c r="BL117" s="3" t="s">
        <v>90</v>
      </c>
      <c r="BM117" s="216" t="s">
        <v>240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9</v>
      </c>
      <c r="E118" s="26"/>
      <c r="F118" s="219" t="s">
        <v>9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187</v>
      </c>
      <c r="D119" s="205" t="s">
        <v>153</v>
      </c>
      <c r="E119" s="206" t="s">
        <v>902</v>
      </c>
      <c r="F119" s="207" t="s">
        <v>903</v>
      </c>
      <c r="G119" s="208" t="s">
        <v>280</v>
      </c>
      <c r="H119" s="209" t="n">
        <v>810</v>
      </c>
      <c r="I119" s="210" t="n">
        <v>5.9</v>
      </c>
      <c r="J119" s="211" t="n">
        <f aca="false">ROUND(I119*H119,2)</f>
        <v>4779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7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4779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4779</v>
      </c>
      <c r="BL119" s="3" t="s">
        <v>90</v>
      </c>
      <c r="BM119" s="216" t="s">
        <v>257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9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53</v>
      </c>
      <c r="E121" s="206" t="s">
        <v>904</v>
      </c>
      <c r="F121" s="207" t="s">
        <v>905</v>
      </c>
      <c r="G121" s="208" t="s">
        <v>280</v>
      </c>
      <c r="H121" s="209" t="n">
        <v>68</v>
      </c>
      <c r="I121" s="210" t="n">
        <v>159.3</v>
      </c>
      <c r="J121" s="211" t="n">
        <f aca="false">ROUND(I121*H121,2)</f>
        <v>10832.4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3</v>
      </c>
      <c r="AU121" s="216" t="s">
        <v>7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10832.4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10832.4</v>
      </c>
      <c r="BL121" s="3" t="s">
        <v>90</v>
      </c>
      <c r="BM121" s="216" t="s">
        <v>270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9</v>
      </c>
      <c r="E122" s="26"/>
      <c r="F122" s="219" t="s">
        <v>90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09</v>
      </c>
      <c r="D123" s="205" t="s">
        <v>153</v>
      </c>
      <c r="E123" s="206" t="s">
        <v>1004</v>
      </c>
      <c r="F123" s="207" t="s">
        <v>1005</v>
      </c>
      <c r="G123" s="208" t="s">
        <v>280</v>
      </c>
      <c r="H123" s="209" t="n">
        <v>3</v>
      </c>
      <c r="I123" s="210" t="n">
        <v>177</v>
      </c>
      <c r="J123" s="211" t="n">
        <f aca="false">ROUND(I123*H123,2)</f>
        <v>531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7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531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531</v>
      </c>
      <c r="BL123" s="3" t="s">
        <v>90</v>
      </c>
      <c r="BM123" s="216" t="s">
        <v>39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0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215</v>
      </c>
      <c r="D125" s="205" t="s">
        <v>153</v>
      </c>
      <c r="E125" s="206" t="s">
        <v>906</v>
      </c>
      <c r="F125" s="207" t="s">
        <v>907</v>
      </c>
      <c r="G125" s="208" t="s">
        <v>280</v>
      </c>
      <c r="H125" s="209" t="n">
        <v>252</v>
      </c>
      <c r="I125" s="210" t="n">
        <v>159.3</v>
      </c>
      <c r="J125" s="211" t="n">
        <f aca="false">ROUND(I125*H125,2)</f>
        <v>40143.6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76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40143.6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40143.6</v>
      </c>
      <c r="BL125" s="3" t="s">
        <v>90</v>
      </c>
      <c r="BM125" s="216" t="s">
        <v>64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90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53</v>
      </c>
      <c r="E127" s="206" t="s">
        <v>1006</v>
      </c>
      <c r="F127" s="207" t="s">
        <v>1007</v>
      </c>
      <c r="G127" s="208" t="s">
        <v>280</v>
      </c>
      <c r="H127" s="209" t="n">
        <v>36</v>
      </c>
      <c r="I127" s="210" t="n">
        <v>1012.44</v>
      </c>
      <c r="J127" s="211" t="n">
        <f aca="false">ROUND(I127*H127,2)</f>
        <v>36447.84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36447.84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36447.84</v>
      </c>
      <c r="BL127" s="3" t="s">
        <v>90</v>
      </c>
      <c r="BM127" s="216" t="s">
        <v>400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0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27</v>
      </c>
      <c r="D129" s="205" t="s">
        <v>153</v>
      </c>
      <c r="E129" s="206" t="s">
        <v>1008</v>
      </c>
      <c r="F129" s="207" t="s">
        <v>1009</v>
      </c>
      <c r="G129" s="208" t="s">
        <v>280</v>
      </c>
      <c r="H129" s="209" t="n">
        <v>40</v>
      </c>
      <c r="I129" s="210" t="n">
        <v>1817.2</v>
      </c>
      <c r="J129" s="211" t="n">
        <f aca="false">ROUND(I129*H129,2)</f>
        <v>72688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72688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72688</v>
      </c>
      <c r="BL129" s="3" t="s">
        <v>90</v>
      </c>
      <c r="BM129" s="216" t="s">
        <v>413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0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3</v>
      </c>
      <c r="E131" s="206" t="s">
        <v>910</v>
      </c>
      <c r="F131" s="207" t="s">
        <v>911</v>
      </c>
      <c r="G131" s="208" t="s">
        <v>280</v>
      </c>
      <c r="H131" s="209" t="n">
        <v>24</v>
      </c>
      <c r="I131" s="210" t="n">
        <v>1475</v>
      </c>
      <c r="J131" s="211" t="n">
        <f aca="false">ROUND(I131*H131,2)</f>
        <v>3540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3540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35400</v>
      </c>
      <c r="BL131" s="3" t="s">
        <v>90</v>
      </c>
      <c r="BM131" s="216" t="s">
        <v>42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40</v>
      </c>
      <c r="D133" s="205" t="s">
        <v>153</v>
      </c>
      <c r="E133" s="206" t="s">
        <v>1010</v>
      </c>
      <c r="F133" s="207" t="s">
        <v>1011</v>
      </c>
      <c r="G133" s="208" t="s">
        <v>280</v>
      </c>
      <c r="H133" s="209" t="n">
        <v>40</v>
      </c>
      <c r="I133" s="210" t="n">
        <v>658.44</v>
      </c>
      <c r="J133" s="211" t="n">
        <f aca="false">ROUND(I133*H133,2)</f>
        <v>26337.6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26337.6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26337.6</v>
      </c>
      <c r="BL133" s="3" t="s">
        <v>90</v>
      </c>
      <c r="BM133" s="216" t="s">
        <v>261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50</v>
      </c>
      <c r="D135" s="205" t="s">
        <v>153</v>
      </c>
      <c r="E135" s="206" t="s">
        <v>912</v>
      </c>
      <c r="F135" s="207" t="s">
        <v>913</v>
      </c>
      <c r="G135" s="208" t="s">
        <v>280</v>
      </c>
      <c r="H135" s="209" t="n">
        <v>27</v>
      </c>
      <c r="I135" s="210" t="n">
        <v>767</v>
      </c>
      <c r="J135" s="211" t="n">
        <f aca="false">ROUND(I135*H135,2)</f>
        <v>20709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20709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20709</v>
      </c>
      <c r="BL135" s="3" t="s">
        <v>90</v>
      </c>
      <c r="BM135" s="216" t="s">
        <v>450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57</v>
      </c>
      <c r="D137" s="205" t="s">
        <v>153</v>
      </c>
      <c r="E137" s="206" t="s">
        <v>1012</v>
      </c>
      <c r="F137" s="207" t="s">
        <v>1013</v>
      </c>
      <c r="G137" s="208" t="s">
        <v>280</v>
      </c>
      <c r="H137" s="209" t="n">
        <v>18</v>
      </c>
      <c r="I137" s="210" t="n">
        <v>1475</v>
      </c>
      <c r="J137" s="211" t="n">
        <f aca="false">ROUND(I137*H137,2)</f>
        <v>2655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2655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26550</v>
      </c>
      <c r="BL137" s="3" t="s">
        <v>90</v>
      </c>
      <c r="BM137" s="216" t="s">
        <v>455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101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788</v>
      </c>
      <c r="D139" s="205" t="s">
        <v>153</v>
      </c>
      <c r="E139" s="206" t="s">
        <v>883</v>
      </c>
      <c r="F139" s="207" t="s">
        <v>884</v>
      </c>
      <c r="G139" s="208" t="s">
        <v>741</v>
      </c>
      <c r="H139" s="209" t="n">
        <v>220</v>
      </c>
      <c r="I139" s="210" t="n">
        <v>123.9</v>
      </c>
      <c r="J139" s="211" t="n">
        <f aca="false">ROUND(I139*H139,2)</f>
        <v>27258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7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27258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27258</v>
      </c>
      <c r="BL139" s="3" t="s">
        <v>90</v>
      </c>
      <c r="BM139" s="216" t="s">
        <v>1151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8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015</v>
      </c>
      <c r="D141" s="205" t="s">
        <v>153</v>
      </c>
      <c r="E141" s="206" t="s">
        <v>885</v>
      </c>
      <c r="F141" s="207" t="s">
        <v>1016</v>
      </c>
      <c r="G141" s="208" t="s">
        <v>741</v>
      </c>
      <c r="H141" s="209" t="n">
        <v>1000</v>
      </c>
      <c r="I141" s="210" t="n">
        <v>14.16</v>
      </c>
      <c r="J141" s="211" t="n">
        <f aca="false">ROUND(I141*H141,2)</f>
        <v>1416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1416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14160</v>
      </c>
      <c r="BL141" s="3" t="s">
        <v>90</v>
      </c>
      <c r="BM141" s="216" t="s">
        <v>1152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10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789</v>
      </c>
      <c r="D143" s="205" t="s">
        <v>153</v>
      </c>
      <c r="E143" s="206" t="s">
        <v>887</v>
      </c>
      <c r="F143" s="207" t="s">
        <v>1003</v>
      </c>
      <c r="G143" s="208" t="s">
        <v>280</v>
      </c>
      <c r="H143" s="209" t="n">
        <v>20</v>
      </c>
      <c r="I143" s="210" t="n">
        <v>21.24</v>
      </c>
      <c r="J143" s="211" t="n">
        <f aca="false">ROUND(I143*H143,2)</f>
        <v>424.8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424.8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424.8</v>
      </c>
      <c r="BL143" s="3" t="s">
        <v>90</v>
      </c>
      <c r="BM143" s="216" t="s">
        <v>1153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10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1019</v>
      </c>
      <c r="D145" s="205" t="s">
        <v>153</v>
      </c>
      <c r="E145" s="206" t="s">
        <v>1125</v>
      </c>
      <c r="F145" s="207" t="s">
        <v>1021</v>
      </c>
      <c r="G145" s="208" t="s">
        <v>280</v>
      </c>
      <c r="H145" s="209" t="n">
        <v>20</v>
      </c>
      <c r="I145" s="210" t="n">
        <v>289.1</v>
      </c>
      <c r="J145" s="211" t="n">
        <f aca="false">ROUND(I145*H145,2)</f>
        <v>5782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5782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5782</v>
      </c>
      <c r="BL145" s="3" t="s">
        <v>90</v>
      </c>
      <c r="BM145" s="216" t="s">
        <v>1154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0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791</v>
      </c>
      <c r="D147" s="205" t="s">
        <v>153</v>
      </c>
      <c r="E147" s="206" t="s">
        <v>1127</v>
      </c>
      <c r="F147" s="207" t="s">
        <v>1024</v>
      </c>
      <c r="G147" s="208" t="s">
        <v>280</v>
      </c>
      <c r="H147" s="209" t="n">
        <v>1</v>
      </c>
      <c r="I147" s="210" t="n">
        <v>5415.02</v>
      </c>
      <c r="J147" s="211" t="n">
        <f aca="false">ROUND(I147*H147,2)</f>
        <v>5415.02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5415.02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5415.02</v>
      </c>
      <c r="BL147" s="3" t="s">
        <v>90</v>
      </c>
      <c r="BM147" s="216" t="s">
        <v>1155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10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1026</v>
      </c>
      <c r="D149" s="205" t="s">
        <v>153</v>
      </c>
      <c r="E149" s="206" t="s">
        <v>1129</v>
      </c>
      <c r="F149" s="207" t="s">
        <v>1028</v>
      </c>
      <c r="G149" s="208" t="s">
        <v>280</v>
      </c>
      <c r="H149" s="209" t="n">
        <v>1</v>
      </c>
      <c r="I149" s="210" t="n">
        <v>4707.02</v>
      </c>
      <c r="J149" s="211" t="n">
        <f aca="false">ROUND(I149*H149,2)</f>
        <v>4707.02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4707.02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4707.02</v>
      </c>
      <c r="BL149" s="3" t="s">
        <v>90</v>
      </c>
      <c r="BM149" s="216" t="s">
        <v>1156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10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792</v>
      </c>
      <c r="D151" s="205" t="s">
        <v>153</v>
      </c>
      <c r="E151" s="206" t="s">
        <v>898</v>
      </c>
      <c r="F151" s="207" t="s">
        <v>1030</v>
      </c>
      <c r="G151" s="208" t="s">
        <v>280</v>
      </c>
      <c r="H151" s="209" t="n">
        <v>3</v>
      </c>
      <c r="I151" s="210" t="n">
        <v>1239</v>
      </c>
      <c r="J151" s="211" t="n">
        <f aca="false">ROUND(I151*H151,2)</f>
        <v>3717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3717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3717</v>
      </c>
      <c r="BL151" s="3" t="s">
        <v>90</v>
      </c>
      <c r="BM151" s="216" t="s">
        <v>1157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10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188" customFormat="true" ht="25.5" hidden="false" customHeight="true" outlineLevel="0" collapsed="false">
      <c r="B153" s="189"/>
      <c r="C153" s="190"/>
      <c r="D153" s="191" t="s">
        <v>71</v>
      </c>
      <c r="E153" s="192" t="s">
        <v>914</v>
      </c>
      <c r="F153" s="192" t="s">
        <v>915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v>0</v>
      </c>
      <c r="Q153" s="197"/>
      <c r="R153" s="198" t="n">
        <v>0</v>
      </c>
      <c r="S153" s="197"/>
      <c r="T153" s="199" t="n">
        <v>0</v>
      </c>
      <c r="AR153" s="200" t="s">
        <v>76</v>
      </c>
      <c r="AT153" s="201" t="s">
        <v>71</v>
      </c>
      <c r="AU153" s="201" t="s">
        <v>72</v>
      </c>
      <c r="AY153" s="200" t="s">
        <v>151</v>
      </c>
      <c r="BK153" s="202" t="n">
        <v>0</v>
      </c>
    </row>
    <row r="154" s="188" customFormat="true" ht="25.5" hidden="false" customHeight="true" outlineLevel="0" collapsed="false">
      <c r="B154" s="189"/>
      <c r="C154" s="190"/>
      <c r="D154" s="191" t="s">
        <v>71</v>
      </c>
      <c r="E154" s="192" t="s">
        <v>928</v>
      </c>
      <c r="F154" s="192" t="s">
        <v>1032</v>
      </c>
      <c r="G154" s="190"/>
      <c r="H154" s="190"/>
      <c r="I154" s="193"/>
      <c r="J154" s="194" t="n">
        <f aca="false">BK154</f>
        <v>39646.82</v>
      </c>
      <c r="K154" s="190"/>
      <c r="L154" s="195"/>
      <c r="M154" s="196"/>
      <c r="N154" s="197"/>
      <c r="O154" s="197"/>
      <c r="P154" s="198" t="n">
        <f aca="false">SUM(P155:P168)</f>
        <v>0</v>
      </c>
      <c r="Q154" s="197"/>
      <c r="R154" s="198" t="n">
        <f aca="false">SUM(R155:R168)</f>
        <v>0</v>
      </c>
      <c r="S154" s="197"/>
      <c r="T154" s="199" t="n">
        <f aca="false">SUM(T155:T168)</f>
        <v>0</v>
      </c>
      <c r="AR154" s="200" t="s">
        <v>76</v>
      </c>
      <c r="AT154" s="201" t="s">
        <v>71</v>
      </c>
      <c r="AU154" s="201" t="s">
        <v>72</v>
      </c>
      <c r="AY154" s="200" t="s">
        <v>151</v>
      </c>
      <c r="BK154" s="202" t="n">
        <f aca="false">SUM(BK155:BK168)</f>
        <v>39646.82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3</v>
      </c>
      <c r="E155" s="206" t="s">
        <v>1033</v>
      </c>
      <c r="F155" s="207" t="s">
        <v>1034</v>
      </c>
      <c r="G155" s="208" t="s">
        <v>280</v>
      </c>
      <c r="H155" s="209" t="n">
        <v>1</v>
      </c>
      <c r="I155" s="210" t="n">
        <v>7080</v>
      </c>
      <c r="J155" s="211" t="n">
        <f aca="false">ROUND(I155*H155,2)</f>
        <v>708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708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7080</v>
      </c>
      <c r="BL155" s="3" t="s">
        <v>90</v>
      </c>
      <c r="BM155" s="216" t="s">
        <v>758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10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918</v>
      </c>
      <c r="F157" s="207" t="s">
        <v>919</v>
      </c>
      <c r="G157" s="208" t="s">
        <v>280</v>
      </c>
      <c r="H157" s="209" t="n">
        <v>1</v>
      </c>
      <c r="I157" s="210" t="n">
        <v>637.2</v>
      </c>
      <c r="J157" s="211" t="n">
        <f aca="false">ROUND(I157*H157,2)</f>
        <v>637.2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637.2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637.2</v>
      </c>
      <c r="BL157" s="3" t="s">
        <v>90</v>
      </c>
      <c r="BM157" s="216" t="s">
        <v>782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1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53</v>
      </c>
      <c r="E159" s="206" t="s">
        <v>1035</v>
      </c>
      <c r="F159" s="207" t="s">
        <v>1036</v>
      </c>
      <c r="G159" s="208" t="s">
        <v>280</v>
      </c>
      <c r="H159" s="209" t="n">
        <v>1</v>
      </c>
      <c r="I159" s="210" t="n">
        <v>6431</v>
      </c>
      <c r="J159" s="211" t="n">
        <f aca="false">ROUND(I159*H159,2)</f>
        <v>6431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6431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6431</v>
      </c>
      <c r="BL159" s="3" t="s">
        <v>90</v>
      </c>
      <c r="BM159" s="216" t="s">
        <v>784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10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153</v>
      </c>
      <c r="E161" s="206" t="s">
        <v>920</v>
      </c>
      <c r="F161" s="207" t="s">
        <v>921</v>
      </c>
      <c r="G161" s="208" t="s">
        <v>280</v>
      </c>
      <c r="H161" s="209" t="n">
        <v>1</v>
      </c>
      <c r="I161" s="210" t="n">
        <v>1164.66</v>
      </c>
      <c r="J161" s="211" t="n">
        <f aca="false">ROUND(I161*H161,2)</f>
        <v>1164.66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1164.66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1164.66</v>
      </c>
      <c r="BL161" s="3" t="s">
        <v>90</v>
      </c>
      <c r="BM161" s="216" t="s">
        <v>786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396</v>
      </c>
      <c r="D163" s="205" t="s">
        <v>153</v>
      </c>
      <c r="E163" s="206" t="s">
        <v>922</v>
      </c>
      <c r="F163" s="207" t="s">
        <v>923</v>
      </c>
      <c r="G163" s="208" t="s">
        <v>280</v>
      </c>
      <c r="H163" s="209" t="n">
        <v>20</v>
      </c>
      <c r="I163" s="210" t="n">
        <v>1164.66</v>
      </c>
      <c r="J163" s="211" t="n">
        <f aca="false">ROUND(I163*H163,2)</f>
        <v>23293.2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23293.2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23293.2</v>
      </c>
      <c r="BL163" s="3" t="s">
        <v>90</v>
      </c>
      <c r="BM163" s="216" t="s">
        <v>788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05" t="s">
        <v>643</v>
      </c>
      <c r="D165" s="205" t="s">
        <v>153</v>
      </c>
      <c r="E165" s="206" t="s">
        <v>924</v>
      </c>
      <c r="F165" s="207" t="s">
        <v>925</v>
      </c>
      <c r="G165" s="208" t="s">
        <v>280</v>
      </c>
      <c r="H165" s="209" t="n">
        <v>42</v>
      </c>
      <c r="I165" s="210" t="n">
        <v>16.52</v>
      </c>
      <c r="J165" s="211" t="n">
        <f aca="false">ROUND(I165*H165,2)</f>
        <v>693.84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76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693.84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693.84</v>
      </c>
      <c r="BL165" s="3" t="s">
        <v>90</v>
      </c>
      <c r="BM165" s="216" t="s">
        <v>789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92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05" t="s">
        <v>645</v>
      </c>
      <c r="D167" s="205" t="s">
        <v>153</v>
      </c>
      <c r="E167" s="206" t="s">
        <v>926</v>
      </c>
      <c r="F167" s="207" t="s">
        <v>927</v>
      </c>
      <c r="G167" s="208" t="s">
        <v>280</v>
      </c>
      <c r="H167" s="209" t="n">
        <v>21</v>
      </c>
      <c r="I167" s="210" t="n">
        <v>16.52</v>
      </c>
      <c r="J167" s="211" t="n">
        <f aca="false">ROUND(I167*H167,2)</f>
        <v>346.92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3</v>
      </c>
      <c r="AU167" s="216" t="s">
        <v>76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346.92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346.92</v>
      </c>
      <c r="BL167" s="3" t="s">
        <v>90</v>
      </c>
      <c r="BM167" s="216" t="s">
        <v>791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92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6</v>
      </c>
    </row>
    <row r="169" s="188" customFormat="true" ht="25.5" hidden="false" customHeight="true" outlineLevel="0" collapsed="false">
      <c r="B169" s="189"/>
      <c r="C169" s="190"/>
      <c r="D169" s="191" t="s">
        <v>71</v>
      </c>
      <c r="E169" s="192" t="s">
        <v>960</v>
      </c>
      <c r="F169" s="192" t="s">
        <v>1037</v>
      </c>
      <c r="G169" s="190"/>
      <c r="H169" s="190"/>
      <c r="I169" s="193"/>
      <c r="J169" s="194" t="n">
        <f aca="false">BK169</f>
        <v>39646.82</v>
      </c>
      <c r="K169" s="190"/>
      <c r="L169" s="195"/>
      <c r="M169" s="196"/>
      <c r="N169" s="197"/>
      <c r="O169" s="197"/>
      <c r="P169" s="198" t="n">
        <f aca="false">SUM(P170:P183)</f>
        <v>0</v>
      </c>
      <c r="Q169" s="197"/>
      <c r="R169" s="198" t="n">
        <f aca="false">SUM(R170:R183)</f>
        <v>0</v>
      </c>
      <c r="S169" s="197"/>
      <c r="T169" s="199" t="n">
        <f aca="false">SUM(T170:T183)</f>
        <v>0</v>
      </c>
      <c r="AR169" s="200" t="s">
        <v>76</v>
      </c>
      <c r="AT169" s="201" t="s">
        <v>71</v>
      </c>
      <c r="AU169" s="201" t="s">
        <v>72</v>
      </c>
      <c r="AY169" s="200" t="s">
        <v>151</v>
      </c>
      <c r="BK169" s="202" t="n">
        <f aca="false">SUM(BK170:BK183)</f>
        <v>39646.82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3</v>
      </c>
      <c r="E170" s="206" t="s">
        <v>1033</v>
      </c>
      <c r="F170" s="207" t="s">
        <v>1034</v>
      </c>
      <c r="G170" s="208" t="s">
        <v>280</v>
      </c>
      <c r="H170" s="209" t="n">
        <v>1</v>
      </c>
      <c r="I170" s="210" t="n">
        <v>7080</v>
      </c>
      <c r="J170" s="211" t="n">
        <f aca="false">ROUND(I170*H170,2)</f>
        <v>708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708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7080</v>
      </c>
      <c r="BL170" s="3" t="s">
        <v>90</v>
      </c>
      <c r="BM170" s="216" t="s">
        <v>792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0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407</v>
      </c>
      <c r="D172" s="205" t="s">
        <v>153</v>
      </c>
      <c r="E172" s="206" t="s">
        <v>918</v>
      </c>
      <c r="F172" s="207" t="s">
        <v>919</v>
      </c>
      <c r="G172" s="208" t="s">
        <v>280</v>
      </c>
      <c r="H172" s="209" t="n">
        <v>1</v>
      </c>
      <c r="I172" s="210" t="n">
        <v>637.2</v>
      </c>
      <c r="J172" s="211" t="n">
        <f aca="false">ROUND(I172*H172,2)</f>
        <v>637.2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3</v>
      </c>
      <c r="AU172" s="216" t="s">
        <v>7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637.2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637.2</v>
      </c>
      <c r="BL172" s="3" t="s">
        <v>90</v>
      </c>
      <c r="BM172" s="216" t="s">
        <v>851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9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413</v>
      </c>
      <c r="D174" s="205" t="s">
        <v>153</v>
      </c>
      <c r="E174" s="206" t="s">
        <v>1035</v>
      </c>
      <c r="F174" s="207" t="s">
        <v>1036</v>
      </c>
      <c r="G174" s="208" t="s">
        <v>280</v>
      </c>
      <c r="H174" s="209" t="n">
        <v>1</v>
      </c>
      <c r="I174" s="210" t="n">
        <v>6431</v>
      </c>
      <c r="J174" s="211" t="n">
        <f aca="false">ROUND(I174*H174,2)</f>
        <v>6431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3</v>
      </c>
      <c r="AU174" s="216" t="s">
        <v>76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6431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6431</v>
      </c>
      <c r="BL174" s="3" t="s">
        <v>90</v>
      </c>
      <c r="BM174" s="216" t="s">
        <v>855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10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418</v>
      </c>
      <c r="D176" s="205" t="s">
        <v>153</v>
      </c>
      <c r="E176" s="206" t="s">
        <v>920</v>
      </c>
      <c r="F176" s="207" t="s">
        <v>921</v>
      </c>
      <c r="G176" s="208" t="s">
        <v>280</v>
      </c>
      <c r="H176" s="209" t="n">
        <v>1</v>
      </c>
      <c r="I176" s="210" t="n">
        <v>1164.66</v>
      </c>
      <c r="J176" s="211" t="n">
        <f aca="false">ROUND(I176*H176,2)</f>
        <v>1164.66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1164.66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1164.66</v>
      </c>
      <c r="BL176" s="3" t="s">
        <v>90</v>
      </c>
      <c r="BM176" s="216" t="s">
        <v>859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2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24</v>
      </c>
      <c r="D178" s="205" t="s">
        <v>153</v>
      </c>
      <c r="E178" s="206" t="s">
        <v>922</v>
      </c>
      <c r="F178" s="207" t="s">
        <v>923</v>
      </c>
      <c r="G178" s="208" t="s">
        <v>280</v>
      </c>
      <c r="H178" s="209" t="n">
        <v>20</v>
      </c>
      <c r="I178" s="210" t="n">
        <v>1164.66</v>
      </c>
      <c r="J178" s="211" t="n">
        <f aca="false">ROUND(I178*H178,2)</f>
        <v>23293.2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23293.2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23293.2</v>
      </c>
      <c r="BL178" s="3" t="s">
        <v>90</v>
      </c>
      <c r="BM178" s="216" t="s">
        <v>862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2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924</v>
      </c>
      <c r="F180" s="207" t="s">
        <v>925</v>
      </c>
      <c r="G180" s="208" t="s">
        <v>280</v>
      </c>
      <c r="H180" s="209" t="n">
        <v>42</v>
      </c>
      <c r="I180" s="210" t="n">
        <v>16.52</v>
      </c>
      <c r="J180" s="211" t="n">
        <f aca="false">ROUND(I180*H180,2)</f>
        <v>693.84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3</v>
      </c>
      <c r="AU180" s="216" t="s">
        <v>7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693.84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693.84</v>
      </c>
      <c r="BL180" s="3" t="s">
        <v>90</v>
      </c>
      <c r="BM180" s="216" t="s">
        <v>863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9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261</v>
      </c>
      <c r="D182" s="205" t="s">
        <v>153</v>
      </c>
      <c r="E182" s="206" t="s">
        <v>926</v>
      </c>
      <c r="F182" s="207" t="s">
        <v>927</v>
      </c>
      <c r="G182" s="208" t="s">
        <v>280</v>
      </c>
      <c r="H182" s="209" t="n">
        <v>21</v>
      </c>
      <c r="I182" s="210" t="n">
        <v>16.52</v>
      </c>
      <c r="J182" s="211" t="n">
        <f aca="false">ROUND(I182*H182,2)</f>
        <v>346.92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346.92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346.92</v>
      </c>
      <c r="BL182" s="3" t="s">
        <v>90</v>
      </c>
      <c r="BM182" s="216" t="s">
        <v>864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2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188" customFormat="true" ht="25.5" hidden="false" customHeight="true" outlineLevel="0" collapsed="false">
      <c r="B184" s="189"/>
      <c r="C184" s="190"/>
      <c r="D184" s="191" t="s">
        <v>71</v>
      </c>
      <c r="E184" s="192" t="s">
        <v>965</v>
      </c>
      <c r="F184" s="192" t="s">
        <v>1038</v>
      </c>
      <c r="G184" s="190"/>
      <c r="H184" s="190"/>
      <c r="I184" s="193"/>
      <c r="J184" s="194" t="n">
        <f aca="false">BK184</f>
        <v>39646.82</v>
      </c>
      <c r="K184" s="190"/>
      <c r="L184" s="195"/>
      <c r="M184" s="196"/>
      <c r="N184" s="197"/>
      <c r="O184" s="197"/>
      <c r="P184" s="198" t="n">
        <f aca="false">SUM(P185:P198)</f>
        <v>0</v>
      </c>
      <c r="Q184" s="197"/>
      <c r="R184" s="198" t="n">
        <f aca="false">SUM(R185:R198)</f>
        <v>0</v>
      </c>
      <c r="S184" s="197"/>
      <c r="T184" s="199" t="n">
        <f aca="false">SUM(T185:T198)</f>
        <v>0</v>
      </c>
      <c r="AR184" s="200" t="s">
        <v>76</v>
      </c>
      <c r="AT184" s="201" t="s">
        <v>71</v>
      </c>
      <c r="AU184" s="201" t="s">
        <v>72</v>
      </c>
      <c r="AY184" s="200" t="s">
        <v>151</v>
      </c>
      <c r="BK184" s="202" t="n">
        <f aca="false">SUM(BK185:BK198)</f>
        <v>39646.82</v>
      </c>
    </row>
    <row r="185" s="31" customFormat="true" ht="16.5" hidden="false" customHeight="true" outlineLevel="0" collapsed="false">
      <c r="A185" s="24"/>
      <c r="B185" s="25"/>
      <c r="C185" s="205" t="s">
        <v>444</v>
      </c>
      <c r="D185" s="205" t="s">
        <v>153</v>
      </c>
      <c r="E185" s="206" t="s">
        <v>1033</v>
      </c>
      <c r="F185" s="207" t="s">
        <v>1034</v>
      </c>
      <c r="G185" s="208" t="s">
        <v>280</v>
      </c>
      <c r="H185" s="209" t="n">
        <v>1</v>
      </c>
      <c r="I185" s="210" t="n">
        <v>7080</v>
      </c>
      <c r="J185" s="211" t="n">
        <f aca="false">ROUND(I185*H185,2)</f>
        <v>708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3</v>
      </c>
      <c r="AU185" s="216" t="s">
        <v>7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708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7080</v>
      </c>
      <c r="BL185" s="3" t="s">
        <v>90</v>
      </c>
      <c r="BM185" s="216" t="s">
        <v>867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10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205" t="s">
        <v>450</v>
      </c>
      <c r="D187" s="205" t="s">
        <v>153</v>
      </c>
      <c r="E187" s="206" t="s">
        <v>918</v>
      </c>
      <c r="F187" s="207" t="s">
        <v>919</v>
      </c>
      <c r="G187" s="208" t="s">
        <v>280</v>
      </c>
      <c r="H187" s="209" t="n">
        <v>1</v>
      </c>
      <c r="I187" s="210" t="n">
        <v>637.2</v>
      </c>
      <c r="J187" s="211" t="n">
        <f aca="false">ROUND(I187*H187,2)</f>
        <v>637.2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3</v>
      </c>
      <c r="AU187" s="216" t="s">
        <v>76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637.2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637.2</v>
      </c>
      <c r="BL187" s="3" t="s">
        <v>90</v>
      </c>
      <c r="BM187" s="216" t="s">
        <v>869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91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6</v>
      </c>
    </row>
    <row r="189" s="31" customFormat="true" ht="16.5" hidden="false" customHeight="true" outlineLevel="0" collapsed="false">
      <c r="A189" s="24"/>
      <c r="B189" s="25"/>
      <c r="C189" s="205" t="s">
        <v>783</v>
      </c>
      <c r="D189" s="205" t="s">
        <v>153</v>
      </c>
      <c r="E189" s="206" t="s">
        <v>1035</v>
      </c>
      <c r="F189" s="207" t="s">
        <v>1036</v>
      </c>
      <c r="G189" s="208" t="s">
        <v>280</v>
      </c>
      <c r="H189" s="209" t="n">
        <v>1</v>
      </c>
      <c r="I189" s="210" t="n">
        <v>6431</v>
      </c>
      <c r="J189" s="211" t="n">
        <f aca="false">ROUND(I189*H189,2)</f>
        <v>6431</v>
      </c>
      <c r="K189" s="207"/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90</v>
      </c>
      <c r="AT189" s="216" t="s">
        <v>153</v>
      </c>
      <c r="AU189" s="216" t="s">
        <v>7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6431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6431</v>
      </c>
      <c r="BL189" s="3" t="s">
        <v>90</v>
      </c>
      <c r="BM189" s="216" t="s">
        <v>1039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103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455</v>
      </c>
      <c r="D191" s="205" t="s">
        <v>153</v>
      </c>
      <c r="E191" s="206" t="s">
        <v>920</v>
      </c>
      <c r="F191" s="207" t="s">
        <v>921</v>
      </c>
      <c r="G191" s="208" t="s">
        <v>280</v>
      </c>
      <c r="H191" s="209" t="n">
        <v>1</v>
      </c>
      <c r="I191" s="210" t="n">
        <v>1164.66</v>
      </c>
      <c r="J191" s="211" t="n">
        <f aca="false">ROUND(I191*H191,2)</f>
        <v>1164.66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90</v>
      </c>
      <c r="AT191" s="216" t="s">
        <v>153</v>
      </c>
      <c r="AU191" s="216" t="s">
        <v>7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1164.66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1164.66</v>
      </c>
      <c r="BL191" s="3" t="s">
        <v>90</v>
      </c>
      <c r="BM191" s="216" t="s">
        <v>1040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9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05" t="s">
        <v>461</v>
      </c>
      <c r="D193" s="205" t="s">
        <v>153</v>
      </c>
      <c r="E193" s="206" t="s">
        <v>922</v>
      </c>
      <c r="F193" s="207" t="s">
        <v>923</v>
      </c>
      <c r="G193" s="208" t="s">
        <v>280</v>
      </c>
      <c r="H193" s="209" t="n">
        <v>20</v>
      </c>
      <c r="I193" s="210" t="n">
        <v>1164.66</v>
      </c>
      <c r="J193" s="211" t="n">
        <f aca="false">ROUND(I193*H193,2)</f>
        <v>23293.2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3</v>
      </c>
      <c r="AU193" s="216" t="s">
        <v>7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23293.2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23293.2</v>
      </c>
      <c r="BL193" s="3" t="s">
        <v>90</v>
      </c>
      <c r="BM193" s="216" t="s">
        <v>1041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92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467</v>
      </c>
      <c r="D195" s="205" t="s">
        <v>153</v>
      </c>
      <c r="E195" s="206" t="s">
        <v>924</v>
      </c>
      <c r="F195" s="207" t="s">
        <v>925</v>
      </c>
      <c r="G195" s="208" t="s">
        <v>280</v>
      </c>
      <c r="H195" s="209" t="n">
        <v>42</v>
      </c>
      <c r="I195" s="210" t="n">
        <v>16.52</v>
      </c>
      <c r="J195" s="211" t="n">
        <f aca="false">ROUND(I195*H195,2)</f>
        <v>693.84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3</v>
      </c>
      <c r="AU195" s="216" t="s">
        <v>7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693.84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693.84</v>
      </c>
      <c r="BL195" s="3" t="s">
        <v>90</v>
      </c>
      <c r="BM195" s="216" t="s">
        <v>1042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9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277</v>
      </c>
      <c r="D197" s="205" t="s">
        <v>153</v>
      </c>
      <c r="E197" s="206" t="s">
        <v>926</v>
      </c>
      <c r="F197" s="207" t="s">
        <v>927</v>
      </c>
      <c r="G197" s="208" t="s">
        <v>280</v>
      </c>
      <c r="H197" s="209" t="n">
        <v>21</v>
      </c>
      <c r="I197" s="210" t="n">
        <v>16.52</v>
      </c>
      <c r="J197" s="211" t="n">
        <f aca="false">ROUND(I197*H197,2)</f>
        <v>346.92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3</v>
      </c>
      <c r="AU197" s="216" t="s">
        <v>7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346.92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346.92</v>
      </c>
      <c r="BL197" s="3" t="s">
        <v>90</v>
      </c>
      <c r="BM197" s="216" t="s">
        <v>1043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59</v>
      </c>
      <c r="E198" s="26"/>
      <c r="F198" s="219" t="s">
        <v>92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6</v>
      </c>
    </row>
    <row r="199" s="188" customFormat="true" ht="25.5" hidden="false" customHeight="true" outlineLevel="0" collapsed="false">
      <c r="B199" s="189"/>
      <c r="C199" s="190"/>
      <c r="D199" s="191" t="s">
        <v>71</v>
      </c>
      <c r="E199" s="192" t="s">
        <v>1044</v>
      </c>
      <c r="F199" s="192" t="s">
        <v>929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v>0</v>
      </c>
      <c r="Q199" s="197"/>
      <c r="R199" s="198" t="n">
        <v>0</v>
      </c>
      <c r="S199" s="197"/>
      <c r="T199" s="199" t="n">
        <v>0</v>
      </c>
      <c r="AR199" s="200" t="s">
        <v>76</v>
      </c>
      <c r="AT199" s="201" t="s">
        <v>71</v>
      </c>
      <c r="AU199" s="201" t="s">
        <v>72</v>
      </c>
      <c r="AY199" s="200" t="s">
        <v>151</v>
      </c>
      <c r="BK199" s="202" t="n">
        <v>0</v>
      </c>
    </row>
    <row r="200" s="188" customFormat="true" ht="25.5" hidden="false" customHeight="true" outlineLevel="0" collapsed="false">
      <c r="B200" s="189"/>
      <c r="C200" s="190"/>
      <c r="D200" s="191" t="s">
        <v>71</v>
      </c>
      <c r="E200" s="192" t="s">
        <v>881</v>
      </c>
      <c r="F200" s="192" t="s">
        <v>882</v>
      </c>
      <c r="G200" s="190"/>
      <c r="H200" s="190"/>
      <c r="I200" s="193"/>
      <c r="J200" s="194" t="n">
        <f aca="false">BK200</f>
        <v>281068.92</v>
      </c>
      <c r="K200" s="190"/>
      <c r="L200" s="195"/>
      <c r="M200" s="196"/>
      <c r="N200" s="197"/>
      <c r="O200" s="197"/>
      <c r="P200" s="198" t="n">
        <f aca="false">SUM(P201:P238)</f>
        <v>0</v>
      </c>
      <c r="Q200" s="197"/>
      <c r="R200" s="198" t="n">
        <f aca="false">SUM(R201:R238)</f>
        <v>0</v>
      </c>
      <c r="S200" s="197"/>
      <c r="T200" s="199" t="n">
        <f aca="false">SUM(T201:T238)</f>
        <v>0</v>
      </c>
      <c r="AR200" s="200" t="s">
        <v>76</v>
      </c>
      <c r="AT200" s="201" t="s">
        <v>71</v>
      </c>
      <c r="AU200" s="201" t="s">
        <v>72</v>
      </c>
      <c r="AY200" s="200" t="s">
        <v>151</v>
      </c>
      <c r="BK200" s="202" t="n">
        <f aca="false">SUM(BK201:BK238)</f>
        <v>281068.92</v>
      </c>
    </row>
    <row r="201" s="31" customFormat="true" ht="16.5" hidden="false" customHeight="true" outlineLevel="0" collapsed="false">
      <c r="A201" s="24"/>
      <c r="B201" s="25"/>
      <c r="C201" s="205" t="s">
        <v>283</v>
      </c>
      <c r="D201" s="205" t="s">
        <v>153</v>
      </c>
      <c r="E201" s="206" t="s">
        <v>1045</v>
      </c>
      <c r="F201" s="207" t="s">
        <v>1046</v>
      </c>
      <c r="G201" s="208" t="s">
        <v>741</v>
      </c>
      <c r="H201" s="209" t="n">
        <v>320</v>
      </c>
      <c r="I201" s="210" t="n">
        <v>35.4</v>
      </c>
      <c r="J201" s="211" t="n">
        <f aca="false">ROUND(I201*H201,2)</f>
        <v>11328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3</v>
      </c>
      <c r="AU201" s="216" t="s">
        <v>7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11328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11328</v>
      </c>
      <c r="BL201" s="3" t="s">
        <v>90</v>
      </c>
      <c r="BM201" s="216" t="s">
        <v>1047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59</v>
      </c>
      <c r="E202" s="26"/>
      <c r="F202" s="219" t="s">
        <v>10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289</v>
      </c>
      <c r="D203" s="205" t="s">
        <v>153</v>
      </c>
      <c r="E203" s="206" t="s">
        <v>1048</v>
      </c>
      <c r="F203" s="207" t="s">
        <v>1049</v>
      </c>
      <c r="G203" s="208" t="s">
        <v>741</v>
      </c>
      <c r="H203" s="209" t="n">
        <v>450</v>
      </c>
      <c r="I203" s="210" t="n">
        <v>94.4</v>
      </c>
      <c r="J203" s="211" t="n">
        <f aca="false">ROUND(I203*H203,2)</f>
        <v>42480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3</v>
      </c>
      <c r="AU203" s="216" t="s">
        <v>7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4248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42480</v>
      </c>
      <c r="BL203" s="3" t="s">
        <v>90</v>
      </c>
      <c r="BM203" s="216" t="s">
        <v>1050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105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295</v>
      </c>
      <c r="D205" s="205" t="s">
        <v>153</v>
      </c>
      <c r="E205" s="206" t="s">
        <v>934</v>
      </c>
      <c r="F205" s="207" t="s">
        <v>935</v>
      </c>
      <c r="G205" s="208" t="s">
        <v>741</v>
      </c>
      <c r="H205" s="209" t="n">
        <v>4</v>
      </c>
      <c r="I205" s="210" t="n">
        <v>30.68</v>
      </c>
      <c r="J205" s="211" t="n">
        <f aca="false">ROUND(I205*H205,2)</f>
        <v>122.72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3</v>
      </c>
      <c r="AU205" s="216" t="s">
        <v>7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122.72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122.72</v>
      </c>
      <c r="BL205" s="3" t="s">
        <v>90</v>
      </c>
      <c r="BM205" s="216" t="s">
        <v>1052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9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01</v>
      </c>
      <c r="D207" s="205" t="s">
        <v>153</v>
      </c>
      <c r="E207" s="206" t="s">
        <v>936</v>
      </c>
      <c r="F207" s="207" t="s">
        <v>937</v>
      </c>
      <c r="G207" s="208" t="s">
        <v>741</v>
      </c>
      <c r="H207" s="209" t="n">
        <v>2830</v>
      </c>
      <c r="I207" s="210" t="n">
        <v>25.96</v>
      </c>
      <c r="J207" s="211" t="n">
        <f aca="false">ROUND(I207*H207,2)</f>
        <v>73466.8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3</v>
      </c>
      <c r="AU207" s="216" t="s">
        <v>7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73466.8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73466.8</v>
      </c>
      <c r="BL207" s="3" t="s">
        <v>90</v>
      </c>
      <c r="BM207" s="216" t="s">
        <v>1053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9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05" t="s">
        <v>307</v>
      </c>
      <c r="D209" s="205" t="s">
        <v>153</v>
      </c>
      <c r="E209" s="206" t="s">
        <v>938</v>
      </c>
      <c r="F209" s="207" t="s">
        <v>939</v>
      </c>
      <c r="G209" s="208" t="s">
        <v>741</v>
      </c>
      <c r="H209" s="209" t="n">
        <v>980</v>
      </c>
      <c r="I209" s="210" t="n">
        <v>25.96</v>
      </c>
      <c r="J209" s="211" t="n">
        <f aca="false">ROUND(I209*H209,2)</f>
        <v>25440.8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90</v>
      </c>
      <c r="AT209" s="216" t="s">
        <v>153</v>
      </c>
      <c r="AU209" s="216" t="s">
        <v>7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25440.8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25440.8</v>
      </c>
      <c r="BL209" s="3" t="s">
        <v>90</v>
      </c>
      <c r="BM209" s="216" t="s">
        <v>1054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93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6</v>
      </c>
    </row>
    <row r="211" s="31" customFormat="true" ht="16.5" hidden="false" customHeight="true" outlineLevel="0" collapsed="false">
      <c r="A211" s="24"/>
      <c r="B211" s="25"/>
      <c r="C211" s="205" t="s">
        <v>313</v>
      </c>
      <c r="D211" s="205" t="s">
        <v>153</v>
      </c>
      <c r="E211" s="206" t="s">
        <v>940</v>
      </c>
      <c r="F211" s="207" t="s">
        <v>941</v>
      </c>
      <c r="G211" s="208" t="s">
        <v>741</v>
      </c>
      <c r="H211" s="209" t="n">
        <v>240</v>
      </c>
      <c r="I211" s="210" t="n">
        <v>23.6</v>
      </c>
      <c r="J211" s="211" t="n">
        <f aca="false">ROUND(I211*H211,2)</f>
        <v>5664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3</v>
      </c>
      <c r="AU211" s="216" t="s">
        <v>7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5664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5664</v>
      </c>
      <c r="BL211" s="3" t="s">
        <v>90</v>
      </c>
      <c r="BM211" s="216" t="s">
        <v>1055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94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21</v>
      </c>
      <c r="D213" s="205" t="s">
        <v>153</v>
      </c>
      <c r="E213" s="206" t="s">
        <v>942</v>
      </c>
      <c r="F213" s="207" t="s">
        <v>943</v>
      </c>
      <c r="G213" s="208" t="s">
        <v>280</v>
      </c>
      <c r="H213" s="209" t="n">
        <v>356</v>
      </c>
      <c r="I213" s="210" t="n">
        <v>23.6</v>
      </c>
      <c r="J213" s="211" t="n">
        <f aca="false">ROUND(I213*H213,2)</f>
        <v>8401.6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3</v>
      </c>
      <c r="AU213" s="216" t="s">
        <v>76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8401.6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8401.6</v>
      </c>
      <c r="BL213" s="3" t="s">
        <v>90</v>
      </c>
      <c r="BM213" s="216" t="s">
        <v>1056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9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05" t="s">
        <v>329</v>
      </c>
      <c r="D215" s="205" t="s">
        <v>153</v>
      </c>
      <c r="E215" s="206" t="s">
        <v>944</v>
      </c>
      <c r="F215" s="207" t="s">
        <v>945</v>
      </c>
      <c r="G215" s="208" t="s">
        <v>280</v>
      </c>
      <c r="H215" s="209" t="n">
        <v>94</v>
      </c>
      <c r="I215" s="210" t="n">
        <v>47.2</v>
      </c>
      <c r="J215" s="211" t="n">
        <f aca="false">ROUND(I215*H215,2)</f>
        <v>4436.8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7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4436.8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4436.8</v>
      </c>
      <c r="BL215" s="3" t="s">
        <v>90</v>
      </c>
      <c r="BM215" s="216" t="s">
        <v>1057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9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76</v>
      </c>
    </row>
    <row r="217" s="31" customFormat="true" ht="16.5" hidden="false" customHeight="true" outlineLevel="0" collapsed="false">
      <c r="A217" s="24"/>
      <c r="B217" s="25"/>
      <c r="C217" s="205" t="s">
        <v>338</v>
      </c>
      <c r="D217" s="205" t="s">
        <v>153</v>
      </c>
      <c r="E217" s="206" t="s">
        <v>946</v>
      </c>
      <c r="F217" s="207" t="s">
        <v>947</v>
      </c>
      <c r="G217" s="208" t="s">
        <v>280</v>
      </c>
      <c r="H217" s="209" t="n">
        <v>68</v>
      </c>
      <c r="I217" s="210" t="n">
        <v>76.7</v>
      </c>
      <c r="J217" s="211" t="n">
        <f aca="false">ROUND(I217*H217,2)</f>
        <v>5215.6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90</v>
      </c>
      <c r="AT217" s="216" t="s">
        <v>153</v>
      </c>
      <c r="AU217" s="216" t="s">
        <v>76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5215.6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5215.6</v>
      </c>
      <c r="BL217" s="3" t="s">
        <v>90</v>
      </c>
      <c r="BM217" s="216" t="s">
        <v>1058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9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76</v>
      </c>
    </row>
    <row r="219" s="31" customFormat="true" ht="16.5" hidden="false" customHeight="true" outlineLevel="0" collapsed="false">
      <c r="A219" s="24"/>
      <c r="B219" s="25"/>
      <c r="C219" s="205" t="s">
        <v>347</v>
      </c>
      <c r="D219" s="205" t="s">
        <v>153</v>
      </c>
      <c r="E219" s="206" t="s">
        <v>1059</v>
      </c>
      <c r="F219" s="207" t="s">
        <v>1060</v>
      </c>
      <c r="G219" s="208" t="s">
        <v>280</v>
      </c>
      <c r="H219" s="209" t="n">
        <v>3</v>
      </c>
      <c r="I219" s="210" t="n">
        <v>94.4</v>
      </c>
      <c r="J219" s="211" t="n">
        <f aca="false">ROUND(I219*H219,2)</f>
        <v>283.2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90</v>
      </c>
      <c r="AT219" s="216" t="s">
        <v>153</v>
      </c>
      <c r="AU219" s="216" t="s">
        <v>76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283.2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283.2</v>
      </c>
      <c r="BL219" s="3" t="s">
        <v>90</v>
      </c>
      <c r="BM219" s="216" t="s">
        <v>1061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10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205" t="s">
        <v>519</v>
      </c>
      <c r="D221" s="205" t="s">
        <v>153</v>
      </c>
      <c r="E221" s="206" t="s">
        <v>948</v>
      </c>
      <c r="F221" s="207" t="s">
        <v>949</v>
      </c>
      <c r="G221" s="208" t="s">
        <v>280</v>
      </c>
      <c r="H221" s="209" t="n">
        <v>288</v>
      </c>
      <c r="I221" s="210" t="n">
        <v>76.7</v>
      </c>
      <c r="J221" s="211" t="n">
        <f aca="false">ROUND(I221*H221,2)</f>
        <v>22089.6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90</v>
      </c>
      <c r="AT221" s="216" t="s">
        <v>153</v>
      </c>
      <c r="AU221" s="216" t="s">
        <v>76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22089.6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22089.6</v>
      </c>
      <c r="BL221" s="3" t="s">
        <v>90</v>
      </c>
      <c r="BM221" s="216" t="s">
        <v>1062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94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205" t="s">
        <v>521</v>
      </c>
      <c r="D223" s="205" t="s">
        <v>153</v>
      </c>
      <c r="E223" s="206" t="s">
        <v>950</v>
      </c>
      <c r="F223" s="207" t="s">
        <v>951</v>
      </c>
      <c r="G223" s="208" t="s">
        <v>280</v>
      </c>
      <c r="H223" s="209" t="n">
        <v>104</v>
      </c>
      <c r="I223" s="210" t="n">
        <v>295</v>
      </c>
      <c r="J223" s="211" t="n">
        <f aca="false">ROUND(I223*H223,2)</f>
        <v>3068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90</v>
      </c>
      <c r="AT223" s="216" t="s">
        <v>153</v>
      </c>
      <c r="AU223" s="216" t="s">
        <v>76</v>
      </c>
      <c r="AY223" s="3" t="s">
        <v>151</v>
      </c>
      <c r="BE223" s="217" t="n">
        <f aca="false">IF(N223="základní",J223,0)</f>
        <v>0</v>
      </c>
      <c r="BF223" s="217" t="n">
        <f aca="false">IF(N223="snížená",J223,0)</f>
        <v>3068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30680</v>
      </c>
      <c r="BL223" s="3" t="s">
        <v>90</v>
      </c>
      <c r="BM223" s="216" t="s">
        <v>1063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59</v>
      </c>
      <c r="E224" s="26"/>
      <c r="F224" s="219" t="s">
        <v>95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05" t="s">
        <v>523</v>
      </c>
      <c r="D225" s="205" t="s">
        <v>153</v>
      </c>
      <c r="E225" s="206" t="s">
        <v>952</v>
      </c>
      <c r="F225" s="207" t="s">
        <v>953</v>
      </c>
      <c r="G225" s="208" t="s">
        <v>280</v>
      </c>
      <c r="H225" s="209" t="n">
        <v>45</v>
      </c>
      <c r="I225" s="210" t="n">
        <v>295</v>
      </c>
      <c r="J225" s="211" t="n">
        <f aca="false">ROUND(I225*H225,2)</f>
        <v>13275</v>
      </c>
      <c r="K225" s="207"/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90</v>
      </c>
      <c r="AT225" s="216" t="s">
        <v>153</v>
      </c>
      <c r="AU225" s="216" t="s">
        <v>7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13275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13275</v>
      </c>
      <c r="BL225" s="3" t="s">
        <v>90</v>
      </c>
      <c r="BM225" s="216" t="s">
        <v>1064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95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205" t="s">
        <v>1065</v>
      </c>
      <c r="D227" s="205" t="s">
        <v>153</v>
      </c>
      <c r="E227" s="206" t="s">
        <v>1132</v>
      </c>
      <c r="F227" s="207" t="s">
        <v>931</v>
      </c>
      <c r="G227" s="208" t="s">
        <v>741</v>
      </c>
      <c r="H227" s="209" t="n">
        <v>220</v>
      </c>
      <c r="I227" s="210" t="n">
        <v>35.4</v>
      </c>
      <c r="J227" s="211" t="n">
        <f aca="false">ROUND(I227*H227,2)</f>
        <v>7788</v>
      </c>
      <c r="K227" s="207"/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90</v>
      </c>
      <c r="AT227" s="216" t="s">
        <v>153</v>
      </c>
      <c r="AU227" s="216" t="s">
        <v>76</v>
      </c>
      <c r="AY227" s="3" t="s">
        <v>151</v>
      </c>
      <c r="BE227" s="217" t="n">
        <f aca="false">IF(N227="základní",J227,0)</f>
        <v>0</v>
      </c>
      <c r="BF227" s="217" t="n">
        <f aca="false">IF(N227="snížená",J227,0)</f>
        <v>7788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7788</v>
      </c>
      <c r="BL227" s="3" t="s">
        <v>90</v>
      </c>
      <c r="BM227" s="216" t="s">
        <v>1158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59</v>
      </c>
      <c r="E228" s="26"/>
      <c r="F228" s="219" t="s">
        <v>9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205" t="s">
        <v>851</v>
      </c>
      <c r="D229" s="205" t="s">
        <v>153</v>
      </c>
      <c r="E229" s="206" t="s">
        <v>1134</v>
      </c>
      <c r="F229" s="207" t="s">
        <v>1069</v>
      </c>
      <c r="G229" s="208" t="s">
        <v>741</v>
      </c>
      <c r="H229" s="209" t="n">
        <v>1000</v>
      </c>
      <c r="I229" s="210" t="n">
        <v>21.24</v>
      </c>
      <c r="J229" s="211" t="n">
        <f aca="false">ROUND(I229*H229,2)</f>
        <v>21240</v>
      </c>
      <c r="K229" s="207"/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90</v>
      </c>
      <c r="AT229" s="216" t="s">
        <v>153</v>
      </c>
      <c r="AU229" s="216" t="s">
        <v>76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2124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21240</v>
      </c>
      <c r="BL229" s="3" t="s">
        <v>90</v>
      </c>
      <c r="BM229" s="216" t="s">
        <v>1159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106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05" t="s">
        <v>1071</v>
      </c>
      <c r="D231" s="205" t="s">
        <v>153</v>
      </c>
      <c r="E231" s="206" t="s">
        <v>1136</v>
      </c>
      <c r="F231" s="207" t="s">
        <v>943</v>
      </c>
      <c r="G231" s="208" t="s">
        <v>280</v>
      </c>
      <c r="H231" s="209" t="n">
        <v>20</v>
      </c>
      <c r="I231" s="210" t="n">
        <v>23.6</v>
      </c>
      <c r="J231" s="211" t="n">
        <f aca="false">ROUND(I231*H231,2)</f>
        <v>472</v>
      </c>
      <c r="K231" s="207"/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90</v>
      </c>
      <c r="AT231" s="216" t="s">
        <v>153</v>
      </c>
      <c r="AU231" s="216" t="s">
        <v>76</v>
      </c>
      <c r="AY231" s="3" t="s">
        <v>151</v>
      </c>
      <c r="BE231" s="217" t="n">
        <f aca="false">IF(N231="základní",J231,0)</f>
        <v>0</v>
      </c>
      <c r="BF231" s="217" t="n">
        <f aca="false">IF(N231="snížená",J231,0)</f>
        <v>472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472</v>
      </c>
      <c r="BL231" s="3" t="s">
        <v>90</v>
      </c>
      <c r="BM231" s="216" t="s">
        <v>1160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59</v>
      </c>
      <c r="E232" s="26"/>
      <c r="F232" s="219" t="s">
        <v>94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05" t="s">
        <v>855</v>
      </c>
      <c r="D233" s="205" t="s">
        <v>153</v>
      </c>
      <c r="E233" s="206" t="s">
        <v>1138</v>
      </c>
      <c r="F233" s="207" t="s">
        <v>1075</v>
      </c>
      <c r="G233" s="208" t="s">
        <v>280</v>
      </c>
      <c r="H233" s="209" t="n">
        <v>20</v>
      </c>
      <c r="I233" s="210" t="n">
        <v>118</v>
      </c>
      <c r="J233" s="211" t="n">
        <f aca="false">ROUND(I233*H233,2)</f>
        <v>2360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90</v>
      </c>
      <c r="AT233" s="216" t="s">
        <v>153</v>
      </c>
      <c r="AU233" s="216" t="s">
        <v>76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236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2360</v>
      </c>
      <c r="BL233" s="3" t="s">
        <v>90</v>
      </c>
      <c r="BM233" s="216" t="s">
        <v>1161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107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205" t="s">
        <v>1077</v>
      </c>
      <c r="D235" s="205" t="s">
        <v>153</v>
      </c>
      <c r="E235" s="206" t="s">
        <v>908</v>
      </c>
      <c r="F235" s="207" t="s">
        <v>1078</v>
      </c>
      <c r="G235" s="208" t="s">
        <v>280</v>
      </c>
      <c r="H235" s="209" t="n">
        <v>1</v>
      </c>
      <c r="I235" s="210" t="n">
        <v>5900</v>
      </c>
      <c r="J235" s="211" t="n">
        <f aca="false">ROUND(I235*H235,2)</f>
        <v>590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90</v>
      </c>
      <c r="AT235" s="216" t="s">
        <v>153</v>
      </c>
      <c r="AU235" s="216" t="s">
        <v>76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590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5900</v>
      </c>
      <c r="BL235" s="3" t="s">
        <v>90</v>
      </c>
      <c r="BM235" s="216" t="s">
        <v>1162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07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05" t="s">
        <v>859</v>
      </c>
      <c r="D237" s="205" t="s">
        <v>153</v>
      </c>
      <c r="E237" s="206" t="s">
        <v>1080</v>
      </c>
      <c r="F237" s="207" t="s">
        <v>1081</v>
      </c>
      <c r="G237" s="208" t="s">
        <v>741</v>
      </c>
      <c r="H237" s="209" t="n">
        <v>20</v>
      </c>
      <c r="I237" s="210" t="n">
        <v>21.24</v>
      </c>
      <c r="J237" s="211" t="n">
        <f aca="false">ROUND(I237*H237,2)</f>
        <v>424.8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90</v>
      </c>
      <c r="AT237" s="216" t="s">
        <v>153</v>
      </c>
      <c r="AU237" s="216" t="s">
        <v>7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424.8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424.8</v>
      </c>
      <c r="BL237" s="3" t="s">
        <v>90</v>
      </c>
      <c r="BM237" s="216" t="s">
        <v>1163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108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76</v>
      </c>
    </row>
    <row r="239" s="188" customFormat="true" ht="25.5" hidden="false" customHeight="true" outlineLevel="0" collapsed="false">
      <c r="B239" s="189"/>
      <c r="C239" s="190"/>
      <c r="D239" s="191" t="s">
        <v>71</v>
      </c>
      <c r="E239" s="192" t="s">
        <v>914</v>
      </c>
      <c r="F239" s="192" t="s">
        <v>915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v>0</v>
      </c>
      <c r="Q239" s="197"/>
      <c r="R239" s="198" t="n">
        <v>0</v>
      </c>
      <c r="S239" s="197"/>
      <c r="T239" s="199" t="n">
        <v>0</v>
      </c>
      <c r="AR239" s="200" t="s">
        <v>76</v>
      </c>
      <c r="AT239" s="201" t="s">
        <v>71</v>
      </c>
      <c r="AU239" s="201" t="s">
        <v>72</v>
      </c>
      <c r="AY239" s="200" t="s">
        <v>151</v>
      </c>
      <c r="BK239" s="202" t="n">
        <v>0</v>
      </c>
    </row>
    <row r="240" s="188" customFormat="true" ht="25.5" hidden="false" customHeight="true" outlineLevel="0" collapsed="false">
      <c r="B240" s="189"/>
      <c r="C240" s="190"/>
      <c r="D240" s="191" t="s">
        <v>71</v>
      </c>
      <c r="E240" s="192" t="s">
        <v>928</v>
      </c>
      <c r="F240" s="192" t="s">
        <v>1032</v>
      </c>
      <c r="G240" s="190"/>
      <c r="H240" s="190"/>
      <c r="I240" s="193"/>
      <c r="J240" s="194" t="n">
        <f aca="false">BK240</f>
        <v>7540.2</v>
      </c>
      <c r="K240" s="190"/>
      <c r="L240" s="195"/>
      <c r="M240" s="196"/>
      <c r="N240" s="197"/>
      <c r="O240" s="197"/>
      <c r="P240" s="198" t="n">
        <f aca="false">SUM(P241:P248)</f>
        <v>0</v>
      </c>
      <c r="Q240" s="197"/>
      <c r="R240" s="198" t="n">
        <f aca="false">SUM(R241:R248)</f>
        <v>0</v>
      </c>
      <c r="S240" s="197"/>
      <c r="T240" s="199" t="n">
        <f aca="false">SUM(T241:T248)</f>
        <v>0</v>
      </c>
      <c r="AR240" s="200" t="s">
        <v>76</v>
      </c>
      <c r="AT240" s="201" t="s">
        <v>71</v>
      </c>
      <c r="AU240" s="201" t="s">
        <v>72</v>
      </c>
      <c r="AY240" s="200" t="s">
        <v>151</v>
      </c>
      <c r="BK240" s="202" t="n">
        <f aca="false">SUM(BK241:BK248)</f>
        <v>7540.2</v>
      </c>
    </row>
    <row r="241" s="31" customFormat="true" ht="16.5" hidden="false" customHeight="true" outlineLevel="0" collapsed="false">
      <c r="A241" s="24"/>
      <c r="B241" s="25"/>
      <c r="C241" s="205" t="s">
        <v>525</v>
      </c>
      <c r="D241" s="205" t="s">
        <v>153</v>
      </c>
      <c r="E241" s="206" t="s">
        <v>1083</v>
      </c>
      <c r="F241" s="207" t="s">
        <v>1084</v>
      </c>
      <c r="G241" s="208" t="s">
        <v>280</v>
      </c>
      <c r="H241" s="209" t="n">
        <v>1</v>
      </c>
      <c r="I241" s="210" t="n">
        <v>1770</v>
      </c>
      <c r="J241" s="211" t="n">
        <f aca="false">ROUND(I241*H241,2)</f>
        <v>1770</v>
      </c>
      <c r="K241" s="207"/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90</v>
      </c>
      <c r="AT241" s="216" t="s">
        <v>153</v>
      </c>
      <c r="AU241" s="216" t="s">
        <v>76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177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1770</v>
      </c>
      <c r="BL241" s="3" t="s">
        <v>90</v>
      </c>
      <c r="BM241" s="216" t="s">
        <v>1085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10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205" t="s">
        <v>530</v>
      </c>
      <c r="D243" s="205" t="s">
        <v>153</v>
      </c>
      <c r="E243" s="206" t="s">
        <v>1086</v>
      </c>
      <c r="F243" s="207" t="s">
        <v>1087</v>
      </c>
      <c r="G243" s="208" t="s">
        <v>280</v>
      </c>
      <c r="H243" s="209" t="n">
        <v>1</v>
      </c>
      <c r="I243" s="210" t="n">
        <v>590</v>
      </c>
      <c r="J243" s="211" t="n">
        <f aca="false">ROUND(I243*H243,2)</f>
        <v>59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90</v>
      </c>
      <c r="AT243" s="216" t="s">
        <v>153</v>
      </c>
      <c r="AU243" s="216" t="s">
        <v>76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59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590</v>
      </c>
      <c r="BL243" s="3" t="s">
        <v>90</v>
      </c>
      <c r="BM243" s="216" t="s">
        <v>1088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108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05" t="s">
        <v>532</v>
      </c>
      <c r="D245" s="205" t="s">
        <v>153</v>
      </c>
      <c r="E245" s="206" t="s">
        <v>956</v>
      </c>
      <c r="F245" s="207" t="s">
        <v>957</v>
      </c>
      <c r="G245" s="208" t="s">
        <v>280</v>
      </c>
      <c r="H245" s="209" t="n">
        <v>25</v>
      </c>
      <c r="I245" s="210" t="n">
        <v>118</v>
      </c>
      <c r="J245" s="211" t="n">
        <f aca="false">ROUND(I245*H245,2)</f>
        <v>2950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90</v>
      </c>
      <c r="AT245" s="216" t="s">
        <v>153</v>
      </c>
      <c r="AU245" s="216" t="s">
        <v>76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295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2950</v>
      </c>
      <c r="BL245" s="3" t="s">
        <v>90</v>
      </c>
      <c r="BM245" s="216" t="s">
        <v>1089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9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05" t="s">
        <v>539</v>
      </c>
      <c r="D247" s="205" t="s">
        <v>153</v>
      </c>
      <c r="E247" s="206" t="s">
        <v>958</v>
      </c>
      <c r="F247" s="207" t="s">
        <v>959</v>
      </c>
      <c r="G247" s="208" t="s">
        <v>280</v>
      </c>
      <c r="H247" s="209" t="n">
        <v>63</v>
      </c>
      <c r="I247" s="210" t="n">
        <v>35.4</v>
      </c>
      <c r="J247" s="211" t="n">
        <f aca="false">ROUND(I247*H247,2)</f>
        <v>2230.2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90</v>
      </c>
      <c r="AT247" s="216" t="s">
        <v>153</v>
      </c>
      <c r="AU247" s="216" t="s">
        <v>76</v>
      </c>
      <c r="AY247" s="3" t="s">
        <v>151</v>
      </c>
      <c r="BE247" s="217" t="n">
        <f aca="false">IF(N247="základní",J247,0)</f>
        <v>0</v>
      </c>
      <c r="BF247" s="217" t="n">
        <f aca="false">IF(N247="snížená",J247,0)</f>
        <v>2230.2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2230.2</v>
      </c>
      <c r="BL247" s="3" t="s">
        <v>90</v>
      </c>
      <c r="BM247" s="216" t="s">
        <v>1090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59</v>
      </c>
      <c r="E248" s="26"/>
      <c r="F248" s="219" t="s">
        <v>95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76</v>
      </c>
    </row>
    <row r="249" s="188" customFormat="true" ht="25.5" hidden="false" customHeight="true" outlineLevel="0" collapsed="false">
      <c r="B249" s="189"/>
      <c r="C249" s="190"/>
      <c r="D249" s="191" t="s">
        <v>71</v>
      </c>
      <c r="E249" s="192" t="s">
        <v>960</v>
      </c>
      <c r="F249" s="192" t="s">
        <v>1037</v>
      </c>
      <c r="G249" s="190"/>
      <c r="H249" s="190"/>
      <c r="I249" s="193"/>
      <c r="J249" s="194" t="n">
        <f aca="false">BK249</f>
        <v>7540.2</v>
      </c>
      <c r="K249" s="190"/>
      <c r="L249" s="195"/>
      <c r="M249" s="196"/>
      <c r="N249" s="197"/>
      <c r="O249" s="197"/>
      <c r="P249" s="198" t="n">
        <f aca="false">SUM(P250:P257)</f>
        <v>0</v>
      </c>
      <c r="Q249" s="197"/>
      <c r="R249" s="198" t="n">
        <f aca="false">SUM(R250:R257)</f>
        <v>0</v>
      </c>
      <c r="S249" s="197"/>
      <c r="T249" s="199" t="n">
        <f aca="false">SUM(T250:T257)</f>
        <v>0</v>
      </c>
      <c r="AR249" s="200" t="s">
        <v>76</v>
      </c>
      <c r="AT249" s="201" t="s">
        <v>71</v>
      </c>
      <c r="AU249" s="201" t="s">
        <v>72</v>
      </c>
      <c r="AY249" s="200" t="s">
        <v>151</v>
      </c>
      <c r="BK249" s="202" t="n">
        <f aca="false">SUM(BK250:BK257)</f>
        <v>7540.2</v>
      </c>
    </row>
    <row r="250" s="31" customFormat="true" ht="16.5" hidden="false" customHeight="true" outlineLevel="0" collapsed="false">
      <c r="A250" s="24"/>
      <c r="B250" s="25"/>
      <c r="C250" s="205" t="s">
        <v>541</v>
      </c>
      <c r="D250" s="205" t="s">
        <v>153</v>
      </c>
      <c r="E250" s="206" t="s">
        <v>1083</v>
      </c>
      <c r="F250" s="207" t="s">
        <v>1084</v>
      </c>
      <c r="G250" s="208" t="s">
        <v>280</v>
      </c>
      <c r="H250" s="209" t="n">
        <v>1</v>
      </c>
      <c r="I250" s="210" t="n">
        <v>1770</v>
      </c>
      <c r="J250" s="211" t="n">
        <f aca="false">ROUND(I250*H250,2)</f>
        <v>177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90</v>
      </c>
      <c r="AT250" s="216" t="s">
        <v>153</v>
      </c>
      <c r="AU250" s="216" t="s">
        <v>76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177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1770</v>
      </c>
      <c r="BL250" s="3" t="s">
        <v>90</v>
      </c>
      <c r="BM250" s="216" t="s">
        <v>1091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108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205" t="s">
        <v>543</v>
      </c>
      <c r="D252" s="205" t="s">
        <v>153</v>
      </c>
      <c r="E252" s="206" t="s">
        <v>1086</v>
      </c>
      <c r="F252" s="207" t="s">
        <v>1087</v>
      </c>
      <c r="G252" s="208" t="s">
        <v>280</v>
      </c>
      <c r="H252" s="209" t="n">
        <v>1</v>
      </c>
      <c r="I252" s="210" t="n">
        <v>590</v>
      </c>
      <c r="J252" s="211" t="n">
        <f aca="false">ROUND(I252*H252,2)</f>
        <v>59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3</v>
      </c>
      <c r="AU252" s="216" t="s">
        <v>76</v>
      </c>
      <c r="AY252" s="3" t="s">
        <v>151</v>
      </c>
      <c r="BE252" s="217" t="n">
        <f aca="false">IF(N252="základní",J252,0)</f>
        <v>0</v>
      </c>
      <c r="BF252" s="217" t="n">
        <f aca="false">IF(N252="snížená",J252,0)</f>
        <v>59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590</v>
      </c>
      <c r="BL252" s="3" t="s">
        <v>90</v>
      </c>
      <c r="BM252" s="216" t="s">
        <v>1092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59</v>
      </c>
      <c r="E253" s="26"/>
      <c r="F253" s="219" t="s">
        <v>10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205" t="s">
        <v>1093</v>
      </c>
      <c r="D254" s="205" t="s">
        <v>153</v>
      </c>
      <c r="E254" s="206" t="s">
        <v>956</v>
      </c>
      <c r="F254" s="207" t="s">
        <v>957</v>
      </c>
      <c r="G254" s="208" t="s">
        <v>280</v>
      </c>
      <c r="H254" s="209" t="n">
        <v>25</v>
      </c>
      <c r="I254" s="210" t="n">
        <v>118</v>
      </c>
      <c r="J254" s="211" t="n">
        <f aca="false">ROUND(I254*H254,2)</f>
        <v>2950</v>
      </c>
      <c r="K254" s="207"/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90</v>
      </c>
      <c r="AT254" s="216" t="s">
        <v>153</v>
      </c>
      <c r="AU254" s="216" t="s">
        <v>7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295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2950</v>
      </c>
      <c r="BL254" s="3" t="s">
        <v>90</v>
      </c>
      <c r="BM254" s="216" t="s">
        <v>1094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95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05" t="s">
        <v>748</v>
      </c>
      <c r="D256" s="205" t="s">
        <v>153</v>
      </c>
      <c r="E256" s="206" t="s">
        <v>958</v>
      </c>
      <c r="F256" s="207" t="s">
        <v>959</v>
      </c>
      <c r="G256" s="208" t="s">
        <v>280</v>
      </c>
      <c r="H256" s="209" t="n">
        <v>63</v>
      </c>
      <c r="I256" s="210" t="n">
        <v>35.4</v>
      </c>
      <c r="J256" s="211" t="n">
        <f aca="false">ROUND(I256*H256,2)</f>
        <v>2230.2</v>
      </c>
      <c r="K256" s="207"/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90</v>
      </c>
      <c r="AT256" s="216" t="s">
        <v>153</v>
      </c>
      <c r="AU256" s="216" t="s">
        <v>76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2230.2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2230.2</v>
      </c>
      <c r="BL256" s="3" t="s">
        <v>90</v>
      </c>
      <c r="BM256" s="216" t="s">
        <v>1095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95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6</v>
      </c>
    </row>
    <row r="258" s="188" customFormat="true" ht="25.5" hidden="false" customHeight="true" outlineLevel="0" collapsed="false">
      <c r="B258" s="189"/>
      <c r="C258" s="190"/>
      <c r="D258" s="191" t="s">
        <v>71</v>
      </c>
      <c r="E258" s="192" t="s">
        <v>965</v>
      </c>
      <c r="F258" s="192" t="s">
        <v>1038</v>
      </c>
      <c r="G258" s="190"/>
      <c r="H258" s="190"/>
      <c r="I258" s="193"/>
      <c r="J258" s="194" t="n">
        <f aca="false">BK258</f>
        <v>7540.2</v>
      </c>
      <c r="K258" s="190"/>
      <c r="L258" s="195"/>
      <c r="M258" s="196"/>
      <c r="N258" s="197"/>
      <c r="O258" s="197"/>
      <c r="P258" s="198" t="n">
        <f aca="false">SUM(P259:P266)</f>
        <v>0</v>
      </c>
      <c r="Q258" s="197"/>
      <c r="R258" s="198" t="n">
        <f aca="false">SUM(R259:R266)</f>
        <v>0</v>
      </c>
      <c r="S258" s="197"/>
      <c r="T258" s="199" t="n">
        <f aca="false">SUM(T259:T266)</f>
        <v>0</v>
      </c>
      <c r="AR258" s="200" t="s">
        <v>76</v>
      </c>
      <c r="AT258" s="201" t="s">
        <v>71</v>
      </c>
      <c r="AU258" s="201" t="s">
        <v>72</v>
      </c>
      <c r="AY258" s="200" t="s">
        <v>151</v>
      </c>
      <c r="BK258" s="202" t="n">
        <f aca="false">SUM(BK259:BK266)</f>
        <v>7540.2</v>
      </c>
    </row>
    <row r="259" s="31" customFormat="true" ht="16.5" hidden="false" customHeight="true" outlineLevel="0" collapsed="false">
      <c r="A259" s="24"/>
      <c r="B259" s="25"/>
      <c r="C259" s="205" t="s">
        <v>1096</v>
      </c>
      <c r="D259" s="205" t="s">
        <v>153</v>
      </c>
      <c r="E259" s="206" t="s">
        <v>1083</v>
      </c>
      <c r="F259" s="207" t="s">
        <v>1084</v>
      </c>
      <c r="G259" s="208" t="s">
        <v>280</v>
      </c>
      <c r="H259" s="209" t="n">
        <v>1</v>
      </c>
      <c r="I259" s="210" t="n">
        <v>1770</v>
      </c>
      <c r="J259" s="211" t="n">
        <f aca="false">ROUND(I259*H259,2)</f>
        <v>177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90</v>
      </c>
      <c r="AT259" s="216" t="s">
        <v>153</v>
      </c>
      <c r="AU259" s="216" t="s">
        <v>76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177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1770</v>
      </c>
      <c r="BL259" s="3" t="s">
        <v>90</v>
      </c>
      <c r="BM259" s="216" t="s">
        <v>1097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59</v>
      </c>
      <c r="E260" s="26"/>
      <c r="F260" s="219" t="s">
        <v>10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205" t="s">
        <v>751</v>
      </c>
      <c r="D261" s="205" t="s">
        <v>153</v>
      </c>
      <c r="E261" s="206" t="s">
        <v>1086</v>
      </c>
      <c r="F261" s="207" t="s">
        <v>1087</v>
      </c>
      <c r="G261" s="208" t="s">
        <v>280</v>
      </c>
      <c r="H261" s="209" t="n">
        <v>1</v>
      </c>
      <c r="I261" s="210" t="n">
        <v>590</v>
      </c>
      <c r="J261" s="211" t="n">
        <f aca="false">ROUND(I261*H261,2)</f>
        <v>59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90</v>
      </c>
      <c r="AT261" s="216" t="s">
        <v>153</v>
      </c>
      <c r="AU261" s="216" t="s">
        <v>7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59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590</v>
      </c>
      <c r="BL261" s="3" t="s">
        <v>90</v>
      </c>
      <c r="BM261" s="216" t="s">
        <v>1098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0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099</v>
      </c>
      <c r="D263" s="205" t="s">
        <v>153</v>
      </c>
      <c r="E263" s="206" t="s">
        <v>956</v>
      </c>
      <c r="F263" s="207" t="s">
        <v>957</v>
      </c>
      <c r="G263" s="208" t="s">
        <v>280</v>
      </c>
      <c r="H263" s="209" t="n">
        <v>25</v>
      </c>
      <c r="I263" s="210" t="n">
        <v>118</v>
      </c>
      <c r="J263" s="211" t="n">
        <f aca="false">ROUND(I263*H263,2)</f>
        <v>295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90</v>
      </c>
      <c r="AT263" s="216" t="s">
        <v>153</v>
      </c>
      <c r="AU263" s="216" t="s">
        <v>7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295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2950</v>
      </c>
      <c r="BL263" s="3" t="s">
        <v>90</v>
      </c>
      <c r="BM263" s="216" t="s">
        <v>1100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9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05" t="s">
        <v>755</v>
      </c>
      <c r="D265" s="205" t="s">
        <v>153</v>
      </c>
      <c r="E265" s="206" t="s">
        <v>958</v>
      </c>
      <c r="F265" s="207" t="s">
        <v>959</v>
      </c>
      <c r="G265" s="208" t="s">
        <v>280</v>
      </c>
      <c r="H265" s="209" t="n">
        <v>63</v>
      </c>
      <c r="I265" s="210" t="n">
        <v>35.4</v>
      </c>
      <c r="J265" s="211" t="n">
        <f aca="false">ROUND(I265*H265,2)</f>
        <v>2230.2</v>
      </c>
      <c r="K265" s="207"/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90</v>
      </c>
      <c r="AT265" s="216" t="s">
        <v>153</v>
      </c>
      <c r="AU265" s="216" t="s">
        <v>7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2230.2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2230.2</v>
      </c>
      <c r="BL265" s="3" t="s">
        <v>90</v>
      </c>
      <c r="BM265" s="216" t="s">
        <v>1101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59</v>
      </c>
      <c r="E266" s="26"/>
      <c r="F266" s="219" t="s">
        <v>9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76</v>
      </c>
    </row>
    <row r="267" s="188" customFormat="true" ht="25.5" hidden="false" customHeight="true" outlineLevel="0" collapsed="false">
      <c r="B267" s="189"/>
      <c r="C267" s="190"/>
      <c r="D267" s="191" t="s">
        <v>71</v>
      </c>
      <c r="E267" s="192" t="s">
        <v>1102</v>
      </c>
      <c r="F267" s="192" t="s">
        <v>961</v>
      </c>
      <c r="G267" s="190"/>
      <c r="H267" s="190"/>
      <c r="I267" s="193"/>
      <c r="J267" s="194" t="n">
        <f aca="false">BK267</f>
        <v>15859.2</v>
      </c>
      <c r="K267" s="190"/>
      <c r="L267" s="195"/>
      <c r="M267" s="196"/>
      <c r="N267" s="197"/>
      <c r="O267" s="197"/>
      <c r="P267" s="198" t="n">
        <f aca="false">SUM(P268:P269)</f>
        <v>0</v>
      </c>
      <c r="Q267" s="197"/>
      <c r="R267" s="198" t="n">
        <f aca="false">SUM(R268:R269)</f>
        <v>0</v>
      </c>
      <c r="S267" s="197"/>
      <c r="T267" s="199" t="n">
        <f aca="false">SUM(T268:T269)</f>
        <v>0</v>
      </c>
      <c r="AR267" s="200" t="s">
        <v>76</v>
      </c>
      <c r="AT267" s="201" t="s">
        <v>71</v>
      </c>
      <c r="AU267" s="201" t="s">
        <v>72</v>
      </c>
      <c r="AY267" s="200" t="s">
        <v>151</v>
      </c>
      <c r="BK267" s="202" t="n">
        <f aca="false">SUM(BK268:BK269)</f>
        <v>15859.2</v>
      </c>
    </row>
    <row r="268" s="31" customFormat="true" ht="16.5" hidden="false" customHeight="true" outlineLevel="0" collapsed="false">
      <c r="A268" s="24"/>
      <c r="B268" s="25"/>
      <c r="C268" s="205" t="s">
        <v>1103</v>
      </c>
      <c r="D268" s="205" t="s">
        <v>153</v>
      </c>
      <c r="E268" s="206" t="s">
        <v>962</v>
      </c>
      <c r="F268" s="207" t="s">
        <v>963</v>
      </c>
      <c r="G268" s="208" t="s">
        <v>964</v>
      </c>
      <c r="H268" s="209" t="n">
        <v>48</v>
      </c>
      <c r="I268" s="210" t="n">
        <v>330.4</v>
      </c>
      <c r="J268" s="211" t="n">
        <f aca="false">ROUND(I268*H268,2)</f>
        <v>15859.2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90</v>
      </c>
      <c r="AT268" s="216" t="s">
        <v>153</v>
      </c>
      <c r="AU268" s="216" t="s">
        <v>76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15859.2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15859.2</v>
      </c>
      <c r="BL268" s="3" t="s">
        <v>90</v>
      </c>
      <c r="BM268" s="216" t="s">
        <v>1104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96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6</v>
      </c>
    </row>
    <row r="270" s="188" customFormat="true" ht="25.5" hidden="false" customHeight="true" outlineLevel="0" collapsed="false">
      <c r="B270" s="189"/>
      <c r="C270" s="190"/>
      <c r="D270" s="191" t="s">
        <v>71</v>
      </c>
      <c r="E270" s="192" t="s">
        <v>1105</v>
      </c>
      <c r="F270" s="192" t="s">
        <v>966</v>
      </c>
      <c r="G270" s="190"/>
      <c r="H270" s="190"/>
      <c r="I270" s="193"/>
      <c r="J270" s="194" t="n">
        <f aca="false">BK270</f>
        <v>15576</v>
      </c>
      <c r="K270" s="190"/>
      <c r="L270" s="195"/>
      <c r="M270" s="196"/>
      <c r="N270" s="197"/>
      <c r="O270" s="197"/>
      <c r="P270" s="198" t="n">
        <f aca="false">SUM(P271:P274)</f>
        <v>0</v>
      </c>
      <c r="Q270" s="197"/>
      <c r="R270" s="198" t="n">
        <f aca="false">SUM(R271:R274)</f>
        <v>0</v>
      </c>
      <c r="S270" s="197"/>
      <c r="T270" s="199" t="n">
        <f aca="false">SUM(T271:T274)</f>
        <v>0</v>
      </c>
      <c r="AR270" s="200" t="s">
        <v>76</v>
      </c>
      <c r="AT270" s="201" t="s">
        <v>71</v>
      </c>
      <c r="AU270" s="201" t="s">
        <v>72</v>
      </c>
      <c r="AY270" s="200" t="s">
        <v>151</v>
      </c>
      <c r="BK270" s="202" t="n">
        <f aca="false">SUM(BK271:BK274)</f>
        <v>15576</v>
      </c>
    </row>
    <row r="271" s="31" customFormat="true" ht="16.5" hidden="false" customHeight="true" outlineLevel="0" collapsed="false">
      <c r="A271" s="24"/>
      <c r="B271" s="25"/>
      <c r="C271" s="205" t="s">
        <v>758</v>
      </c>
      <c r="D271" s="205" t="s">
        <v>153</v>
      </c>
      <c r="E271" s="206" t="s">
        <v>967</v>
      </c>
      <c r="F271" s="207" t="s">
        <v>968</v>
      </c>
      <c r="G271" s="208" t="s">
        <v>964</v>
      </c>
      <c r="H271" s="209" t="n">
        <v>32</v>
      </c>
      <c r="I271" s="210" t="n">
        <v>413</v>
      </c>
      <c r="J271" s="211" t="n">
        <f aca="false">ROUND(I271*H271,2)</f>
        <v>13216</v>
      </c>
      <c r="K271" s="207"/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90</v>
      </c>
      <c r="AT271" s="216" t="s">
        <v>153</v>
      </c>
      <c r="AU271" s="216" t="s">
        <v>7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13216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13216</v>
      </c>
      <c r="BL271" s="3" t="s">
        <v>90</v>
      </c>
      <c r="BM271" s="216" t="s">
        <v>1106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59</v>
      </c>
      <c r="E272" s="26"/>
      <c r="F272" s="219" t="s">
        <v>9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76</v>
      </c>
    </row>
    <row r="273" s="31" customFormat="true" ht="16.5" hidden="false" customHeight="true" outlineLevel="0" collapsed="false">
      <c r="A273" s="24"/>
      <c r="B273" s="25"/>
      <c r="C273" s="205" t="s">
        <v>1107</v>
      </c>
      <c r="D273" s="205" t="s">
        <v>153</v>
      </c>
      <c r="E273" s="206" t="s">
        <v>969</v>
      </c>
      <c r="F273" s="207" t="s">
        <v>970</v>
      </c>
      <c r="G273" s="208" t="s">
        <v>964</v>
      </c>
      <c r="H273" s="209" t="n">
        <v>4</v>
      </c>
      <c r="I273" s="210" t="n">
        <v>590</v>
      </c>
      <c r="J273" s="211" t="n">
        <f aca="false">ROUND(I273*H273,2)</f>
        <v>2360</v>
      </c>
      <c r="K273" s="207"/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90</v>
      </c>
      <c r="AT273" s="216" t="s">
        <v>153</v>
      </c>
      <c r="AU273" s="216" t="s">
        <v>76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236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2360</v>
      </c>
      <c r="BL273" s="3" t="s">
        <v>90</v>
      </c>
      <c r="BM273" s="216" t="s">
        <v>1108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9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76</v>
      </c>
    </row>
    <row r="275" s="188" customFormat="true" ht="25.5" hidden="false" customHeight="true" outlineLevel="0" collapsed="false">
      <c r="B275" s="189"/>
      <c r="C275" s="190"/>
      <c r="D275" s="191" t="s">
        <v>71</v>
      </c>
      <c r="E275" s="192" t="s">
        <v>334</v>
      </c>
      <c r="F275" s="192" t="s">
        <v>335</v>
      </c>
      <c r="G275" s="190"/>
      <c r="H275" s="190"/>
      <c r="I275" s="193"/>
      <c r="J275" s="194" t="n">
        <f aca="false">BK275</f>
        <v>3304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</v>
      </c>
      <c r="S275" s="197"/>
      <c r="T275" s="199" t="n">
        <f aca="false">SUM(T276:T285)</f>
        <v>0</v>
      </c>
      <c r="AR275" s="200" t="s">
        <v>93</v>
      </c>
      <c r="AT275" s="201" t="s">
        <v>71</v>
      </c>
      <c r="AU275" s="201" t="s">
        <v>72</v>
      </c>
      <c r="AY275" s="200" t="s">
        <v>151</v>
      </c>
      <c r="BK275" s="202" t="n">
        <f aca="false">SUM(BK276:BK285)</f>
        <v>33040</v>
      </c>
    </row>
    <row r="276" s="31" customFormat="true" ht="16.5" hidden="false" customHeight="true" outlineLevel="0" collapsed="false">
      <c r="A276" s="24"/>
      <c r="B276" s="25"/>
      <c r="C276" s="205" t="s">
        <v>1142</v>
      </c>
      <c r="D276" s="205" t="s">
        <v>153</v>
      </c>
      <c r="E276" s="206" t="s">
        <v>1109</v>
      </c>
      <c r="F276" s="207" t="s">
        <v>972</v>
      </c>
      <c r="G276" s="208" t="s">
        <v>973</v>
      </c>
      <c r="H276" s="209" t="n">
        <v>1</v>
      </c>
      <c r="I276" s="210" t="n">
        <v>1180</v>
      </c>
      <c r="J276" s="211" t="n">
        <f aca="false">ROUND(I276*H276,2)</f>
        <v>118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42</v>
      </c>
      <c r="AT276" s="216" t="s">
        <v>153</v>
      </c>
      <c r="AU276" s="216" t="s">
        <v>7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118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1180</v>
      </c>
      <c r="BL276" s="3" t="s">
        <v>342</v>
      </c>
      <c r="BM276" s="216" t="s">
        <v>1164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9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05" t="s">
        <v>862</v>
      </c>
      <c r="D278" s="205" t="s">
        <v>153</v>
      </c>
      <c r="E278" s="206" t="s">
        <v>1112</v>
      </c>
      <c r="F278" s="207" t="s">
        <v>977</v>
      </c>
      <c r="G278" s="208" t="s">
        <v>973</v>
      </c>
      <c r="H278" s="209" t="n">
        <v>1</v>
      </c>
      <c r="I278" s="210" t="n">
        <v>11800</v>
      </c>
      <c r="J278" s="211" t="n">
        <f aca="false">ROUND(I278*H278,2)</f>
        <v>1180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2</v>
      </c>
      <c r="AT278" s="216" t="s">
        <v>153</v>
      </c>
      <c r="AU278" s="216" t="s">
        <v>7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1180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11800</v>
      </c>
      <c r="BL278" s="3" t="s">
        <v>342</v>
      </c>
      <c r="BM278" s="216" t="s">
        <v>1165</v>
      </c>
    </row>
    <row r="279" s="31" customFormat="true" ht="11.25" hidden="false" customHeight="false" outlineLevel="0" collapsed="false">
      <c r="A279" s="24"/>
      <c r="B279" s="25"/>
      <c r="C279" s="26"/>
      <c r="D279" s="218" t="s">
        <v>159</v>
      </c>
      <c r="E279" s="26"/>
      <c r="F279" s="219" t="s">
        <v>9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05" t="s">
        <v>1145</v>
      </c>
      <c r="D280" s="205" t="s">
        <v>153</v>
      </c>
      <c r="E280" s="206" t="s">
        <v>1114</v>
      </c>
      <c r="F280" s="207" t="s">
        <v>980</v>
      </c>
      <c r="G280" s="208" t="s">
        <v>973</v>
      </c>
      <c r="H280" s="209" t="n">
        <v>1</v>
      </c>
      <c r="I280" s="210" t="n">
        <v>11800</v>
      </c>
      <c r="J280" s="211" t="n">
        <f aca="false">ROUND(I280*H280,2)</f>
        <v>1180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42</v>
      </c>
      <c r="AT280" s="216" t="s">
        <v>153</v>
      </c>
      <c r="AU280" s="216" t="s">
        <v>7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1180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11800</v>
      </c>
      <c r="BL280" s="3" t="s">
        <v>342</v>
      </c>
      <c r="BM280" s="216" t="s">
        <v>1166</v>
      </c>
    </row>
    <row r="281" s="31" customFormat="true" ht="11.25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97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76</v>
      </c>
    </row>
    <row r="282" s="31" customFormat="true" ht="16.5" hidden="false" customHeight="true" outlineLevel="0" collapsed="false">
      <c r="A282" s="24"/>
      <c r="B282" s="25"/>
      <c r="C282" s="205" t="s">
        <v>863</v>
      </c>
      <c r="D282" s="205" t="s">
        <v>153</v>
      </c>
      <c r="E282" s="206" t="s">
        <v>1117</v>
      </c>
      <c r="F282" s="207" t="s">
        <v>983</v>
      </c>
      <c r="G282" s="208" t="s">
        <v>973</v>
      </c>
      <c r="H282" s="209" t="n">
        <v>1</v>
      </c>
      <c r="I282" s="210" t="n">
        <v>5900</v>
      </c>
      <c r="J282" s="211" t="n">
        <f aca="false">ROUND(I282*H282,2)</f>
        <v>5900</v>
      </c>
      <c r="K282" s="207"/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42</v>
      </c>
      <c r="AT282" s="216" t="s">
        <v>153</v>
      </c>
      <c r="AU282" s="216" t="s">
        <v>76</v>
      </c>
      <c r="AY282" s="3" t="s">
        <v>151</v>
      </c>
      <c r="BE282" s="217" t="n">
        <f aca="false">IF(N282="základní",J282,0)</f>
        <v>0</v>
      </c>
      <c r="BF282" s="217" t="n">
        <f aca="false">IF(N282="snížená",J282,0)</f>
        <v>590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5900</v>
      </c>
      <c r="BL282" s="3" t="s">
        <v>342</v>
      </c>
      <c r="BM282" s="216" t="s">
        <v>1167</v>
      </c>
    </row>
    <row r="283" s="31" customFormat="true" ht="11.25" hidden="false" customHeight="false" outlineLevel="0" collapsed="false">
      <c r="A283" s="24"/>
      <c r="B283" s="25"/>
      <c r="C283" s="26"/>
      <c r="D283" s="218" t="s">
        <v>159</v>
      </c>
      <c r="E283" s="26"/>
      <c r="F283" s="219" t="s">
        <v>97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205" t="s">
        <v>1148</v>
      </c>
      <c r="D284" s="205" t="s">
        <v>153</v>
      </c>
      <c r="E284" s="206" t="s">
        <v>1119</v>
      </c>
      <c r="F284" s="207" t="s">
        <v>986</v>
      </c>
      <c r="G284" s="208" t="s">
        <v>973</v>
      </c>
      <c r="H284" s="209" t="n">
        <v>1</v>
      </c>
      <c r="I284" s="210" t="n">
        <v>2360</v>
      </c>
      <c r="J284" s="211" t="n">
        <f aca="false">ROUND(I284*H284,2)</f>
        <v>2360</v>
      </c>
      <c r="K284" s="207"/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42</v>
      </c>
      <c r="AT284" s="216" t="s">
        <v>153</v>
      </c>
      <c r="AU284" s="216" t="s">
        <v>76</v>
      </c>
      <c r="AY284" s="3" t="s">
        <v>151</v>
      </c>
      <c r="BE284" s="217" t="n">
        <f aca="false">IF(N284="základní",J284,0)</f>
        <v>0</v>
      </c>
      <c r="BF284" s="217" t="n">
        <f aca="false">IF(N284="snížená",J284,0)</f>
        <v>236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2360</v>
      </c>
      <c r="BL284" s="3" t="s">
        <v>342</v>
      </c>
      <c r="BM284" s="216" t="s">
        <v>1168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59</v>
      </c>
      <c r="E285" s="26"/>
      <c r="F285" s="219" t="s">
        <v>986</v>
      </c>
      <c r="G285" s="26"/>
      <c r="H285" s="26"/>
      <c r="I285" s="220"/>
      <c r="J285" s="26"/>
      <c r="K285" s="26"/>
      <c r="L285" s="30"/>
      <c r="M285" s="259"/>
      <c r="N285" s="260"/>
      <c r="O285" s="261"/>
      <c r="P285" s="261"/>
      <c r="Q285" s="261"/>
      <c r="R285" s="261"/>
      <c r="S285" s="261"/>
      <c r="T285" s="262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76</v>
      </c>
    </row>
    <row r="286" s="31" customFormat="true" ht="6.7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sheet="true" password="cc35" objects="true" scenarios="true" formatColumns="false" formatRows="false" autoFilter="false"/>
  <autoFilter ref="C99:K2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6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5, 2)</f>
        <v>218292.44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5:BE296)),  2)</f>
        <v>0</v>
      </c>
      <c r="G33" s="24"/>
      <c r="H33" s="24"/>
      <c r="I33" s="143" t="n">
        <v>0.21</v>
      </c>
      <c r="J33" s="142" t="n">
        <f aca="false">ROUND(((SUM(BE85:BE29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5:BF296)),  2)</f>
        <v>218292.44</v>
      </c>
      <c r="G34" s="24"/>
      <c r="H34" s="24"/>
      <c r="I34" s="143" t="n">
        <v>0.15</v>
      </c>
      <c r="J34" s="142" t="n">
        <f aca="false">ROUND(((SUM(BF85:BF296))*I34),  2)</f>
        <v>32743.8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5:BG29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5:BH29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5:BI29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251036.31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Čtyřlístek- udržovací práce DBS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ZTI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trava</v>
      </c>
      <c r="G52" s="26"/>
      <c r="H52" s="26"/>
      <c r="I52" s="17" t="s">
        <v>22</v>
      </c>
      <c r="J52" s="156" t="str">
        <f aca="false">IF(J12="","",J12)</f>
        <v>19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tyřlístek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5</f>
        <v>218292.44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7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6</f>
        <v>209206.44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70</v>
      </c>
      <c r="E61" s="173"/>
      <c r="F61" s="173"/>
      <c r="G61" s="173"/>
      <c r="H61" s="173"/>
      <c r="I61" s="173"/>
      <c r="J61" s="174" t="n">
        <f aca="false">J87</f>
        <v>209206.44</v>
      </c>
      <c r="K61" s="109"/>
      <c r="L61" s="175"/>
    </row>
    <row r="62" s="163" customFormat="true" ht="24.75" hidden="false" customHeight="true" outlineLevel="0" collapsed="false">
      <c r="B62" s="164"/>
      <c r="C62" s="165"/>
      <c r="D62" s="166" t="s">
        <v>1171</v>
      </c>
      <c r="E62" s="167"/>
      <c r="F62" s="167"/>
      <c r="G62" s="167"/>
      <c r="H62" s="167"/>
      <c r="I62" s="167"/>
      <c r="J62" s="168" t="n">
        <f aca="false">J282</f>
        <v>6726</v>
      </c>
      <c r="K62" s="165"/>
      <c r="L62" s="169"/>
    </row>
    <row r="63" s="163" customFormat="true" ht="24.75" hidden="false" customHeight="true" outlineLevel="0" collapsed="false">
      <c r="B63" s="164"/>
      <c r="C63" s="165"/>
      <c r="D63" s="166" t="s">
        <v>133</v>
      </c>
      <c r="E63" s="167"/>
      <c r="F63" s="167"/>
      <c r="G63" s="167"/>
      <c r="H63" s="167"/>
      <c r="I63" s="167"/>
      <c r="J63" s="168" t="n">
        <f aca="false">J288</f>
        <v>2360</v>
      </c>
      <c r="K63" s="165"/>
      <c r="L63" s="169"/>
    </row>
    <row r="64" s="170" customFormat="true" ht="19.5" hidden="false" customHeight="true" outlineLevel="0" collapsed="false">
      <c r="B64" s="171"/>
      <c r="C64" s="109"/>
      <c r="D64" s="172" t="s">
        <v>134</v>
      </c>
      <c r="E64" s="173"/>
      <c r="F64" s="173"/>
      <c r="G64" s="173"/>
      <c r="H64" s="173"/>
      <c r="I64" s="173"/>
      <c r="J64" s="174" t="n">
        <f aca="false">J289</f>
        <v>118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5</v>
      </c>
      <c r="E65" s="173"/>
      <c r="F65" s="173"/>
      <c r="G65" s="173"/>
      <c r="H65" s="173"/>
      <c r="I65" s="173"/>
      <c r="J65" s="174" t="n">
        <f aca="false">J293</f>
        <v>118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Čtyřlístek- udržovací práce DBS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3 - ZTI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strava</v>
      </c>
      <c r="G79" s="26"/>
      <c r="H79" s="26"/>
      <c r="I79" s="17" t="s">
        <v>22</v>
      </c>
      <c r="J79" s="156" t="str">
        <f aca="false">IF(J12="","",J12)</f>
        <v>19. 11. 2021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tyřlístek</v>
      </c>
      <c r="G81" s="26"/>
      <c r="H81" s="26"/>
      <c r="I81" s="17" t="s">
        <v>32</v>
      </c>
      <c r="J81" s="157" t="str">
        <f aca="false">E21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25" hidden="false" customHeight="true" outlineLevel="0" collapsed="false">
      <c r="A84" s="176"/>
      <c r="B84" s="177"/>
      <c r="C84" s="178" t="s">
        <v>137</v>
      </c>
      <c r="D84" s="179" t="s">
        <v>57</v>
      </c>
      <c r="E84" s="179" t="s">
        <v>53</v>
      </c>
      <c r="F84" s="179" t="s">
        <v>54</v>
      </c>
      <c r="G84" s="179" t="s">
        <v>138</v>
      </c>
      <c r="H84" s="179" t="s">
        <v>139</v>
      </c>
      <c r="I84" s="179" t="s">
        <v>140</v>
      </c>
      <c r="J84" s="179" t="s">
        <v>121</v>
      </c>
      <c r="K84" s="180" t="s">
        <v>141</v>
      </c>
      <c r="L84" s="181"/>
      <c r="M84" s="74"/>
      <c r="N84" s="75" t="s">
        <v>42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5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83" t="n">
        <f aca="false">BK85</f>
        <v>218292.44</v>
      </c>
      <c r="K85" s="26"/>
      <c r="L85" s="30"/>
      <c r="M85" s="77"/>
      <c r="N85" s="184"/>
      <c r="O85" s="78"/>
      <c r="P85" s="185" t="n">
        <f aca="false">P86+P282+P288</f>
        <v>0</v>
      </c>
      <c r="Q85" s="78"/>
      <c r="R85" s="185" t="n">
        <f aca="false">R86+R282+R288</f>
        <v>0.165485</v>
      </c>
      <c r="S85" s="78"/>
      <c r="T85" s="186" t="n">
        <f aca="false">T86+T282+T288</f>
        <v>0.0088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22</v>
      </c>
      <c r="BK85" s="187" t="n">
        <f aca="false">BK86+BK282+BK288</f>
        <v>218292.44</v>
      </c>
    </row>
    <row r="86" s="188" customFormat="true" ht="25.5" hidden="false" customHeight="true" outlineLevel="0" collapsed="false">
      <c r="B86" s="189"/>
      <c r="C86" s="190"/>
      <c r="D86" s="191" t="s">
        <v>71</v>
      </c>
      <c r="E86" s="192" t="s">
        <v>246</v>
      </c>
      <c r="F86" s="192" t="s">
        <v>247</v>
      </c>
      <c r="G86" s="190"/>
      <c r="H86" s="190"/>
      <c r="I86" s="193"/>
      <c r="J86" s="194" t="n">
        <f aca="false">BK86</f>
        <v>209206.44</v>
      </c>
      <c r="K86" s="190"/>
      <c r="L86" s="195"/>
      <c r="M86" s="196"/>
      <c r="N86" s="197"/>
      <c r="O86" s="197"/>
      <c r="P86" s="198" t="n">
        <f aca="false">P87</f>
        <v>0</v>
      </c>
      <c r="Q86" s="197"/>
      <c r="R86" s="198" t="n">
        <f aca="false">R87</f>
        <v>0.165485</v>
      </c>
      <c r="S86" s="197"/>
      <c r="T86" s="199" t="n">
        <f aca="false">T87</f>
        <v>0.00884</v>
      </c>
      <c r="AR86" s="200" t="s">
        <v>83</v>
      </c>
      <c r="AT86" s="201" t="s">
        <v>71</v>
      </c>
      <c r="AU86" s="201" t="s">
        <v>72</v>
      </c>
      <c r="AY86" s="200" t="s">
        <v>151</v>
      </c>
      <c r="BK86" s="202" t="n">
        <f aca="false">BK87</f>
        <v>209206.44</v>
      </c>
    </row>
    <row r="87" s="188" customFormat="true" ht="22.5" hidden="false" customHeight="true" outlineLevel="0" collapsed="false">
      <c r="B87" s="189"/>
      <c r="C87" s="190"/>
      <c r="D87" s="191" t="s">
        <v>71</v>
      </c>
      <c r="E87" s="203" t="s">
        <v>1172</v>
      </c>
      <c r="F87" s="203" t="s">
        <v>1173</v>
      </c>
      <c r="G87" s="190"/>
      <c r="H87" s="190"/>
      <c r="I87" s="193"/>
      <c r="J87" s="204" t="n">
        <f aca="false">BK87</f>
        <v>209206.44</v>
      </c>
      <c r="K87" s="190"/>
      <c r="L87" s="195"/>
      <c r="M87" s="196"/>
      <c r="N87" s="197"/>
      <c r="O87" s="197"/>
      <c r="P87" s="198" t="n">
        <f aca="false">SUM(P88:P281)</f>
        <v>0</v>
      </c>
      <c r="Q87" s="197"/>
      <c r="R87" s="198" t="n">
        <f aca="false">SUM(R88:R281)</f>
        <v>0.165485</v>
      </c>
      <c r="S87" s="197"/>
      <c r="T87" s="199" t="n">
        <f aca="false">SUM(T88:T281)</f>
        <v>0.00884</v>
      </c>
      <c r="AR87" s="200" t="s">
        <v>83</v>
      </c>
      <c r="AT87" s="201" t="s">
        <v>71</v>
      </c>
      <c r="AU87" s="201" t="s">
        <v>76</v>
      </c>
      <c r="AY87" s="200" t="s">
        <v>151</v>
      </c>
      <c r="BK87" s="202" t="n">
        <f aca="false">SUM(BK88:BK281)</f>
        <v>209206.44</v>
      </c>
    </row>
    <row r="88" s="31" customFormat="true" ht="16.5" hidden="false" customHeight="true" outlineLevel="0" collapsed="false">
      <c r="A88" s="24"/>
      <c r="B88" s="25"/>
      <c r="C88" s="205" t="s">
        <v>76</v>
      </c>
      <c r="D88" s="205" t="s">
        <v>153</v>
      </c>
      <c r="E88" s="206" t="s">
        <v>1174</v>
      </c>
      <c r="F88" s="207" t="s">
        <v>1175</v>
      </c>
      <c r="G88" s="208" t="s">
        <v>253</v>
      </c>
      <c r="H88" s="209" t="n">
        <v>2</v>
      </c>
      <c r="I88" s="210" t="n">
        <v>590</v>
      </c>
      <c r="J88" s="211" t="n">
        <f aca="false">ROUND(I88*H88,2)</f>
        <v>1180</v>
      </c>
      <c r="K88" s="207" t="s">
        <v>157</v>
      </c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40</v>
      </c>
      <c r="AT88" s="216" t="s">
        <v>153</v>
      </c>
      <c r="AU88" s="216" t="s">
        <v>83</v>
      </c>
      <c r="AY88" s="3" t="s">
        <v>151</v>
      </c>
      <c r="BE88" s="217" t="n">
        <f aca="false">IF(N88="základní",J88,0)</f>
        <v>0</v>
      </c>
      <c r="BF88" s="217" t="n">
        <f aca="false">IF(N88="snížená",J88,0)</f>
        <v>118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1180</v>
      </c>
      <c r="BL88" s="3" t="s">
        <v>240</v>
      </c>
      <c r="BM88" s="216" t="s">
        <v>1176</v>
      </c>
    </row>
    <row r="89" s="31" customFormat="true" ht="11.25" hidden="false" customHeight="false" outlineLevel="0" collapsed="false">
      <c r="A89" s="24"/>
      <c r="B89" s="25"/>
      <c r="C89" s="26"/>
      <c r="D89" s="218" t="s">
        <v>159</v>
      </c>
      <c r="E89" s="26"/>
      <c r="F89" s="219" t="s">
        <v>117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3</v>
      </c>
    </row>
    <row r="90" s="31" customFormat="true" ht="11.25" hidden="false" customHeight="false" outlineLevel="0" collapsed="false">
      <c r="A90" s="24"/>
      <c r="B90" s="25"/>
      <c r="C90" s="26"/>
      <c r="D90" s="223" t="s">
        <v>161</v>
      </c>
      <c r="E90" s="26"/>
      <c r="F90" s="224" t="s">
        <v>117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05" t="s">
        <v>83</v>
      </c>
      <c r="D91" s="205" t="s">
        <v>153</v>
      </c>
      <c r="E91" s="206" t="s">
        <v>1179</v>
      </c>
      <c r="F91" s="207" t="s">
        <v>1180</v>
      </c>
      <c r="G91" s="208" t="s">
        <v>253</v>
      </c>
      <c r="H91" s="209" t="n">
        <v>2</v>
      </c>
      <c r="I91" s="210" t="n">
        <v>590</v>
      </c>
      <c r="J91" s="211" t="n">
        <f aca="false">ROUND(I91*H91,2)</f>
        <v>1180</v>
      </c>
      <c r="K91" s="207" t="s">
        <v>157</v>
      </c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.00389</v>
      </c>
      <c r="R91" s="214" t="n">
        <f aca="false">Q91*H91</f>
        <v>0.00778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40</v>
      </c>
      <c r="AT91" s="216" t="s">
        <v>153</v>
      </c>
      <c r="AU91" s="216" t="s">
        <v>83</v>
      </c>
      <c r="AY91" s="3" t="s">
        <v>151</v>
      </c>
      <c r="BE91" s="217" t="n">
        <f aca="false">IF(N91="základní",J91,0)</f>
        <v>0</v>
      </c>
      <c r="BF91" s="217" t="n">
        <f aca="false">IF(N91="snížená",J91,0)</f>
        <v>118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1180</v>
      </c>
      <c r="BL91" s="3" t="s">
        <v>240</v>
      </c>
      <c r="BM91" s="216" t="s">
        <v>1181</v>
      </c>
    </row>
    <row r="92" s="31" customFormat="true" ht="11.25" hidden="false" customHeight="false" outlineLevel="0" collapsed="false">
      <c r="A92" s="24"/>
      <c r="B92" s="25"/>
      <c r="C92" s="26"/>
      <c r="D92" s="218" t="s">
        <v>159</v>
      </c>
      <c r="E92" s="26"/>
      <c r="F92" s="219" t="s">
        <v>118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3</v>
      </c>
    </row>
    <row r="93" s="31" customFormat="true" ht="11.25" hidden="false" customHeight="false" outlineLevel="0" collapsed="false">
      <c r="A93" s="24"/>
      <c r="B93" s="25"/>
      <c r="C93" s="26"/>
      <c r="D93" s="223" t="s">
        <v>161</v>
      </c>
      <c r="E93" s="26"/>
      <c r="F93" s="224" t="s">
        <v>118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205" t="s">
        <v>87</v>
      </c>
      <c r="D94" s="205" t="s">
        <v>153</v>
      </c>
      <c r="E94" s="206" t="s">
        <v>1184</v>
      </c>
      <c r="F94" s="207" t="s">
        <v>1185</v>
      </c>
      <c r="G94" s="208" t="s">
        <v>741</v>
      </c>
      <c r="H94" s="209" t="n">
        <v>15</v>
      </c>
      <c r="I94" s="210" t="n">
        <v>141.6</v>
      </c>
      <c r="J94" s="211" t="n">
        <f aca="false">ROUND(I94*H94,2)</f>
        <v>2124</v>
      </c>
      <c r="K94" s="207" t="s">
        <v>157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00028</v>
      </c>
      <c r="T94" s="215" t="n">
        <f aca="false">S94*H94</f>
        <v>0.004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0</v>
      </c>
      <c r="AT94" s="216" t="s">
        <v>153</v>
      </c>
      <c r="AU94" s="216" t="s">
        <v>83</v>
      </c>
      <c r="AY94" s="3" t="s">
        <v>151</v>
      </c>
      <c r="BE94" s="217" t="n">
        <f aca="false">IF(N94="základní",J94,0)</f>
        <v>0</v>
      </c>
      <c r="BF94" s="217" t="n">
        <f aca="false">IF(N94="snížená",J94,0)</f>
        <v>2124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2124</v>
      </c>
      <c r="BL94" s="3" t="s">
        <v>240</v>
      </c>
      <c r="BM94" s="216" t="s">
        <v>1186</v>
      </c>
    </row>
    <row r="95" s="31" customFormat="true" ht="11.25" hidden="false" customHeight="false" outlineLevel="0" collapsed="false">
      <c r="A95" s="24"/>
      <c r="B95" s="25"/>
      <c r="C95" s="26"/>
      <c r="D95" s="218" t="s">
        <v>159</v>
      </c>
      <c r="E95" s="26"/>
      <c r="F95" s="219" t="s">
        <v>118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3</v>
      </c>
    </row>
    <row r="96" s="31" customFormat="true" ht="11.25" hidden="false" customHeight="false" outlineLevel="0" collapsed="false">
      <c r="A96" s="24"/>
      <c r="B96" s="25"/>
      <c r="C96" s="26"/>
      <c r="D96" s="223" t="s">
        <v>161</v>
      </c>
      <c r="E96" s="26"/>
      <c r="F96" s="224" t="s">
        <v>118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05" t="s">
        <v>90</v>
      </c>
      <c r="D97" s="205" t="s">
        <v>153</v>
      </c>
      <c r="E97" s="206" t="s">
        <v>1189</v>
      </c>
      <c r="F97" s="207" t="s">
        <v>1190</v>
      </c>
      <c r="G97" s="208" t="s">
        <v>741</v>
      </c>
      <c r="H97" s="209" t="n">
        <v>16</v>
      </c>
      <c r="I97" s="210" t="n">
        <v>177</v>
      </c>
      <c r="J97" s="211" t="n">
        <f aca="false">ROUND(I97*H97,2)</f>
        <v>2832</v>
      </c>
      <c r="K97" s="207" t="s">
        <v>157</v>
      </c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029</v>
      </c>
      <c r="T97" s="215" t="n">
        <f aca="false">S97*H97</f>
        <v>0.0046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0</v>
      </c>
      <c r="AT97" s="216" t="s">
        <v>153</v>
      </c>
      <c r="AU97" s="216" t="s">
        <v>83</v>
      </c>
      <c r="AY97" s="3" t="s">
        <v>151</v>
      </c>
      <c r="BE97" s="217" t="n">
        <f aca="false">IF(N97="základní",J97,0)</f>
        <v>0</v>
      </c>
      <c r="BF97" s="217" t="n">
        <f aca="false">IF(N97="snížená",J97,0)</f>
        <v>2832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2832</v>
      </c>
      <c r="BL97" s="3" t="s">
        <v>240</v>
      </c>
      <c r="BM97" s="216" t="s">
        <v>1191</v>
      </c>
    </row>
    <row r="98" s="31" customFormat="true" ht="11.25" hidden="false" customHeight="false" outlineLevel="0" collapsed="false">
      <c r="A98" s="24"/>
      <c r="B98" s="25"/>
      <c r="C98" s="26"/>
      <c r="D98" s="218" t="s">
        <v>159</v>
      </c>
      <c r="E98" s="26"/>
      <c r="F98" s="219" t="s">
        <v>119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83</v>
      </c>
    </row>
    <row r="99" s="31" customFormat="true" ht="11.25" hidden="false" customHeight="false" outlineLevel="0" collapsed="false">
      <c r="A99" s="24"/>
      <c r="B99" s="25"/>
      <c r="C99" s="26"/>
      <c r="D99" s="223" t="s">
        <v>161</v>
      </c>
      <c r="E99" s="26"/>
      <c r="F99" s="224" t="s">
        <v>119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5" t="s">
        <v>93</v>
      </c>
      <c r="D100" s="205" t="s">
        <v>153</v>
      </c>
      <c r="E100" s="206" t="s">
        <v>1194</v>
      </c>
      <c r="F100" s="207" t="s">
        <v>1195</v>
      </c>
      <c r="G100" s="208" t="s">
        <v>253</v>
      </c>
      <c r="H100" s="209" t="n">
        <v>18</v>
      </c>
      <c r="I100" s="210" t="n">
        <v>118</v>
      </c>
      <c r="J100" s="211" t="n">
        <f aca="false">ROUND(I100*H100,2)</f>
        <v>2124</v>
      </c>
      <c r="K100" s="207" t="s">
        <v>157</v>
      </c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0</v>
      </c>
      <c r="AT100" s="216" t="s">
        <v>153</v>
      </c>
      <c r="AU100" s="216" t="s">
        <v>83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2124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2124</v>
      </c>
      <c r="BL100" s="3" t="s">
        <v>240</v>
      </c>
      <c r="BM100" s="216" t="s">
        <v>1196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9</v>
      </c>
      <c r="E101" s="26"/>
      <c r="F101" s="219" t="s">
        <v>119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3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61</v>
      </c>
      <c r="E102" s="26"/>
      <c r="F102" s="224" t="s">
        <v>119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3</v>
      </c>
    </row>
    <row r="103" s="225" customFormat="true" ht="11.25" hidden="false" customHeight="false" outlineLevel="0" collapsed="false">
      <c r="B103" s="226"/>
      <c r="C103" s="227"/>
      <c r="D103" s="218" t="s">
        <v>163</v>
      </c>
      <c r="E103" s="228"/>
      <c r="F103" s="229" t="s">
        <v>1199</v>
      </c>
      <c r="G103" s="227"/>
      <c r="H103" s="230" t="n">
        <v>18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3</v>
      </c>
      <c r="AU103" s="236" t="s">
        <v>83</v>
      </c>
      <c r="AV103" s="225" t="s">
        <v>83</v>
      </c>
      <c r="AW103" s="225" t="s">
        <v>34</v>
      </c>
      <c r="AX103" s="225" t="s">
        <v>72</v>
      </c>
      <c r="AY103" s="236" t="s">
        <v>151</v>
      </c>
    </row>
    <row r="104" s="247" customFormat="true" ht="11.25" hidden="false" customHeight="false" outlineLevel="0" collapsed="false">
      <c r="B104" s="248"/>
      <c r="C104" s="249"/>
      <c r="D104" s="218" t="s">
        <v>163</v>
      </c>
      <c r="E104" s="250"/>
      <c r="F104" s="251" t="s">
        <v>320</v>
      </c>
      <c r="G104" s="249"/>
      <c r="H104" s="252" t="n">
        <v>18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3</v>
      </c>
      <c r="AU104" s="258" t="s">
        <v>83</v>
      </c>
      <c r="AV104" s="247" t="s">
        <v>90</v>
      </c>
      <c r="AW104" s="247" t="s">
        <v>34</v>
      </c>
      <c r="AX104" s="247" t="s">
        <v>76</v>
      </c>
      <c r="AY104" s="258" t="s">
        <v>151</v>
      </c>
    </row>
    <row r="105" s="31" customFormat="true" ht="16.5" hidden="false" customHeight="true" outlineLevel="0" collapsed="false">
      <c r="A105" s="24"/>
      <c r="B105" s="25"/>
      <c r="C105" s="205" t="s">
        <v>96</v>
      </c>
      <c r="D105" s="205" t="s">
        <v>153</v>
      </c>
      <c r="E105" s="206" t="s">
        <v>1200</v>
      </c>
      <c r="F105" s="207" t="s">
        <v>1201</v>
      </c>
      <c r="G105" s="208" t="s">
        <v>253</v>
      </c>
      <c r="H105" s="209" t="n">
        <v>12</v>
      </c>
      <c r="I105" s="210" t="n">
        <v>118</v>
      </c>
      <c r="J105" s="211" t="n">
        <f aca="false">ROUND(I105*H105,2)</f>
        <v>1416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1416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1416</v>
      </c>
      <c r="BL105" s="3" t="s">
        <v>240</v>
      </c>
      <c r="BM105" s="216" t="s">
        <v>1202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20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20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225" customFormat="true" ht="11.25" hidden="false" customHeight="false" outlineLevel="0" collapsed="false">
      <c r="B108" s="226"/>
      <c r="C108" s="227"/>
      <c r="D108" s="218" t="s">
        <v>163</v>
      </c>
      <c r="E108" s="228"/>
      <c r="F108" s="229" t="s">
        <v>1205</v>
      </c>
      <c r="G108" s="227"/>
      <c r="H108" s="230" t="n">
        <v>1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3</v>
      </c>
      <c r="AU108" s="236" t="s">
        <v>83</v>
      </c>
      <c r="AV108" s="225" t="s">
        <v>83</v>
      </c>
      <c r="AW108" s="225" t="s">
        <v>34</v>
      </c>
      <c r="AX108" s="225" t="s">
        <v>72</v>
      </c>
      <c r="AY108" s="236" t="s">
        <v>151</v>
      </c>
    </row>
    <row r="109" s="247" customFormat="true" ht="11.25" hidden="false" customHeight="false" outlineLevel="0" collapsed="false">
      <c r="B109" s="248"/>
      <c r="C109" s="249"/>
      <c r="D109" s="218" t="s">
        <v>163</v>
      </c>
      <c r="E109" s="250"/>
      <c r="F109" s="251" t="s">
        <v>320</v>
      </c>
      <c r="G109" s="249"/>
      <c r="H109" s="252" t="n">
        <v>12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3</v>
      </c>
      <c r="AU109" s="258" t="s">
        <v>83</v>
      </c>
      <c r="AV109" s="247" t="s">
        <v>90</v>
      </c>
      <c r="AW109" s="247" t="s">
        <v>34</v>
      </c>
      <c r="AX109" s="247" t="s">
        <v>76</v>
      </c>
      <c r="AY109" s="258" t="s">
        <v>151</v>
      </c>
    </row>
    <row r="110" s="31" customFormat="true" ht="16.5" hidden="false" customHeight="true" outlineLevel="0" collapsed="false">
      <c r="A110" s="24"/>
      <c r="B110" s="25"/>
      <c r="C110" s="205" t="s">
        <v>99</v>
      </c>
      <c r="D110" s="205" t="s">
        <v>153</v>
      </c>
      <c r="E110" s="206" t="s">
        <v>1206</v>
      </c>
      <c r="F110" s="207" t="s">
        <v>1207</v>
      </c>
      <c r="G110" s="208" t="s">
        <v>253</v>
      </c>
      <c r="H110" s="209" t="n">
        <v>6</v>
      </c>
      <c r="I110" s="210" t="n">
        <v>118</v>
      </c>
      <c r="J110" s="211" t="n">
        <f aca="false">ROUND(I110*H110,2)</f>
        <v>708</v>
      </c>
      <c r="K110" s="207" t="s">
        <v>157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0</v>
      </c>
      <c r="AT110" s="216" t="s">
        <v>153</v>
      </c>
      <c r="AU110" s="216" t="s">
        <v>83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708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708</v>
      </c>
      <c r="BL110" s="3" t="s">
        <v>240</v>
      </c>
      <c r="BM110" s="216" t="s">
        <v>1208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9</v>
      </c>
      <c r="E111" s="26"/>
      <c r="F111" s="219" t="s">
        <v>120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61</v>
      </c>
      <c r="E112" s="26"/>
      <c r="F112" s="224" t="s">
        <v>121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3</v>
      </c>
    </row>
    <row r="113" s="225" customFormat="true" ht="11.25" hidden="false" customHeight="false" outlineLevel="0" collapsed="false">
      <c r="B113" s="226"/>
      <c r="C113" s="227"/>
      <c r="D113" s="218" t="s">
        <v>163</v>
      </c>
      <c r="E113" s="228"/>
      <c r="F113" s="229" t="s">
        <v>1211</v>
      </c>
      <c r="G113" s="227"/>
      <c r="H113" s="230" t="n">
        <v>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3</v>
      </c>
      <c r="AU113" s="236" t="s">
        <v>83</v>
      </c>
      <c r="AV113" s="225" t="s">
        <v>83</v>
      </c>
      <c r="AW113" s="225" t="s">
        <v>34</v>
      </c>
      <c r="AX113" s="225" t="s">
        <v>72</v>
      </c>
      <c r="AY113" s="236" t="s">
        <v>151</v>
      </c>
    </row>
    <row r="114" s="247" customFormat="true" ht="11.25" hidden="false" customHeight="false" outlineLevel="0" collapsed="false">
      <c r="B114" s="248"/>
      <c r="C114" s="249"/>
      <c r="D114" s="218" t="s">
        <v>163</v>
      </c>
      <c r="E114" s="250"/>
      <c r="F114" s="251" t="s">
        <v>320</v>
      </c>
      <c r="G114" s="249"/>
      <c r="H114" s="252" t="n">
        <v>6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3</v>
      </c>
      <c r="AU114" s="258" t="s">
        <v>83</v>
      </c>
      <c r="AV114" s="247" t="s">
        <v>90</v>
      </c>
      <c r="AW114" s="247" t="s">
        <v>34</v>
      </c>
      <c r="AX114" s="247" t="s">
        <v>76</v>
      </c>
      <c r="AY114" s="258" t="s">
        <v>151</v>
      </c>
    </row>
    <row r="115" s="31" customFormat="true" ht="16.5" hidden="false" customHeight="true" outlineLevel="0" collapsed="false">
      <c r="A115" s="24"/>
      <c r="B115" s="25"/>
      <c r="C115" s="205" t="s">
        <v>623</v>
      </c>
      <c r="D115" s="205" t="s">
        <v>153</v>
      </c>
      <c r="E115" s="206" t="s">
        <v>1212</v>
      </c>
      <c r="F115" s="207" t="s">
        <v>1213</v>
      </c>
      <c r="G115" s="208" t="s">
        <v>253</v>
      </c>
      <c r="H115" s="209" t="n">
        <v>21</v>
      </c>
      <c r="I115" s="210" t="n">
        <v>118</v>
      </c>
      <c r="J115" s="211" t="n">
        <f aca="false">ROUND(I115*H115,2)</f>
        <v>2478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2478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2478</v>
      </c>
      <c r="BL115" s="3" t="s">
        <v>240</v>
      </c>
      <c r="BM115" s="216" t="s">
        <v>1214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21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21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1.25" hidden="false" customHeight="false" outlineLevel="0" collapsed="false">
      <c r="B118" s="226"/>
      <c r="C118" s="227"/>
      <c r="D118" s="218" t="s">
        <v>163</v>
      </c>
      <c r="E118" s="228"/>
      <c r="F118" s="229" t="s">
        <v>1217</v>
      </c>
      <c r="G118" s="227"/>
      <c r="H118" s="230" t="n">
        <v>21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2</v>
      </c>
      <c r="AY118" s="236" t="s">
        <v>151</v>
      </c>
    </row>
    <row r="119" s="247" customFormat="true" ht="11.25" hidden="false" customHeight="false" outlineLevel="0" collapsed="false">
      <c r="B119" s="248"/>
      <c r="C119" s="249"/>
      <c r="D119" s="218" t="s">
        <v>163</v>
      </c>
      <c r="E119" s="250"/>
      <c r="F119" s="251" t="s">
        <v>320</v>
      </c>
      <c r="G119" s="249"/>
      <c r="H119" s="252" t="n">
        <v>21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63</v>
      </c>
      <c r="AU119" s="258" t="s">
        <v>83</v>
      </c>
      <c r="AV119" s="247" t="s">
        <v>90</v>
      </c>
      <c r="AW119" s="247" t="s">
        <v>34</v>
      </c>
      <c r="AX119" s="247" t="s">
        <v>76</v>
      </c>
      <c r="AY119" s="258" t="s">
        <v>151</v>
      </c>
    </row>
    <row r="120" s="31" customFormat="true" ht="16.5" hidden="false" customHeight="true" outlineLevel="0" collapsed="false">
      <c r="A120" s="24"/>
      <c r="B120" s="25"/>
      <c r="C120" s="205" t="s">
        <v>187</v>
      </c>
      <c r="D120" s="205" t="s">
        <v>153</v>
      </c>
      <c r="E120" s="206" t="s">
        <v>1218</v>
      </c>
      <c r="F120" s="207" t="s">
        <v>1219</v>
      </c>
      <c r="G120" s="208" t="s">
        <v>253</v>
      </c>
      <c r="H120" s="209" t="n">
        <v>5</v>
      </c>
      <c r="I120" s="210" t="n">
        <v>118</v>
      </c>
      <c r="J120" s="211" t="n">
        <f aca="false">ROUND(I120*H120,2)</f>
        <v>590</v>
      </c>
      <c r="K120" s="207" t="s">
        <v>157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0</v>
      </c>
      <c r="AT120" s="216" t="s">
        <v>153</v>
      </c>
      <c r="AU120" s="216" t="s">
        <v>83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59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590</v>
      </c>
      <c r="BL120" s="3" t="s">
        <v>240</v>
      </c>
      <c r="BM120" s="216" t="s">
        <v>1220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122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3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1</v>
      </c>
      <c r="E122" s="26"/>
      <c r="F122" s="224" t="s">
        <v>122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3</v>
      </c>
    </row>
    <row r="123" s="225" customFormat="true" ht="11.25" hidden="false" customHeight="false" outlineLevel="0" collapsed="false">
      <c r="B123" s="226"/>
      <c r="C123" s="227"/>
      <c r="D123" s="218" t="s">
        <v>163</v>
      </c>
      <c r="E123" s="228"/>
      <c r="F123" s="229" t="s">
        <v>1223</v>
      </c>
      <c r="G123" s="227"/>
      <c r="H123" s="230" t="n">
        <v>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3</v>
      </c>
      <c r="AU123" s="236" t="s">
        <v>83</v>
      </c>
      <c r="AV123" s="225" t="s">
        <v>83</v>
      </c>
      <c r="AW123" s="225" t="s">
        <v>34</v>
      </c>
      <c r="AX123" s="225" t="s">
        <v>72</v>
      </c>
      <c r="AY123" s="236" t="s">
        <v>151</v>
      </c>
    </row>
    <row r="124" s="247" customFormat="true" ht="11.25" hidden="false" customHeight="false" outlineLevel="0" collapsed="false">
      <c r="B124" s="248"/>
      <c r="C124" s="249"/>
      <c r="D124" s="218" t="s">
        <v>163</v>
      </c>
      <c r="E124" s="250"/>
      <c r="F124" s="251" t="s">
        <v>320</v>
      </c>
      <c r="G124" s="249"/>
      <c r="H124" s="252" t="n">
        <v>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3</v>
      </c>
      <c r="AU124" s="258" t="s">
        <v>83</v>
      </c>
      <c r="AV124" s="247" t="s">
        <v>90</v>
      </c>
      <c r="AW124" s="247" t="s">
        <v>34</v>
      </c>
      <c r="AX124" s="247" t="s">
        <v>76</v>
      </c>
      <c r="AY124" s="258" t="s">
        <v>151</v>
      </c>
    </row>
    <row r="125" s="31" customFormat="true" ht="16.5" hidden="false" customHeight="true" outlineLevel="0" collapsed="false">
      <c r="A125" s="24"/>
      <c r="B125" s="25"/>
      <c r="C125" s="205" t="s">
        <v>202</v>
      </c>
      <c r="D125" s="205" t="s">
        <v>153</v>
      </c>
      <c r="E125" s="206" t="s">
        <v>1224</v>
      </c>
      <c r="F125" s="207" t="s">
        <v>1225</v>
      </c>
      <c r="G125" s="208" t="s">
        <v>253</v>
      </c>
      <c r="H125" s="209" t="n">
        <v>36</v>
      </c>
      <c r="I125" s="210" t="n">
        <v>118</v>
      </c>
      <c r="J125" s="211" t="n">
        <f aca="false">ROUND(I125*H125,2)</f>
        <v>4248</v>
      </c>
      <c r="K125" s="207" t="s">
        <v>157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4248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4248</v>
      </c>
      <c r="BL125" s="3" t="s">
        <v>240</v>
      </c>
      <c r="BM125" s="216" t="s">
        <v>1226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122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61</v>
      </c>
      <c r="E127" s="26"/>
      <c r="F127" s="224" t="s">
        <v>122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3</v>
      </c>
    </row>
    <row r="128" s="225" customFormat="true" ht="11.25" hidden="false" customHeight="false" outlineLevel="0" collapsed="false">
      <c r="B128" s="226"/>
      <c r="C128" s="227"/>
      <c r="D128" s="218" t="s">
        <v>163</v>
      </c>
      <c r="E128" s="228"/>
      <c r="F128" s="229" t="s">
        <v>1229</v>
      </c>
      <c r="G128" s="227"/>
      <c r="H128" s="230" t="n">
        <v>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3</v>
      </c>
      <c r="AU128" s="236" t="s">
        <v>83</v>
      </c>
      <c r="AV128" s="225" t="s">
        <v>83</v>
      </c>
      <c r="AW128" s="225" t="s">
        <v>34</v>
      </c>
      <c r="AX128" s="225" t="s">
        <v>72</v>
      </c>
      <c r="AY128" s="236" t="s">
        <v>151</v>
      </c>
    </row>
    <row r="129" s="225" customFormat="true" ht="11.25" hidden="false" customHeight="false" outlineLevel="0" collapsed="false">
      <c r="B129" s="226"/>
      <c r="C129" s="227"/>
      <c r="D129" s="218" t="s">
        <v>163</v>
      </c>
      <c r="E129" s="228"/>
      <c r="F129" s="229" t="s">
        <v>1230</v>
      </c>
      <c r="G129" s="227"/>
      <c r="H129" s="230" t="n">
        <v>6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3</v>
      </c>
      <c r="AU129" s="236" t="s">
        <v>83</v>
      </c>
      <c r="AV129" s="225" t="s">
        <v>83</v>
      </c>
      <c r="AW129" s="225" t="s">
        <v>34</v>
      </c>
      <c r="AX129" s="225" t="s">
        <v>72</v>
      </c>
      <c r="AY129" s="236" t="s">
        <v>151</v>
      </c>
    </row>
    <row r="130" s="225" customFormat="true" ht="11.25" hidden="false" customHeight="false" outlineLevel="0" collapsed="false">
      <c r="B130" s="226"/>
      <c r="C130" s="227"/>
      <c r="D130" s="218" t="s">
        <v>163</v>
      </c>
      <c r="E130" s="228"/>
      <c r="F130" s="229" t="s">
        <v>1231</v>
      </c>
      <c r="G130" s="227"/>
      <c r="H130" s="230" t="n">
        <v>2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3</v>
      </c>
      <c r="AU130" s="236" t="s">
        <v>83</v>
      </c>
      <c r="AV130" s="225" t="s">
        <v>83</v>
      </c>
      <c r="AW130" s="225" t="s">
        <v>34</v>
      </c>
      <c r="AX130" s="225" t="s">
        <v>72</v>
      </c>
      <c r="AY130" s="236" t="s">
        <v>151</v>
      </c>
    </row>
    <row r="131" s="247" customFormat="true" ht="11.25" hidden="false" customHeight="false" outlineLevel="0" collapsed="false">
      <c r="B131" s="248"/>
      <c r="C131" s="249"/>
      <c r="D131" s="218" t="s">
        <v>163</v>
      </c>
      <c r="E131" s="250"/>
      <c r="F131" s="251" t="s">
        <v>320</v>
      </c>
      <c r="G131" s="249"/>
      <c r="H131" s="252" t="n">
        <v>3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3</v>
      </c>
      <c r="AU131" s="258" t="s">
        <v>83</v>
      </c>
      <c r="AV131" s="247" t="s">
        <v>90</v>
      </c>
      <c r="AW131" s="247" t="s">
        <v>34</v>
      </c>
      <c r="AX131" s="247" t="s">
        <v>76</v>
      </c>
      <c r="AY131" s="258" t="s">
        <v>151</v>
      </c>
    </row>
    <row r="132" s="31" customFormat="true" ht="16.5" hidden="false" customHeight="true" outlineLevel="0" collapsed="false">
      <c r="A132" s="24"/>
      <c r="B132" s="25"/>
      <c r="C132" s="205" t="s">
        <v>209</v>
      </c>
      <c r="D132" s="205" t="s">
        <v>153</v>
      </c>
      <c r="E132" s="206" t="s">
        <v>1232</v>
      </c>
      <c r="F132" s="207" t="s">
        <v>1233</v>
      </c>
      <c r="G132" s="208" t="s">
        <v>253</v>
      </c>
      <c r="H132" s="209" t="n">
        <v>24</v>
      </c>
      <c r="I132" s="210" t="n">
        <v>141.6</v>
      </c>
      <c r="J132" s="211" t="n">
        <f aca="false">ROUND(I132*H132,2)</f>
        <v>3398.4</v>
      </c>
      <c r="K132" s="207" t="s">
        <v>157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0</v>
      </c>
      <c r="AT132" s="216" t="s">
        <v>153</v>
      </c>
      <c r="AU132" s="216" t="s">
        <v>83</v>
      </c>
      <c r="AY132" s="3" t="s">
        <v>151</v>
      </c>
      <c r="BE132" s="217" t="n">
        <f aca="false">IF(N132="základní",J132,0)</f>
        <v>0</v>
      </c>
      <c r="BF132" s="217" t="n">
        <f aca="false">IF(N132="snížená",J132,0)</f>
        <v>3398.4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3398.4</v>
      </c>
      <c r="BL132" s="3" t="s">
        <v>240</v>
      </c>
      <c r="BM132" s="216" t="s">
        <v>1234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9</v>
      </c>
      <c r="E133" s="26"/>
      <c r="F133" s="219" t="s">
        <v>123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3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61</v>
      </c>
      <c r="E134" s="26"/>
      <c r="F134" s="224" t="s">
        <v>123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3</v>
      </c>
    </row>
    <row r="135" s="225" customFormat="true" ht="11.25" hidden="false" customHeight="false" outlineLevel="0" collapsed="false">
      <c r="B135" s="226"/>
      <c r="C135" s="227"/>
      <c r="D135" s="218" t="s">
        <v>163</v>
      </c>
      <c r="E135" s="228"/>
      <c r="F135" s="229" t="s">
        <v>1237</v>
      </c>
      <c r="G135" s="227"/>
      <c r="H135" s="230" t="n">
        <v>10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3</v>
      </c>
      <c r="AU135" s="236" t="s">
        <v>83</v>
      </c>
      <c r="AV135" s="225" t="s">
        <v>83</v>
      </c>
      <c r="AW135" s="225" t="s">
        <v>34</v>
      </c>
      <c r="AX135" s="225" t="s">
        <v>72</v>
      </c>
      <c r="AY135" s="236" t="s">
        <v>151</v>
      </c>
    </row>
    <row r="136" s="225" customFormat="true" ht="11.25" hidden="false" customHeight="false" outlineLevel="0" collapsed="false">
      <c r="B136" s="226"/>
      <c r="C136" s="227"/>
      <c r="D136" s="218" t="s">
        <v>163</v>
      </c>
      <c r="E136" s="228"/>
      <c r="F136" s="229" t="s">
        <v>1230</v>
      </c>
      <c r="G136" s="227"/>
      <c r="H136" s="230" t="n">
        <v>6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3</v>
      </c>
      <c r="AU136" s="236" t="s">
        <v>83</v>
      </c>
      <c r="AV136" s="225" t="s">
        <v>83</v>
      </c>
      <c r="AW136" s="225" t="s">
        <v>34</v>
      </c>
      <c r="AX136" s="225" t="s">
        <v>72</v>
      </c>
      <c r="AY136" s="236" t="s">
        <v>151</v>
      </c>
    </row>
    <row r="137" s="225" customFormat="true" ht="11.25" hidden="false" customHeight="false" outlineLevel="0" collapsed="false">
      <c r="B137" s="226"/>
      <c r="C137" s="227"/>
      <c r="D137" s="218" t="s">
        <v>163</v>
      </c>
      <c r="E137" s="228"/>
      <c r="F137" s="229" t="s">
        <v>1238</v>
      </c>
      <c r="G137" s="227"/>
      <c r="H137" s="230" t="n">
        <v>8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3</v>
      </c>
      <c r="AU137" s="236" t="s">
        <v>83</v>
      </c>
      <c r="AV137" s="225" t="s">
        <v>83</v>
      </c>
      <c r="AW137" s="225" t="s">
        <v>34</v>
      </c>
      <c r="AX137" s="225" t="s">
        <v>72</v>
      </c>
      <c r="AY137" s="236" t="s">
        <v>151</v>
      </c>
    </row>
    <row r="138" s="247" customFormat="true" ht="11.25" hidden="false" customHeight="false" outlineLevel="0" collapsed="false">
      <c r="B138" s="248"/>
      <c r="C138" s="249"/>
      <c r="D138" s="218" t="s">
        <v>163</v>
      </c>
      <c r="E138" s="250"/>
      <c r="F138" s="251" t="s">
        <v>320</v>
      </c>
      <c r="G138" s="249"/>
      <c r="H138" s="252" t="n">
        <v>2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3</v>
      </c>
      <c r="AU138" s="258" t="s">
        <v>83</v>
      </c>
      <c r="AV138" s="247" t="s">
        <v>90</v>
      </c>
      <c r="AW138" s="247" t="s">
        <v>34</v>
      </c>
      <c r="AX138" s="247" t="s">
        <v>76</v>
      </c>
      <c r="AY138" s="258" t="s">
        <v>151</v>
      </c>
    </row>
    <row r="139" s="31" customFormat="true" ht="16.5" hidden="false" customHeight="true" outlineLevel="0" collapsed="false">
      <c r="A139" s="24"/>
      <c r="B139" s="25"/>
      <c r="C139" s="205" t="s">
        <v>215</v>
      </c>
      <c r="D139" s="205" t="s">
        <v>153</v>
      </c>
      <c r="E139" s="206" t="s">
        <v>1239</v>
      </c>
      <c r="F139" s="207" t="s">
        <v>1240</v>
      </c>
      <c r="G139" s="208" t="s">
        <v>253</v>
      </c>
      <c r="H139" s="209" t="n">
        <v>12</v>
      </c>
      <c r="I139" s="210" t="n">
        <v>141.6</v>
      </c>
      <c r="J139" s="211" t="n">
        <f aca="false">ROUND(I139*H139,2)</f>
        <v>1699.2</v>
      </c>
      <c r="K139" s="207" t="s">
        <v>157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0</v>
      </c>
      <c r="AT139" s="216" t="s">
        <v>153</v>
      </c>
      <c r="AU139" s="216" t="s">
        <v>83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1699.2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1699.2</v>
      </c>
      <c r="BL139" s="3" t="s">
        <v>240</v>
      </c>
      <c r="BM139" s="216" t="s">
        <v>1241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124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1</v>
      </c>
      <c r="E141" s="26"/>
      <c r="F141" s="224" t="s">
        <v>124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3</v>
      </c>
    </row>
    <row r="142" s="225" customFormat="true" ht="11.25" hidden="false" customHeight="false" outlineLevel="0" collapsed="false">
      <c r="B142" s="226"/>
      <c r="C142" s="227"/>
      <c r="D142" s="218" t="s">
        <v>163</v>
      </c>
      <c r="E142" s="228"/>
      <c r="F142" s="229" t="s">
        <v>1230</v>
      </c>
      <c r="G142" s="227"/>
      <c r="H142" s="230" t="n">
        <v>6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3</v>
      </c>
      <c r="AU142" s="236" t="s">
        <v>83</v>
      </c>
      <c r="AV142" s="225" t="s">
        <v>83</v>
      </c>
      <c r="AW142" s="225" t="s">
        <v>34</v>
      </c>
      <c r="AX142" s="225" t="s">
        <v>72</v>
      </c>
      <c r="AY142" s="236" t="s">
        <v>151</v>
      </c>
    </row>
    <row r="143" s="225" customFormat="true" ht="11.25" hidden="false" customHeight="false" outlineLevel="0" collapsed="false">
      <c r="B143" s="226"/>
      <c r="C143" s="227"/>
      <c r="D143" s="218" t="s">
        <v>163</v>
      </c>
      <c r="E143" s="228"/>
      <c r="F143" s="229" t="s">
        <v>1230</v>
      </c>
      <c r="G143" s="227"/>
      <c r="H143" s="230" t="n">
        <v>6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3</v>
      </c>
      <c r="AU143" s="236" t="s">
        <v>83</v>
      </c>
      <c r="AV143" s="225" t="s">
        <v>83</v>
      </c>
      <c r="AW143" s="225" t="s">
        <v>34</v>
      </c>
      <c r="AX143" s="225" t="s">
        <v>72</v>
      </c>
      <c r="AY143" s="236" t="s">
        <v>151</v>
      </c>
    </row>
    <row r="144" s="247" customFormat="true" ht="11.25" hidden="false" customHeight="false" outlineLevel="0" collapsed="false">
      <c r="B144" s="248"/>
      <c r="C144" s="249"/>
      <c r="D144" s="218" t="s">
        <v>163</v>
      </c>
      <c r="E144" s="250"/>
      <c r="F144" s="251" t="s">
        <v>320</v>
      </c>
      <c r="G144" s="249"/>
      <c r="H144" s="252" t="n">
        <v>12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3</v>
      </c>
      <c r="AU144" s="258" t="s">
        <v>83</v>
      </c>
      <c r="AV144" s="247" t="s">
        <v>90</v>
      </c>
      <c r="AW144" s="247" t="s">
        <v>34</v>
      </c>
      <c r="AX144" s="247" t="s">
        <v>76</v>
      </c>
      <c r="AY144" s="258" t="s">
        <v>151</v>
      </c>
    </row>
    <row r="145" s="31" customFormat="true" ht="16.5" hidden="false" customHeight="true" outlineLevel="0" collapsed="false">
      <c r="A145" s="24"/>
      <c r="B145" s="25"/>
      <c r="C145" s="205" t="s">
        <v>221</v>
      </c>
      <c r="D145" s="205" t="s">
        <v>153</v>
      </c>
      <c r="E145" s="206" t="s">
        <v>1244</v>
      </c>
      <c r="F145" s="207" t="s">
        <v>1245</v>
      </c>
      <c r="G145" s="208" t="s">
        <v>253</v>
      </c>
      <c r="H145" s="209" t="n">
        <v>42</v>
      </c>
      <c r="I145" s="210" t="n">
        <v>153.4</v>
      </c>
      <c r="J145" s="211" t="n">
        <f aca="false">ROUND(I145*H145,2)</f>
        <v>6442.8</v>
      </c>
      <c r="K145" s="207" t="s">
        <v>157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40</v>
      </c>
      <c r="AT145" s="216" t="s">
        <v>153</v>
      </c>
      <c r="AU145" s="216" t="s">
        <v>83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6442.8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6442.8</v>
      </c>
      <c r="BL145" s="3" t="s">
        <v>240</v>
      </c>
      <c r="BM145" s="216" t="s">
        <v>1246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24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3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61</v>
      </c>
      <c r="E147" s="26"/>
      <c r="F147" s="224" t="s">
        <v>124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3</v>
      </c>
    </row>
    <row r="148" s="225" customFormat="true" ht="11.25" hidden="false" customHeight="false" outlineLevel="0" collapsed="false">
      <c r="B148" s="226"/>
      <c r="C148" s="227"/>
      <c r="D148" s="218" t="s">
        <v>163</v>
      </c>
      <c r="E148" s="228"/>
      <c r="F148" s="229" t="s">
        <v>1249</v>
      </c>
      <c r="G148" s="227"/>
      <c r="H148" s="230" t="n">
        <v>1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3</v>
      </c>
      <c r="AU148" s="236" t="s">
        <v>83</v>
      </c>
      <c r="AV148" s="225" t="s">
        <v>83</v>
      </c>
      <c r="AW148" s="225" t="s">
        <v>34</v>
      </c>
      <c r="AX148" s="225" t="s">
        <v>72</v>
      </c>
      <c r="AY148" s="236" t="s">
        <v>151</v>
      </c>
    </row>
    <row r="149" s="225" customFormat="true" ht="11.25" hidden="false" customHeight="false" outlineLevel="0" collapsed="false">
      <c r="B149" s="226"/>
      <c r="C149" s="227"/>
      <c r="D149" s="218" t="s">
        <v>163</v>
      </c>
      <c r="E149" s="228"/>
      <c r="F149" s="229" t="s">
        <v>1250</v>
      </c>
      <c r="G149" s="227"/>
      <c r="H149" s="230" t="n">
        <v>22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3</v>
      </c>
      <c r="AU149" s="236" t="s">
        <v>83</v>
      </c>
      <c r="AV149" s="225" t="s">
        <v>83</v>
      </c>
      <c r="AW149" s="225" t="s">
        <v>34</v>
      </c>
      <c r="AX149" s="225" t="s">
        <v>72</v>
      </c>
      <c r="AY149" s="236" t="s">
        <v>151</v>
      </c>
    </row>
    <row r="150" s="225" customFormat="true" ht="11.25" hidden="false" customHeight="false" outlineLevel="0" collapsed="false">
      <c r="B150" s="226"/>
      <c r="C150" s="227"/>
      <c r="D150" s="218" t="s">
        <v>163</v>
      </c>
      <c r="E150" s="228"/>
      <c r="F150" s="229" t="s">
        <v>1229</v>
      </c>
      <c r="G150" s="227"/>
      <c r="H150" s="230" t="n">
        <v>4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3</v>
      </c>
      <c r="AU150" s="236" t="s">
        <v>83</v>
      </c>
      <c r="AV150" s="225" t="s">
        <v>83</v>
      </c>
      <c r="AW150" s="225" t="s">
        <v>34</v>
      </c>
      <c r="AX150" s="225" t="s">
        <v>72</v>
      </c>
      <c r="AY150" s="236" t="s">
        <v>151</v>
      </c>
    </row>
    <row r="151" s="247" customFormat="true" ht="11.25" hidden="false" customHeight="false" outlineLevel="0" collapsed="false">
      <c r="B151" s="248"/>
      <c r="C151" s="249"/>
      <c r="D151" s="218" t="s">
        <v>163</v>
      </c>
      <c r="E151" s="250"/>
      <c r="F151" s="251" t="s">
        <v>320</v>
      </c>
      <c r="G151" s="249"/>
      <c r="H151" s="252" t="n">
        <v>4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3</v>
      </c>
      <c r="AU151" s="258" t="s">
        <v>83</v>
      </c>
      <c r="AV151" s="247" t="s">
        <v>90</v>
      </c>
      <c r="AW151" s="247" t="s">
        <v>34</v>
      </c>
      <c r="AX151" s="247" t="s">
        <v>76</v>
      </c>
      <c r="AY151" s="258" t="s">
        <v>151</v>
      </c>
    </row>
    <row r="152" s="31" customFormat="true" ht="16.5" hidden="false" customHeight="true" outlineLevel="0" collapsed="false">
      <c r="A152" s="24"/>
      <c r="B152" s="25"/>
      <c r="C152" s="205" t="s">
        <v>227</v>
      </c>
      <c r="D152" s="205" t="s">
        <v>153</v>
      </c>
      <c r="E152" s="206" t="s">
        <v>1251</v>
      </c>
      <c r="F152" s="207" t="s">
        <v>1252</v>
      </c>
      <c r="G152" s="208" t="s">
        <v>253</v>
      </c>
      <c r="H152" s="209" t="n">
        <v>10</v>
      </c>
      <c r="I152" s="210" t="n">
        <v>177</v>
      </c>
      <c r="J152" s="211" t="n">
        <f aca="false">ROUND(I152*H152,2)</f>
        <v>1770</v>
      </c>
      <c r="K152" s="207" t="s">
        <v>157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0</v>
      </c>
      <c r="AT152" s="216" t="s">
        <v>153</v>
      </c>
      <c r="AU152" s="216" t="s">
        <v>83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177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1770</v>
      </c>
      <c r="BL152" s="3" t="s">
        <v>240</v>
      </c>
      <c r="BM152" s="216" t="s">
        <v>1253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9</v>
      </c>
      <c r="E153" s="26"/>
      <c r="F153" s="219" t="s">
        <v>125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3</v>
      </c>
    </row>
    <row r="154" s="31" customFormat="true" ht="11.25" hidden="false" customHeight="false" outlineLevel="0" collapsed="false">
      <c r="A154" s="24"/>
      <c r="B154" s="25"/>
      <c r="C154" s="26"/>
      <c r="D154" s="223" t="s">
        <v>161</v>
      </c>
      <c r="E154" s="26"/>
      <c r="F154" s="224" t="s">
        <v>12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3</v>
      </c>
    </row>
    <row r="155" s="225" customFormat="true" ht="11.25" hidden="false" customHeight="false" outlineLevel="0" collapsed="false">
      <c r="B155" s="226"/>
      <c r="C155" s="227"/>
      <c r="D155" s="218" t="s">
        <v>163</v>
      </c>
      <c r="E155" s="228"/>
      <c r="F155" s="229" t="s">
        <v>1230</v>
      </c>
      <c r="G155" s="227"/>
      <c r="H155" s="230" t="n">
        <v>6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3</v>
      </c>
      <c r="AU155" s="236" t="s">
        <v>83</v>
      </c>
      <c r="AV155" s="225" t="s">
        <v>83</v>
      </c>
      <c r="AW155" s="225" t="s">
        <v>34</v>
      </c>
      <c r="AX155" s="225" t="s">
        <v>72</v>
      </c>
      <c r="AY155" s="236" t="s">
        <v>151</v>
      </c>
    </row>
    <row r="156" s="225" customFormat="true" ht="11.25" hidden="false" customHeight="false" outlineLevel="0" collapsed="false">
      <c r="B156" s="226"/>
      <c r="C156" s="227"/>
      <c r="D156" s="218" t="s">
        <v>163</v>
      </c>
      <c r="E156" s="228"/>
      <c r="F156" s="229" t="s">
        <v>1229</v>
      </c>
      <c r="G156" s="227"/>
      <c r="H156" s="230" t="n">
        <v>4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3</v>
      </c>
      <c r="AU156" s="236" t="s">
        <v>83</v>
      </c>
      <c r="AV156" s="225" t="s">
        <v>83</v>
      </c>
      <c r="AW156" s="225" t="s">
        <v>34</v>
      </c>
      <c r="AX156" s="225" t="s">
        <v>72</v>
      </c>
      <c r="AY156" s="236" t="s">
        <v>151</v>
      </c>
    </row>
    <row r="157" s="247" customFormat="true" ht="11.25" hidden="false" customHeight="false" outlineLevel="0" collapsed="false">
      <c r="B157" s="248"/>
      <c r="C157" s="249"/>
      <c r="D157" s="218" t="s">
        <v>163</v>
      </c>
      <c r="E157" s="250"/>
      <c r="F157" s="251" t="s">
        <v>320</v>
      </c>
      <c r="G157" s="249"/>
      <c r="H157" s="252" t="n">
        <v>10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3</v>
      </c>
      <c r="AU157" s="258" t="s">
        <v>83</v>
      </c>
      <c r="AV157" s="247" t="s">
        <v>90</v>
      </c>
      <c r="AW157" s="247" t="s">
        <v>34</v>
      </c>
      <c r="AX157" s="247" t="s">
        <v>76</v>
      </c>
      <c r="AY157" s="258" t="s">
        <v>151</v>
      </c>
    </row>
    <row r="158" s="31" customFormat="true" ht="16.5" hidden="false" customHeight="true" outlineLevel="0" collapsed="false">
      <c r="A158" s="24"/>
      <c r="B158" s="25"/>
      <c r="C158" s="205" t="s">
        <v>8</v>
      </c>
      <c r="D158" s="205" t="s">
        <v>153</v>
      </c>
      <c r="E158" s="206" t="s">
        <v>1256</v>
      </c>
      <c r="F158" s="207" t="s">
        <v>1257</v>
      </c>
      <c r="G158" s="208" t="s">
        <v>741</v>
      </c>
      <c r="H158" s="209" t="n">
        <v>9</v>
      </c>
      <c r="I158" s="210" t="n">
        <v>375.24</v>
      </c>
      <c r="J158" s="211" t="n">
        <f aca="false">ROUND(I158*H158,2)</f>
        <v>3377.16</v>
      </c>
      <c r="K158" s="207" t="s">
        <v>157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.00098</v>
      </c>
      <c r="R158" s="214" t="n">
        <f aca="false">Q158*H158</f>
        <v>0.0088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0</v>
      </c>
      <c r="AT158" s="216" t="s">
        <v>153</v>
      </c>
      <c r="AU158" s="216" t="s">
        <v>83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3377.16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3377.16</v>
      </c>
      <c r="BL158" s="3" t="s">
        <v>240</v>
      </c>
      <c r="BM158" s="216" t="s">
        <v>1258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59</v>
      </c>
      <c r="E159" s="26"/>
      <c r="F159" s="219" t="s">
        <v>125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3</v>
      </c>
    </row>
    <row r="160" s="31" customFormat="true" ht="11.25" hidden="false" customHeight="false" outlineLevel="0" collapsed="false">
      <c r="A160" s="24"/>
      <c r="B160" s="25"/>
      <c r="C160" s="26"/>
      <c r="D160" s="223" t="s">
        <v>161</v>
      </c>
      <c r="E160" s="26"/>
      <c r="F160" s="224" t="s">
        <v>126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05" t="s">
        <v>240</v>
      </c>
      <c r="D161" s="205" t="s">
        <v>153</v>
      </c>
      <c r="E161" s="206" t="s">
        <v>1261</v>
      </c>
      <c r="F161" s="207" t="s">
        <v>1262</v>
      </c>
      <c r="G161" s="208" t="s">
        <v>741</v>
      </c>
      <c r="H161" s="209" t="n">
        <v>6</v>
      </c>
      <c r="I161" s="210" t="n">
        <v>405.92</v>
      </c>
      <c r="J161" s="211" t="n">
        <f aca="false">ROUND(I161*H161,2)</f>
        <v>2435.52</v>
      </c>
      <c r="K161" s="207" t="s">
        <v>157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.00126</v>
      </c>
      <c r="R161" s="214" t="n">
        <f aca="false">Q161*H161</f>
        <v>0.0075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0</v>
      </c>
      <c r="AT161" s="216" t="s">
        <v>153</v>
      </c>
      <c r="AU161" s="216" t="s">
        <v>83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2435.52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2435.52</v>
      </c>
      <c r="BL161" s="3" t="s">
        <v>240</v>
      </c>
      <c r="BM161" s="216" t="s">
        <v>1263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126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3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61</v>
      </c>
      <c r="E163" s="26"/>
      <c r="F163" s="224" t="s">
        <v>126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05" t="s">
        <v>250</v>
      </c>
      <c r="D164" s="205" t="s">
        <v>153</v>
      </c>
      <c r="E164" s="206" t="s">
        <v>1266</v>
      </c>
      <c r="F164" s="207" t="s">
        <v>1267</v>
      </c>
      <c r="G164" s="208" t="s">
        <v>741</v>
      </c>
      <c r="H164" s="209" t="n">
        <v>3</v>
      </c>
      <c r="I164" s="210" t="n">
        <v>490.88</v>
      </c>
      <c r="J164" s="211" t="n">
        <f aca="false">ROUND(I164*H164,2)</f>
        <v>1472.64</v>
      </c>
      <c r="K164" s="207" t="s">
        <v>157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.00153</v>
      </c>
      <c r="R164" s="214" t="n">
        <f aca="false">Q164*H164</f>
        <v>0.0045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0</v>
      </c>
      <c r="AT164" s="216" t="s">
        <v>153</v>
      </c>
      <c r="AU164" s="216" t="s">
        <v>83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1472.64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1472.64</v>
      </c>
      <c r="BL164" s="3" t="s">
        <v>240</v>
      </c>
      <c r="BM164" s="216" t="s">
        <v>1268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9</v>
      </c>
      <c r="E165" s="26"/>
      <c r="F165" s="219" t="s">
        <v>126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3</v>
      </c>
    </row>
    <row r="166" s="31" customFormat="true" ht="11.25" hidden="false" customHeight="false" outlineLevel="0" collapsed="false">
      <c r="A166" s="24"/>
      <c r="B166" s="25"/>
      <c r="C166" s="26"/>
      <c r="D166" s="223" t="s">
        <v>161</v>
      </c>
      <c r="E166" s="26"/>
      <c r="F166" s="224" t="s">
        <v>127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05" t="s">
        <v>257</v>
      </c>
      <c r="D167" s="205" t="s">
        <v>153</v>
      </c>
      <c r="E167" s="206" t="s">
        <v>1271</v>
      </c>
      <c r="F167" s="207" t="s">
        <v>1272</v>
      </c>
      <c r="G167" s="208" t="s">
        <v>741</v>
      </c>
      <c r="H167" s="209" t="n">
        <v>10.5</v>
      </c>
      <c r="I167" s="210" t="n">
        <v>519.2</v>
      </c>
      <c r="J167" s="211" t="n">
        <f aca="false">ROUND(I167*H167,2)</f>
        <v>5451.6</v>
      </c>
      <c r="K167" s="207" t="s">
        <v>157</v>
      </c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.00284</v>
      </c>
      <c r="R167" s="214" t="n">
        <f aca="false">Q167*H167</f>
        <v>0.0298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0</v>
      </c>
      <c r="AT167" s="216" t="s">
        <v>153</v>
      </c>
      <c r="AU167" s="216" t="s">
        <v>83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5451.6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5451.6</v>
      </c>
      <c r="BL167" s="3" t="s">
        <v>240</v>
      </c>
      <c r="BM167" s="216" t="s">
        <v>1273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127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3</v>
      </c>
    </row>
    <row r="169" s="31" customFormat="true" ht="11.25" hidden="false" customHeight="false" outlineLevel="0" collapsed="false">
      <c r="A169" s="24"/>
      <c r="B169" s="25"/>
      <c r="C169" s="26"/>
      <c r="D169" s="223" t="s">
        <v>161</v>
      </c>
      <c r="E169" s="26"/>
      <c r="F169" s="224" t="s">
        <v>127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5" t="s">
        <v>264</v>
      </c>
      <c r="D170" s="205" t="s">
        <v>153</v>
      </c>
      <c r="E170" s="206" t="s">
        <v>1276</v>
      </c>
      <c r="F170" s="207" t="s">
        <v>1277</v>
      </c>
      <c r="G170" s="208" t="s">
        <v>741</v>
      </c>
      <c r="H170" s="209" t="n">
        <v>2.5</v>
      </c>
      <c r="I170" s="210" t="n">
        <v>580.56</v>
      </c>
      <c r="J170" s="211" t="n">
        <f aca="false">ROUND(I170*H170,2)</f>
        <v>1451.4</v>
      </c>
      <c r="K170" s="207" t="s">
        <v>157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.00373</v>
      </c>
      <c r="R170" s="214" t="n">
        <f aca="false">Q170*H170</f>
        <v>0.00932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1451.4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1451.4</v>
      </c>
      <c r="BL170" s="3" t="s">
        <v>240</v>
      </c>
      <c r="BM170" s="216" t="s">
        <v>1278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2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61</v>
      </c>
      <c r="E172" s="26"/>
      <c r="F172" s="224" t="s">
        <v>128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05" t="s">
        <v>270</v>
      </c>
      <c r="D173" s="205" t="s">
        <v>153</v>
      </c>
      <c r="E173" s="206" t="s">
        <v>1281</v>
      </c>
      <c r="F173" s="207" t="s">
        <v>1282</v>
      </c>
      <c r="G173" s="208" t="s">
        <v>385</v>
      </c>
      <c r="H173" s="209" t="n">
        <v>19</v>
      </c>
      <c r="I173" s="210" t="n">
        <v>590</v>
      </c>
      <c r="J173" s="211" t="n">
        <f aca="false">ROUND(I173*H173,2)</f>
        <v>11210</v>
      </c>
      <c r="K173" s="207" t="s">
        <v>157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0</v>
      </c>
      <c r="AT173" s="216" t="s">
        <v>153</v>
      </c>
      <c r="AU173" s="216" t="s">
        <v>83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1121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11210</v>
      </c>
      <c r="BL173" s="3" t="s">
        <v>240</v>
      </c>
      <c r="BM173" s="216" t="s">
        <v>1283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128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31" customFormat="true" ht="11.25" hidden="false" customHeight="false" outlineLevel="0" collapsed="false">
      <c r="A175" s="24"/>
      <c r="B175" s="25"/>
      <c r="C175" s="26"/>
      <c r="D175" s="223" t="s">
        <v>161</v>
      </c>
      <c r="E175" s="26"/>
      <c r="F175" s="224" t="s">
        <v>128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5" t="s">
        <v>7</v>
      </c>
      <c r="D176" s="205" t="s">
        <v>153</v>
      </c>
      <c r="E176" s="206" t="s">
        <v>1286</v>
      </c>
      <c r="F176" s="207" t="s">
        <v>1287</v>
      </c>
      <c r="G176" s="208" t="s">
        <v>253</v>
      </c>
      <c r="H176" s="209" t="n">
        <v>63</v>
      </c>
      <c r="I176" s="210" t="n">
        <v>118</v>
      </c>
      <c r="J176" s="211" t="n">
        <f aca="false">ROUND(I176*H176,2)</f>
        <v>7434</v>
      </c>
      <c r="K176" s="207" t="s">
        <v>157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0</v>
      </c>
      <c r="AT176" s="216" t="s">
        <v>153</v>
      </c>
      <c r="AU176" s="216" t="s">
        <v>83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7434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7434</v>
      </c>
      <c r="BL176" s="3" t="s">
        <v>240</v>
      </c>
      <c r="BM176" s="216" t="s">
        <v>1288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128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3</v>
      </c>
    </row>
    <row r="178" s="31" customFormat="true" ht="11.25" hidden="false" customHeight="false" outlineLevel="0" collapsed="false">
      <c r="A178" s="24"/>
      <c r="B178" s="25"/>
      <c r="C178" s="26"/>
      <c r="D178" s="223" t="s">
        <v>161</v>
      </c>
      <c r="E178" s="26"/>
      <c r="F178" s="224" t="s">
        <v>129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3</v>
      </c>
    </row>
    <row r="179" s="225" customFormat="true" ht="11.25" hidden="false" customHeight="false" outlineLevel="0" collapsed="false">
      <c r="B179" s="226"/>
      <c r="C179" s="227"/>
      <c r="D179" s="218" t="s">
        <v>163</v>
      </c>
      <c r="E179" s="228"/>
      <c r="F179" s="229" t="s">
        <v>1291</v>
      </c>
      <c r="G179" s="227"/>
      <c r="H179" s="230" t="n">
        <v>21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3</v>
      </c>
      <c r="AU179" s="236" t="s">
        <v>83</v>
      </c>
      <c r="AV179" s="225" t="s">
        <v>83</v>
      </c>
      <c r="AW179" s="225" t="s">
        <v>34</v>
      </c>
      <c r="AX179" s="225" t="s">
        <v>72</v>
      </c>
      <c r="AY179" s="236" t="s">
        <v>151</v>
      </c>
    </row>
    <row r="180" s="225" customFormat="true" ht="11.25" hidden="false" customHeight="false" outlineLevel="0" collapsed="false">
      <c r="B180" s="226"/>
      <c r="C180" s="227"/>
      <c r="D180" s="218" t="s">
        <v>163</v>
      </c>
      <c r="E180" s="228"/>
      <c r="F180" s="229" t="s">
        <v>1292</v>
      </c>
      <c r="G180" s="227"/>
      <c r="H180" s="230" t="n">
        <v>2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3</v>
      </c>
      <c r="AU180" s="236" t="s">
        <v>83</v>
      </c>
      <c r="AV180" s="225" t="s">
        <v>83</v>
      </c>
      <c r="AW180" s="225" t="s">
        <v>34</v>
      </c>
      <c r="AX180" s="225" t="s">
        <v>72</v>
      </c>
      <c r="AY180" s="236" t="s">
        <v>151</v>
      </c>
    </row>
    <row r="181" s="225" customFormat="true" ht="11.25" hidden="false" customHeight="false" outlineLevel="0" collapsed="false">
      <c r="B181" s="226"/>
      <c r="C181" s="227"/>
      <c r="D181" s="218" t="s">
        <v>163</v>
      </c>
      <c r="E181" s="228"/>
      <c r="F181" s="229" t="s">
        <v>1293</v>
      </c>
      <c r="G181" s="227"/>
      <c r="H181" s="230" t="n">
        <v>19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3</v>
      </c>
      <c r="AU181" s="236" t="s">
        <v>83</v>
      </c>
      <c r="AV181" s="225" t="s">
        <v>83</v>
      </c>
      <c r="AW181" s="225" t="s">
        <v>34</v>
      </c>
      <c r="AX181" s="225" t="s">
        <v>72</v>
      </c>
      <c r="AY181" s="236" t="s">
        <v>151</v>
      </c>
    </row>
    <row r="182" s="225" customFormat="true" ht="11.25" hidden="false" customHeight="false" outlineLevel="0" collapsed="false">
      <c r="B182" s="226"/>
      <c r="C182" s="227"/>
      <c r="D182" s="218" t="s">
        <v>163</v>
      </c>
      <c r="E182" s="228"/>
      <c r="F182" s="229" t="s">
        <v>76</v>
      </c>
      <c r="G182" s="227"/>
      <c r="H182" s="230" t="n">
        <v>1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3</v>
      </c>
      <c r="AU182" s="236" t="s">
        <v>83</v>
      </c>
      <c r="AV182" s="225" t="s">
        <v>83</v>
      </c>
      <c r="AW182" s="225" t="s">
        <v>34</v>
      </c>
      <c r="AX182" s="225" t="s">
        <v>72</v>
      </c>
      <c r="AY182" s="236" t="s">
        <v>151</v>
      </c>
    </row>
    <row r="183" s="247" customFormat="true" ht="11.25" hidden="false" customHeight="false" outlineLevel="0" collapsed="false">
      <c r="B183" s="248"/>
      <c r="C183" s="249"/>
      <c r="D183" s="218" t="s">
        <v>163</v>
      </c>
      <c r="E183" s="250"/>
      <c r="F183" s="251" t="s">
        <v>320</v>
      </c>
      <c r="G183" s="249"/>
      <c r="H183" s="252" t="n">
        <v>63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3</v>
      </c>
      <c r="AU183" s="258" t="s">
        <v>83</v>
      </c>
      <c r="AV183" s="247" t="s">
        <v>90</v>
      </c>
      <c r="AW183" s="247" t="s">
        <v>34</v>
      </c>
      <c r="AX183" s="247" t="s">
        <v>76</v>
      </c>
      <c r="AY183" s="258" t="s">
        <v>151</v>
      </c>
    </row>
    <row r="184" s="31" customFormat="true" ht="16.5" hidden="false" customHeight="true" outlineLevel="0" collapsed="false">
      <c r="A184" s="24"/>
      <c r="B184" s="25"/>
      <c r="C184" s="205" t="s">
        <v>394</v>
      </c>
      <c r="D184" s="205" t="s">
        <v>153</v>
      </c>
      <c r="E184" s="206" t="s">
        <v>1294</v>
      </c>
      <c r="F184" s="207" t="s">
        <v>1295</v>
      </c>
      <c r="G184" s="208" t="s">
        <v>253</v>
      </c>
      <c r="H184" s="209" t="n">
        <v>36</v>
      </c>
      <c r="I184" s="210" t="n">
        <v>54.28</v>
      </c>
      <c r="J184" s="211" t="n">
        <f aca="false">ROUND(I184*H184,2)</f>
        <v>1954.08</v>
      </c>
      <c r="K184" s="207" t="s">
        <v>157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6E-005</v>
      </c>
      <c r="R184" s="214" t="n">
        <f aca="false">Q184*H184</f>
        <v>0.0021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0</v>
      </c>
      <c r="AT184" s="216" t="s">
        <v>153</v>
      </c>
      <c r="AU184" s="216" t="s">
        <v>83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1954.08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1954.08</v>
      </c>
      <c r="BL184" s="3" t="s">
        <v>240</v>
      </c>
      <c r="BM184" s="216" t="s">
        <v>1296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129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3</v>
      </c>
    </row>
    <row r="186" s="31" customFormat="true" ht="11.25" hidden="false" customHeight="false" outlineLevel="0" collapsed="false">
      <c r="A186" s="24"/>
      <c r="B186" s="25"/>
      <c r="C186" s="26"/>
      <c r="D186" s="223" t="s">
        <v>161</v>
      </c>
      <c r="E186" s="26"/>
      <c r="F186" s="224" t="s">
        <v>129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3</v>
      </c>
    </row>
    <row r="187" s="225" customFormat="true" ht="11.25" hidden="false" customHeight="false" outlineLevel="0" collapsed="false">
      <c r="B187" s="226"/>
      <c r="C187" s="227"/>
      <c r="D187" s="218" t="s">
        <v>163</v>
      </c>
      <c r="E187" s="228"/>
      <c r="F187" s="229" t="s">
        <v>1229</v>
      </c>
      <c r="G187" s="227"/>
      <c r="H187" s="230" t="n">
        <v>4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3</v>
      </c>
      <c r="AU187" s="236" t="s">
        <v>83</v>
      </c>
      <c r="AV187" s="225" t="s">
        <v>83</v>
      </c>
      <c r="AW187" s="225" t="s">
        <v>34</v>
      </c>
      <c r="AX187" s="225" t="s">
        <v>72</v>
      </c>
      <c r="AY187" s="236" t="s">
        <v>151</v>
      </c>
    </row>
    <row r="188" s="225" customFormat="true" ht="11.25" hidden="false" customHeight="false" outlineLevel="0" collapsed="false">
      <c r="B188" s="226"/>
      <c r="C188" s="227"/>
      <c r="D188" s="218" t="s">
        <v>163</v>
      </c>
      <c r="E188" s="228"/>
      <c r="F188" s="229" t="s">
        <v>1230</v>
      </c>
      <c r="G188" s="227"/>
      <c r="H188" s="230" t="n">
        <v>6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3</v>
      </c>
      <c r="AU188" s="236" t="s">
        <v>83</v>
      </c>
      <c r="AV188" s="225" t="s">
        <v>83</v>
      </c>
      <c r="AW188" s="225" t="s">
        <v>34</v>
      </c>
      <c r="AX188" s="225" t="s">
        <v>72</v>
      </c>
      <c r="AY188" s="236" t="s">
        <v>151</v>
      </c>
    </row>
    <row r="189" s="225" customFormat="true" ht="11.25" hidden="false" customHeight="false" outlineLevel="0" collapsed="false">
      <c r="B189" s="226"/>
      <c r="C189" s="227"/>
      <c r="D189" s="218" t="s">
        <v>163</v>
      </c>
      <c r="E189" s="228"/>
      <c r="F189" s="229" t="s">
        <v>1231</v>
      </c>
      <c r="G189" s="227"/>
      <c r="H189" s="230" t="n">
        <v>26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3</v>
      </c>
      <c r="AU189" s="236" t="s">
        <v>83</v>
      </c>
      <c r="AV189" s="225" t="s">
        <v>83</v>
      </c>
      <c r="AW189" s="225" t="s">
        <v>34</v>
      </c>
      <c r="AX189" s="225" t="s">
        <v>72</v>
      </c>
      <c r="AY189" s="236" t="s">
        <v>151</v>
      </c>
    </row>
    <row r="190" s="247" customFormat="true" ht="11.25" hidden="false" customHeight="false" outlineLevel="0" collapsed="false">
      <c r="B190" s="248"/>
      <c r="C190" s="249"/>
      <c r="D190" s="218" t="s">
        <v>163</v>
      </c>
      <c r="E190" s="250"/>
      <c r="F190" s="251" t="s">
        <v>320</v>
      </c>
      <c r="G190" s="249"/>
      <c r="H190" s="252" t="n">
        <v>36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3</v>
      </c>
      <c r="AU190" s="258" t="s">
        <v>83</v>
      </c>
      <c r="AV190" s="247" t="s">
        <v>90</v>
      </c>
      <c r="AW190" s="247" t="s">
        <v>34</v>
      </c>
      <c r="AX190" s="247" t="s">
        <v>76</v>
      </c>
      <c r="AY190" s="258" t="s">
        <v>151</v>
      </c>
    </row>
    <row r="191" s="31" customFormat="true" ht="16.5" hidden="false" customHeight="true" outlineLevel="0" collapsed="false">
      <c r="A191" s="24"/>
      <c r="B191" s="25"/>
      <c r="C191" s="205" t="s">
        <v>396</v>
      </c>
      <c r="D191" s="205" t="s">
        <v>153</v>
      </c>
      <c r="E191" s="206" t="s">
        <v>1299</v>
      </c>
      <c r="F191" s="207" t="s">
        <v>1300</v>
      </c>
      <c r="G191" s="208" t="s">
        <v>253</v>
      </c>
      <c r="H191" s="209" t="n">
        <v>24</v>
      </c>
      <c r="I191" s="210" t="n">
        <v>70.8</v>
      </c>
      <c r="J191" s="211" t="n">
        <f aca="false">ROUND(I191*H191,2)</f>
        <v>1699.2</v>
      </c>
      <c r="K191" s="207" t="s">
        <v>157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.0001</v>
      </c>
      <c r="R191" s="214" t="n">
        <f aca="false">Q191*H191</f>
        <v>0.002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0</v>
      </c>
      <c r="AT191" s="216" t="s">
        <v>153</v>
      </c>
      <c r="AU191" s="216" t="s">
        <v>83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1699.2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1699.2</v>
      </c>
      <c r="BL191" s="3" t="s">
        <v>240</v>
      </c>
      <c r="BM191" s="216" t="s">
        <v>1301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130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3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61</v>
      </c>
      <c r="E193" s="26"/>
      <c r="F193" s="224" t="s">
        <v>130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3</v>
      </c>
    </row>
    <row r="194" s="225" customFormat="true" ht="11.25" hidden="false" customHeight="false" outlineLevel="0" collapsed="false">
      <c r="B194" s="226"/>
      <c r="C194" s="227"/>
      <c r="D194" s="218" t="s">
        <v>163</v>
      </c>
      <c r="E194" s="228"/>
      <c r="F194" s="229" t="s">
        <v>1237</v>
      </c>
      <c r="G194" s="227"/>
      <c r="H194" s="230" t="n">
        <v>10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3</v>
      </c>
      <c r="AU194" s="236" t="s">
        <v>83</v>
      </c>
      <c r="AV194" s="225" t="s">
        <v>83</v>
      </c>
      <c r="AW194" s="225" t="s">
        <v>34</v>
      </c>
      <c r="AX194" s="225" t="s">
        <v>72</v>
      </c>
      <c r="AY194" s="236" t="s">
        <v>151</v>
      </c>
    </row>
    <row r="195" s="225" customFormat="true" ht="11.25" hidden="false" customHeight="false" outlineLevel="0" collapsed="false">
      <c r="B195" s="226"/>
      <c r="C195" s="227"/>
      <c r="D195" s="218" t="s">
        <v>163</v>
      </c>
      <c r="E195" s="228"/>
      <c r="F195" s="229" t="s">
        <v>1230</v>
      </c>
      <c r="G195" s="227"/>
      <c r="H195" s="230" t="n">
        <v>6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3</v>
      </c>
      <c r="AU195" s="236" t="s">
        <v>83</v>
      </c>
      <c r="AV195" s="225" t="s">
        <v>83</v>
      </c>
      <c r="AW195" s="225" t="s">
        <v>34</v>
      </c>
      <c r="AX195" s="225" t="s">
        <v>72</v>
      </c>
      <c r="AY195" s="236" t="s">
        <v>151</v>
      </c>
    </row>
    <row r="196" s="225" customFormat="true" ht="11.25" hidden="false" customHeight="false" outlineLevel="0" collapsed="false">
      <c r="B196" s="226"/>
      <c r="C196" s="227"/>
      <c r="D196" s="218" t="s">
        <v>163</v>
      </c>
      <c r="E196" s="228"/>
      <c r="F196" s="229" t="s">
        <v>1238</v>
      </c>
      <c r="G196" s="227"/>
      <c r="H196" s="230" t="n">
        <v>8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3</v>
      </c>
      <c r="AU196" s="236" t="s">
        <v>83</v>
      </c>
      <c r="AV196" s="225" t="s">
        <v>83</v>
      </c>
      <c r="AW196" s="225" t="s">
        <v>34</v>
      </c>
      <c r="AX196" s="225" t="s">
        <v>72</v>
      </c>
      <c r="AY196" s="236" t="s">
        <v>151</v>
      </c>
    </row>
    <row r="197" s="247" customFormat="true" ht="11.25" hidden="false" customHeight="false" outlineLevel="0" collapsed="false">
      <c r="B197" s="248"/>
      <c r="C197" s="249"/>
      <c r="D197" s="218" t="s">
        <v>163</v>
      </c>
      <c r="E197" s="250"/>
      <c r="F197" s="251" t="s">
        <v>320</v>
      </c>
      <c r="G197" s="249"/>
      <c r="H197" s="252" t="n">
        <v>24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3</v>
      </c>
      <c r="AU197" s="258" t="s">
        <v>83</v>
      </c>
      <c r="AV197" s="247" t="s">
        <v>90</v>
      </c>
      <c r="AW197" s="247" t="s">
        <v>34</v>
      </c>
      <c r="AX197" s="247" t="s">
        <v>76</v>
      </c>
      <c r="AY197" s="258" t="s">
        <v>151</v>
      </c>
    </row>
    <row r="198" s="31" customFormat="true" ht="16.5" hidden="false" customHeight="true" outlineLevel="0" collapsed="false">
      <c r="A198" s="24"/>
      <c r="B198" s="25"/>
      <c r="C198" s="205" t="s">
        <v>643</v>
      </c>
      <c r="D198" s="205" t="s">
        <v>153</v>
      </c>
      <c r="E198" s="206" t="s">
        <v>1304</v>
      </c>
      <c r="F198" s="207" t="s">
        <v>1305</v>
      </c>
      <c r="G198" s="208" t="s">
        <v>253</v>
      </c>
      <c r="H198" s="209" t="n">
        <v>12</v>
      </c>
      <c r="I198" s="210" t="n">
        <v>141.6</v>
      </c>
      <c r="J198" s="211" t="n">
        <f aca="false">ROUND(I198*H198,2)</f>
        <v>1699.2</v>
      </c>
      <c r="K198" s="207" t="s">
        <v>157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.00018</v>
      </c>
      <c r="R198" s="214" t="n">
        <f aca="false">Q198*H198</f>
        <v>0.0021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0</v>
      </c>
      <c r="AT198" s="216" t="s">
        <v>153</v>
      </c>
      <c r="AU198" s="216" t="s">
        <v>83</v>
      </c>
      <c r="AY198" s="3" t="s">
        <v>151</v>
      </c>
      <c r="BE198" s="217" t="n">
        <f aca="false">IF(N198="základní",J198,0)</f>
        <v>0</v>
      </c>
      <c r="BF198" s="217" t="n">
        <f aca="false">IF(N198="snížená",J198,0)</f>
        <v>1699.2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1699.2</v>
      </c>
      <c r="BL198" s="3" t="s">
        <v>240</v>
      </c>
      <c r="BM198" s="216" t="s">
        <v>1306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59</v>
      </c>
      <c r="E199" s="26"/>
      <c r="F199" s="219" t="s">
        <v>130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3</v>
      </c>
    </row>
    <row r="200" s="31" customFormat="true" ht="11.25" hidden="false" customHeight="false" outlineLevel="0" collapsed="false">
      <c r="A200" s="24"/>
      <c r="B200" s="25"/>
      <c r="C200" s="26"/>
      <c r="D200" s="223" t="s">
        <v>161</v>
      </c>
      <c r="E200" s="26"/>
      <c r="F200" s="224" t="s">
        <v>130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3</v>
      </c>
    </row>
    <row r="201" s="225" customFormat="true" ht="11.25" hidden="false" customHeight="false" outlineLevel="0" collapsed="false">
      <c r="B201" s="226"/>
      <c r="C201" s="227"/>
      <c r="D201" s="218" t="s">
        <v>163</v>
      </c>
      <c r="E201" s="228"/>
      <c r="F201" s="229" t="s">
        <v>1230</v>
      </c>
      <c r="G201" s="227"/>
      <c r="H201" s="230" t="n">
        <v>6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3</v>
      </c>
      <c r="AU201" s="236" t="s">
        <v>83</v>
      </c>
      <c r="AV201" s="225" t="s">
        <v>83</v>
      </c>
      <c r="AW201" s="225" t="s">
        <v>34</v>
      </c>
      <c r="AX201" s="225" t="s">
        <v>72</v>
      </c>
      <c r="AY201" s="236" t="s">
        <v>151</v>
      </c>
    </row>
    <row r="202" s="225" customFormat="true" ht="11.25" hidden="false" customHeight="false" outlineLevel="0" collapsed="false">
      <c r="B202" s="226"/>
      <c r="C202" s="227"/>
      <c r="D202" s="218" t="s">
        <v>163</v>
      </c>
      <c r="E202" s="228"/>
      <c r="F202" s="229" t="s">
        <v>1230</v>
      </c>
      <c r="G202" s="227"/>
      <c r="H202" s="230" t="n">
        <v>6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3</v>
      </c>
      <c r="AU202" s="236" t="s">
        <v>83</v>
      </c>
      <c r="AV202" s="225" t="s">
        <v>83</v>
      </c>
      <c r="AW202" s="225" t="s">
        <v>34</v>
      </c>
      <c r="AX202" s="225" t="s">
        <v>72</v>
      </c>
      <c r="AY202" s="236" t="s">
        <v>151</v>
      </c>
    </row>
    <row r="203" s="247" customFormat="true" ht="11.25" hidden="false" customHeight="false" outlineLevel="0" collapsed="false">
      <c r="B203" s="248"/>
      <c r="C203" s="249"/>
      <c r="D203" s="218" t="s">
        <v>163</v>
      </c>
      <c r="E203" s="250"/>
      <c r="F203" s="251" t="s">
        <v>320</v>
      </c>
      <c r="G203" s="249"/>
      <c r="H203" s="252" t="n">
        <v>1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3</v>
      </c>
      <c r="AU203" s="258" t="s">
        <v>83</v>
      </c>
      <c r="AV203" s="247" t="s">
        <v>90</v>
      </c>
      <c r="AW203" s="247" t="s">
        <v>34</v>
      </c>
      <c r="AX203" s="247" t="s">
        <v>76</v>
      </c>
      <c r="AY203" s="258" t="s">
        <v>151</v>
      </c>
    </row>
    <row r="204" s="31" customFormat="true" ht="16.5" hidden="false" customHeight="true" outlineLevel="0" collapsed="false">
      <c r="A204" s="24"/>
      <c r="B204" s="25"/>
      <c r="C204" s="205" t="s">
        <v>645</v>
      </c>
      <c r="D204" s="205" t="s">
        <v>153</v>
      </c>
      <c r="E204" s="206" t="s">
        <v>1309</v>
      </c>
      <c r="F204" s="207" t="s">
        <v>1310</v>
      </c>
      <c r="G204" s="208" t="s">
        <v>253</v>
      </c>
      <c r="H204" s="209" t="n">
        <v>42</v>
      </c>
      <c r="I204" s="210" t="n">
        <v>377.6</v>
      </c>
      <c r="J204" s="211" t="n">
        <f aca="false">ROUND(I204*H204,2)</f>
        <v>15859.2</v>
      </c>
      <c r="K204" s="207" t="s">
        <v>157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.0003</v>
      </c>
      <c r="R204" s="214" t="n">
        <f aca="false">Q204*H204</f>
        <v>0.0126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0</v>
      </c>
      <c r="AT204" s="216" t="s">
        <v>153</v>
      </c>
      <c r="AU204" s="216" t="s">
        <v>83</v>
      </c>
      <c r="AY204" s="3" t="s">
        <v>151</v>
      </c>
      <c r="BE204" s="217" t="n">
        <f aca="false">IF(N204="základní",J204,0)</f>
        <v>0</v>
      </c>
      <c r="BF204" s="217" t="n">
        <f aca="false">IF(N204="snížená",J204,0)</f>
        <v>15859.2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15859.2</v>
      </c>
      <c r="BL204" s="3" t="s">
        <v>240</v>
      </c>
      <c r="BM204" s="216" t="s">
        <v>1311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59</v>
      </c>
      <c r="E205" s="26"/>
      <c r="F205" s="219" t="s">
        <v>131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83</v>
      </c>
    </row>
    <row r="206" s="31" customFormat="true" ht="11.25" hidden="false" customHeight="false" outlineLevel="0" collapsed="false">
      <c r="A206" s="24"/>
      <c r="B206" s="25"/>
      <c r="C206" s="26"/>
      <c r="D206" s="223" t="s">
        <v>161</v>
      </c>
      <c r="E206" s="26"/>
      <c r="F206" s="224" t="s">
        <v>131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3</v>
      </c>
    </row>
    <row r="207" s="225" customFormat="true" ht="11.25" hidden="false" customHeight="false" outlineLevel="0" collapsed="false">
      <c r="B207" s="226"/>
      <c r="C207" s="227"/>
      <c r="D207" s="218" t="s">
        <v>163</v>
      </c>
      <c r="E207" s="228"/>
      <c r="F207" s="229" t="s">
        <v>1249</v>
      </c>
      <c r="G207" s="227"/>
      <c r="H207" s="230" t="n">
        <v>16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3</v>
      </c>
      <c r="AU207" s="236" t="s">
        <v>83</v>
      </c>
      <c r="AV207" s="225" t="s">
        <v>83</v>
      </c>
      <c r="AW207" s="225" t="s">
        <v>34</v>
      </c>
      <c r="AX207" s="225" t="s">
        <v>72</v>
      </c>
      <c r="AY207" s="236" t="s">
        <v>151</v>
      </c>
    </row>
    <row r="208" s="225" customFormat="true" ht="11.25" hidden="false" customHeight="false" outlineLevel="0" collapsed="false">
      <c r="B208" s="226"/>
      <c r="C208" s="227"/>
      <c r="D208" s="218" t="s">
        <v>163</v>
      </c>
      <c r="E208" s="228"/>
      <c r="F208" s="229" t="s">
        <v>1250</v>
      </c>
      <c r="G208" s="227"/>
      <c r="H208" s="230" t="n">
        <v>22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3</v>
      </c>
      <c r="AU208" s="236" t="s">
        <v>83</v>
      </c>
      <c r="AV208" s="225" t="s">
        <v>83</v>
      </c>
      <c r="AW208" s="225" t="s">
        <v>34</v>
      </c>
      <c r="AX208" s="225" t="s">
        <v>72</v>
      </c>
      <c r="AY208" s="236" t="s">
        <v>151</v>
      </c>
    </row>
    <row r="209" s="225" customFormat="true" ht="11.25" hidden="false" customHeight="false" outlineLevel="0" collapsed="false">
      <c r="B209" s="226"/>
      <c r="C209" s="227"/>
      <c r="D209" s="218" t="s">
        <v>163</v>
      </c>
      <c r="E209" s="228"/>
      <c r="F209" s="229" t="s">
        <v>1229</v>
      </c>
      <c r="G209" s="227"/>
      <c r="H209" s="230" t="n">
        <v>4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3</v>
      </c>
      <c r="AU209" s="236" t="s">
        <v>83</v>
      </c>
      <c r="AV209" s="225" t="s">
        <v>83</v>
      </c>
      <c r="AW209" s="225" t="s">
        <v>34</v>
      </c>
      <c r="AX209" s="225" t="s">
        <v>72</v>
      </c>
      <c r="AY209" s="236" t="s">
        <v>151</v>
      </c>
    </row>
    <row r="210" s="247" customFormat="true" ht="11.25" hidden="false" customHeight="false" outlineLevel="0" collapsed="false">
      <c r="B210" s="248"/>
      <c r="C210" s="249"/>
      <c r="D210" s="218" t="s">
        <v>163</v>
      </c>
      <c r="E210" s="250"/>
      <c r="F210" s="251" t="s">
        <v>320</v>
      </c>
      <c r="G210" s="249"/>
      <c r="H210" s="252" t="n">
        <v>4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3</v>
      </c>
      <c r="AU210" s="258" t="s">
        <v>83</v>
      </c>
      <c r="AV210" s="247" t="s">
        <v>90</v>
      </c>
      <c r="AW210" s="247" t="s">
        <v>34</v>
      </c>
      <c r="AX210" s="247" t="s">
        <v>76</v>
      </c>
      <c r="AY210" s="258" t="s">
        <v>151</v>
      </c>
    </row>
    <row r="211" s="31" customFormat="true" ht="16.5" hidden="false" customHeight="true" outlineLevel="0" collapsed="false">
      <c r="A211" s="24"/>
      <c r="B211" s="25"/>
      <c r="C211" s="205" t="s">
        <v>400</v>
      </c>
      <c r="D211" s="205" t="s">
        <v>153</v>
      </c>
      <c r="E211" s="206" t="s">
        <v>1314</v>
      </c>
      <c r="F211" s="207" t="s">
        <v>1315</v>
      </c>
      <c r="G211" s="208" t="s">
        <v>253</v>
      </c>
      <c r="H211" s="209" t="n">
        <v>10</v>
      </c>
      <c r="I211" s="210" t="n">
        <v>531</v>
      </c>
      <c r="J211" s="211" t="n">
        <f aca="false">ROUND(I211*H211,2)</f>
        <v>5310</v>
      </c>
      <c r="K211" s="207" t="s">
        <v>157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.00036</v>
      </c>
      <c r="R211" s="214" t="n">
        <f aca="false">Q211*H211</f>
        <v>0.003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0</v>
      </c>
      <c r="AT211" s="216" t="s">
        <v>153</v>
      </c>
      <c r="AU211" s="216" t="s">
        <v>83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531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5310</v>
      </c>
      <c r="BL211" s="3" t="s">
        <v>240</v>
      </c>
      <c r="BM211" s="216" t="s">
        <v>1316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131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3</v>
      </c>
    </row>
    <row r="213" s="31" customFormat="true" ht="11.25" hidden="false" customHeight="false" outlineLevel="0" collapsed="false">
      <c r="A213" s="24"/>
      <c r="B213" s="25"/>
      <c r="C213" s="26"/>
      <c r="D213" s="223" t="s">
        <v>161</v>
      </c>
      <c r="E213" s="26"/>
      <c r="F213" s="224" t="s">
        <v>131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3</v>
      </c>
    </row>
    <row r="214" s="225" customFormat="true" ht="11.25" hidden="false" customHeight="false" outlineLevel="0" collapsed="false">
      <c r="B214" s="226"/>
      <c r="C214" s="227"/>
      <c r="D214" s="218" t="s">
        <v>163</v>
      </c>
      <c r="E214" s="228"/>
      <c r="F214" s="229" t="s">
        <v>1230</v>
      </c>
      <c r="G214" s="227"/>
      <c r="H214" s="230" t="n">
        <v>6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3</v>
      </c>
      <c r="AU214" s="236" t="s">
        <v>83</v>
      </c>
      <c r="AV214" s="225" t="s">
        <v>83</v>
      </c>
      <c r="AW214" s="225" t="s">
        <v>34</v>
      </c>
      <c r="AX214" s="225" t="s">
        <v>72</v>
      </c>
      <c r="AY214" s="236" t="s">
        <v>151</v>
      </c>
    </row>
    <row r="215" s="225" customFormat="true" ht="11.25" hidden="false" customHeight="false" outlineLevel="0" collapsed="false">
      <c r="B215" s="226"/>
      <c r="C215" s="227"/>
      <c r="D215" s="218" t="s">
        <v>163</v>
      </c>
      <c r="E215" s="228"/>
      <c r="F215" s="229" t="s">
        <v>1229</v>
      </c>
      <c r="G215" s="227"/>
      <c r="H215" s="230" t="n">
        <v>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3</v>
      </c>
      <c r="AU215" s="236" t="s">
        <v>83</v>
      </c>
      <c r="AV215" s="225" t="s">
        <v>83</v>
      </c>
      <c r="AW215" s="225" t="s">
        <v>34</v>
      </c>
      <c r="AX215" s="225" t="s">
        <v>72</v>
      </c>
      <c r="AY215" s="236" t="s">
        <v>151</v>
      </c>
    </row>
    <row r="216" s="247" customFormat="true" ht="11.25" hidden="false" customHeight="false" outlineLevel="0" collapsed="false">
      <c r="B216" s="248"/>
      <c r="C216" s="249"/>
      <c r="D216" s="218" t="s">
        <v>163</v>
      </c>
      <c r="E216" s="250"/>
      <c r="F216" s="251" t="s">
        <v>320</v>
      </c>
      <c r="G216" s="249"/>
      <c r="H216" s="252" t="n">
        <v>10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3</v>
      </c>
      <c r="AU216" s="258" t="s">
        <v>83</v>
      </c>
      <c r="AV216" s="247" t="s">
        <v>90</v>
      </c>
      <c r="AW216" s="247" t="s">
        <v>34</v>
      </c>
      <c r="AX216" s="247" t="s">
        <v>76</v>
      </c>
      <c r="AY216" s="258" t="s">
        <v>151</v>
      </c>
    </row>
    <row r="217" s="31" customFormat="true" ht="16.5" hidden="false" customHeight="true" outlineLevel="0" collapsed="false">
      <c r="A217" s="24"/>
      <c r="B217" s="25"/>
      <c r="C217" s="205" t="s">
        <v>407</v>
      </c>
      <c r="D217" s="205" t="s">
        <v>153</v>
      </c>
      <c r="E217" s="206" t="s">
        <v>1319</v>
      </c>
      <c r="F217" s="207" t="s">
        <v>1320</v>
      </c>
      <c r="G217" s="208" t="s">
        <v>253</v>
      </c>
      <c r="H217" s="209" t="n">
        <v>63</v>
      </c>
      <c r="I217" s="210" t="n">
        <v>177</v>
      </c>
      <c r="J217" s="211" t="n">
        <f aca="false">ROUND(I217*H217,2)</f>
        <v>11151</v>
      </c>
      <c r="K217" s="207" t="s">
        <v>157</v>
      </c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.00022</v>
      </c>
      <c r="R217" s="214" t="n">
        <f aca="false">Q217*H217</f>
        <v>0.0138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0</v>
      </c>
      <c r="AT217" s="216" t="s">
        <v>153</v>
      </c>
      <c r="AU217" s="216" t="s">
        <v>83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11151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11151</v>
      </c>
      <c r="BL217" s="3" t="s">
        <v>240</v>
      </c>
      <c r="BM217" s="216" t="s">
        <v>1321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132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83</v>
      </c>
    </row>
    <row r="219" s="31" customFormat="true" ht="11.25" hidden="false" customHeight="false" outlineLevel="0" collapsed="false">
      <c r="A219" s="24"/>
      <c r="B219" s="25"/>
      <c r="C219" s="26"/>
      <c r="D219" s="223" t="s">
        <v>161</v>
      </c>
      <c r="E219" s="26"/>
      <c r="F219" s="224" t="s">
        <v>132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05" t="s">
        <v>413</v>
      </c>
      <c r="D220" s="205" t="s">
        <v>153</v>
      </c>
      <c r="E220" s="206" t="s">
        <v>1324</v>
      </c>
      <c r="F220" s="207" t="s">
        <v>1325</v>
      </c>
      <c r="G220" s="208" t="s">
        <v>253</v>
      </c>
      <c r="H220" s="209" t="n">
        <v>5</v>
      </c>
      <c r="I220" s="210" t="n">
        <v>200.6</v>
      </c>
      <c r="J220" s="211" t="n">
        <f aca="false">ROUND(I220*H220,2)</f>
        <v>1003</v>
      </c>
      <c r="K220" s="207" t="s">
        <v>157</v>
      </c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.00034</v>
      </c>
      <c r="R220" s="214" t="n">
        <f aca="false">Q220*H220</f>
        <v>0.0017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0</v>
      </c>
      <c r="AT220" s="216" t="s">
        <v>153</v>
      </c>
      <c r="AU220" s="216" t="s">
        <v>83</v>
      </c>
      <c r="AY220" s="3" t="s">
        <v>151</v>
      </c>
      <c r="BE220" s="217" t="n">
        <f aca="false">IF(N220="základní",J220,0)</f>
        <v>0</v>
      </c>
      <c r="BF220" s="217" t="n">
        <f aca="false">IF(N220="snížená",J220,0)</f>
        <v>1003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1003</v>
      </c>
      <c r="BL220" s="3" t="s">
        <v>240</v>
      </c>
      <c r="BM220" s="216" t="s">
        <v>1326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59</v>
      </c>
      <c r="E221" s="26"/>
      <c r="F221" s="219" t="s">
        <v>132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3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61</v>
      </c>
      <c r="E222" s="26"/>
      <c r="F222" s="224" t="s">
        <v>132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83</v>
      </c>
    </row>
    <row r="223" s="225" customFormat="true" ht="11.25" hidden="false" customHeight="false" outlineLevel="0" collapsed="false">
      <c r="B223" s="226"/>
      <c r="C223" s="227"/>
      <c r="D223" s="218" t="s">
        <v>163</v>
      </c>
      <c r="E223" s="228"/>
      <c r="F223" s="229" t="s">
        <v>1329</v>
      </c>
      <c r="G223" s="227"/>
      <c r="H223" s="230" t="n">
        <v>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3</v>
      </c>
      <c r="AU223" s="236" t="s">
        <v>83</v>
      </c>
      <c r="AV223" s="225" t="s">
        <v>83</v>
      </c>
      <c r="AW223" s="225" t="s">
        <v>34</v>
      </c>
      <c r="AX223" s="225" t="s">
        <v>72</v>
      </c>
      <c r="AY223" s="236" t="s">
        <v>151</v>
      </c>
    </row>
    <row r="224" s="247" customFormat="true" ht="11.25" hidden="false" customHeight="false" outlineLevel="0" collapsed="false">
      <c r="B224" s="248"/>
      <c r="C224" s="249"/>
      <c r="D224" s="218" t="s">
        <v>163</v>
      </c>
      <c r="E224" s="250"/>
      <c r="F224" s="251" t="s">
        <v>320</v>
      </c>
      <c r="G224" s="249"/>
      <c r="H224" s="252" t="n">
        <v>5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3</v>
      </c>
      <c r="AU224" s="258" t="s">
        <v>83</v>
      </c>
      <c r="AV224" s="247" t="s">
        <v>90</v>
      </c>
      <c r="AW224" s="247" t="s">
        <v>34</v>
      </c>
      <c r="AX224" s="247" t="s">
        <v>76</v>
      </c>
      <c r="AY224" s="258" t="s">
        <v>151</v>
      </c>
    </row>
    <row r="225" s="31" customFormat="true" ht="16.5" hidden="false" customHeight="true" outlineLevel="0" collapsed="false">
      <c r="A225" s="24"/>
      <c r="B225" s="25"/>
      <c r="C225" s="205" t="s">
        <v>418</v>
      </c>
      <c r="D225" s="205" t="s">
        <v>153</v>
      </c>
      <c r="E225" s="206" t="s">
        <v>1330</v>
      </c>
      <c r="F225" s="207" t="s">
        <v>1331</v>
      </c>
      <c r="G225" s="208" t="s">
        <v>253</v>
      </c>
      <c r="H225" s="209" t="n">
        <v>8</v>
      </c>
      <c r="I225" s="210" t="n">
        <v>236</v>
      </c>
      <c r="J225" s="211" t="n">
        <f aca="false">ROUND(I225*H225,2)</f>
        <v>1888</v>
      </c>
      <c r="K225" s="207" t="s">
        <v>157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.0005</v>
      </c>
      <c r="R225" s="214" t="n">
        <f aca="false">Q225*H225</f>
        <v>0.00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0</v>
      </c>
      <c r="AT225" s="216" t="s">
        <v>153</v>
      </c>
      <c r="AU225" s="216" t="s">
        <v>83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1888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1888</v>
      </c>
      <c r="BL225" s="3" t="s">
        <v>240</v>
      </c>
      <c r="BM225" s="216" t="s">
        <v>1332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133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3</v>
      </c>
    </row>
    <row r="227" s="31" customFormat="true" ht="11.25" hidden="false" customHeight="false" outlineLevel="0" collapsed="false">
      <c r="A227" s="24"/>
      <c r="B227" s="25"/>
      <c r="C227" s="26"/>
      <c r="D227" s="223" t="s">
        <v>161</v>
      </c>
      <c r="E227" s="26"/>
      <c r="F227" s="224" t="s">
        <v>133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3</v>
      </c>
    </row>
    <row r="228" s="225" customFormat="true" ht="11.25" hidden="false" customHeight="false" outlineLevel="0" collapsed="false">
      <c r="B228" s="226"/>
      <c r="C228" s="227"/>
      <c r="D228" s="218" t="s">
        <v>163</v>
      </c>
      <c r="E228" s="228"/>
      <c r="F228" s="229" t="s">
        <v>1335</v>
      </c>
      <c r="G228" s="227"/>
      <c r="H228" s="230" t="n">
        <v>8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3</v>
      </c>
      <c r="AU228" s="236" t="s">
        <v>83</v>
      </c>
      <c r="AV228" s="225" t="s">
        <v>83</v>
      </c>
      <c r="AW228" s="225" t="s">
        <v>34</v>
      </c>
      <c r="AX228" s="225" t="s">
        <v>72</v>
      </c>
      <c r="AY228" s="236" t="s">
        <v>151</v>
      </c>
    </row>
    <row r="229" s="247" customFormat="true" ht="11.25" hidden="false" customHeight="false" outlineLevel="0" collapsed="false">
      <c r="B229" s="248"/>
      <c r="C229" s="249"/>
      <c r="D229" s="218" t="s">
        <v>163</v>
      </c>
      <c r="E229" s="250"/>
      <c r="F229" s="251" t="s">
        <v>320</v>
      </c>
      <c r="G229" s="249"/>
      <c r="H229" s="252" t="n">
        <v>8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63</v>
      </c>
      <c r="AU229" s="258" t="s">
        <v>83</v>
      </c>
      <c r="AV229" s="247" t="s">
        <v>90</v>
      </c>
      <c r="AW229" s="247" t="s">
        <v>34</v>
      </c>
      <c r="AX229" s="247" t="s">
        <v>76</v>
      </c>
      <c r="AY229" s="258" t="s">
        <v>151</v>
      </c>
    </row>
    <row r="230" s="31" customFormat="true" ht="16.5" hidden="false" customHeight="true" outlineLevel="0" collapsed="false">
      <c r="A230" s="24"/>
      <c r="B230" s="25"/>
      <c r="C230" s="205" t="s">
        <v>424</v>
      </c>
      <c r="D230" s="205" t="s">
        <v>153</v>
      </c>
      <c r="E230" s="206" t="s">
        <v>1336</v>
      </c>
      <c r="F230" s="207" t="s">
        <v>1337</v>
      </c>
      <c r="G230" s="208" t="s">
        <v>253</v>
      </c>
      <c r="H230" s="209" t="n">
        <v>6</v>
      </c>
      <c r="I230" s="210" t="n">
        <v>424.8</v>
      </c>
      <c r="J230" s="211" t="n">
        <f aca="false">ROUND(I230*H230,2)</f>
        <v>2548.8</v>
      </c>
      <c r="K230" s="207" t="s">
        <v>157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.0007</v>
      </c>
      <c r="R230" s="214" t="n">
        <f aca="false">Q230*H230</f>
        <v>0.004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0</v>
      </c>
      <c r="AT230" s="216" t="s">
        <v>153</v>
      </c>
      <c r="AU230" s="216" t="s">
        <v>83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2548.8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2548.8</v>
      </c>
      <c r="BL230" s="3" t="s">
        <v>240</v>
      </c>
      <c r="BM230" s="216" t="s">
        <v>1338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9</v>
      </c>
      <c r="E231" s="26"/>
      <c r="F231" s="219" t="s">
        <v>133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3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61</v>
      </c>
      <c r="E232" s="26"/>
      <c r="F232" s="224" t="s">
        <v>134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83</v>
      </c>
    </row>
    <row r="233" s="225" customFormat="true" ht="11.25" hidden="false" customHeight="false" outlineLevel="0" collapsed="false">
      <c r="B233" s="226"/>
      <c r="C233" s="227"/>
      <c r="D233" s="218" t="s">
        <v>163</v>
      </c>
      <c r="E233" s="228"/>
      <c r="F233" s="229" t="s">
        <v>1211</v>
      </c>
      <c r="G233" s="227"/>
      <c r="H233" s="230" t="n">
        <v>6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3</v>
      </c>
      <c r="AU233" s="236" t="s">
        <v>83</v>
      </c>
      <c r="AV233" s="225" t="s">
        <v>83</v>
      </c>
      <c r="AW233" s="225" t="s">
        <v>34</v>
      </c>
      <c r="AX233" s="225" t="s">
        <v>72</v>
      </c>
      <c r="AY233" s="236" t="s">
        <v>151</v>
      </c>
    </row>
    <row r="234" s="247" customFormat="true" ht="11.25" hidden="false" customHeight="false" outlineLevel="0" collapsed="false">
      <c r="B234" s="248"/>
      <c r="C234" s="249"/>
      <c r="D234" s="218" t="s">
        <v>163</v>
      </c>
      <c r="E234" s="250"/>
      <c r="F234" s="251" t="s">
        <v>320</v>
      </c>
      <c r="G234" s="249"/>
      <c r="H234" s="252" t="n">
        <v>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3</v>
      </c>
      <c r="AU234" s="258" t="s">
        <v>83</v>
      </c>
      <c r="AV234" s="247" t="s">
        <v>90</v>
      </c>
      <c r="AW234" s="247" t="s">
        <v>34</v>
      </c>
      <c r="AX234" s="247" t="s">
        <v>76</v>
      </c>
      <c r="AY234" s="258" t="s">
        <v>151</v>
      </c>
    </row>
    <row r="235" s="31" customFormat="true" ht="16.5" hidden="false" customHeight="true" outlineLevel="0" collapsed="false">
      <c r="A235" s="24"/>
      <c r="B235" s="25"/>
      <c r="C235" s="205" t="s">
        <v>430</v>
      </c>
      <c r="D235" s="205" t="s">
        <v>153</v>
      </c>
      <c r="E235" s="206" t="s">
        <v>1341</v>
      </c>
      <c r="F235" s="207" t="s">
        <v>1342</v>
      </c>
      <c r="G235" s="208" t="s">
        <v>253</v>
      </c>
      <c r="H235" s="209" t="n">
        <v>19</v>
      </c>
      <c r="I235" s="210" t="n">
        <v>531</v>
      </c>
      <c r="J235" s="211" t="n">
        <f aca="false">ROUND(I235*H235,2)</f>
        <v>10089</v>
      </c>
      <c r="K235" s="207" t="s">
        <v>157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.00107</v>
      </c>
      <c r="R235" s="214" t="n">
        <f aca="false">Q235*H235</f>
        <v>0.02033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40</v>
      </c>
      <c r="AT235" s="216" t="s">
        <v>153</v>
      </c>
      <c r="AU235" s="216" t="s">
        <v>83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10089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10089</v>
      </c>
      <c r="BL235" s="3" t="s">
        <v>240</v>
      </c>
      <c r="BM235" s="216" t="s">
        <v>1343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34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83</v>
      </c>
    </row>
    <row r="237" s="31" customFormat="true" ht="11.25" hidden="false" customHeight="false" outlineLevel="0" collapsed="false">
      <c r="A237" s="24"/>
      <c r="B237" s="25"/>
      <c r="C237" s="26"/>
      <c r="D237" s="223" t="s">
        <v>161</v>
      </c>
      <c r="E237" s="26"/>
      <c r="F237" s="224" t="s">
        <v>134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3</v>
      </c>
    </row>
    <row r="238" s="225" customFormat="true" ht="11.25" hidden="false" customHeight="false" outlineLevel="0" collapsed="false">
      <c r="B238" s="226"/>
      <c r="C238" s="227"/>
      <c r="D238" s="218" t="s">
        <v>163</v>
      </c>
      <c r="E238" s="228"/>
      <c r="F238" s="229" t="s">
        <v>1346</v>
      </c>
      <c r="G238" s="227"/>
      <c r="H238" s="230" t="n">
        <v>19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3</v>
      </c>
      <c r="AU238" s="236" t="s">
        <v>83</v>
      </c>
      <c r="AV238" s="225" t="s">
        <v>83</v>
      </c>
      <c r="AW238" s="225" t="s">
        <v>34</v>
      </c>
      <c r="AX238" s="225" t="s">
        <v>72</v>
      </c>
      <c r="AY238" s="236" t="s">
        <v>151</v>
      </c>
    </row>
    <row r="239" s="247" customFormat="true" ht="11.25" hidden="false" customHeight="false" outlineLevel="0" collapsed="false">
      <c r="B239" s="248"/>
      <c r="C239" s="249"/>
      <c r="D239" s="218" t="s">
        <v>163</v>
      </c>
      <c r="E239" s="250"/>
      <c r="F239" s="251" t="s">
        <v>320</v>
      </c>
      <c r="G239" s="249"/>
      <c r="H239" s="252" t="n">
        <v>19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63</v>
      </c>
      <c r="AU239" s="258" t="s">
        <v>83</v>
      </c>
      <c r="AV239" s="247" t="s">
        <v>90</v>
      </c>
      <c r="AW239" s="247" t="s">
        <v>34</v>
      </c>
      <c r="AX239" s="247" t="s">
        <v>76</v>
      </c>
      <c r="AY239" s="258" t="s">
        <v>151</v>
      </c>
    </row>
    <row r="240" s="31" customFormat="true" ht="16.5" hidden="false" customHeight="true" outlineLevel="0" collapsed="false">
      <c r="A240" s="24"/>
      <c r="B240" s="25"/>
      <c r="C240" s="205" t="s">
        <v>261</v>
      </c>
      <c r="D240" s="205" t="s">
        <v>153</v>
      </c>
      <c r="E240" s="206" t="s">
        <v>1347</v>
      </c>
      <c r="F240" s="207" t="s">
        <v>1348</v>
      </c>
      <c r="G240" s="208" t="s">
        <v>253</v>
      </c>
      <c r="H240" s="209" t="n">
        <v>5</v>
      </c>
      <c r="I240" s="210" t="n">
        <v>802.4</v>
      </c>
      <c r="J240" s="211" t="n">
        <f aca="false">ROUND(I240*H240,2)</f>
        <v>4012</v>
      </c>
      <c r="K240" s="207" t="s">
        <v>157</v>
      </c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.00168</v>
      </c>
      <c r="R240" s="214" t="n">
        <f aca="false">Q240*H240</f>
        <v>0.008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0</v>
      </c>
      <c r="AT240" s="216" t="s">
        <v>153</v>
      </c>
      <c r="AU240" s="216" t="s">
        <v>83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4012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4012</v>
      </c>
      <c r="BL240" s="3" t="s">
        <v>240</v>
      </c>
      <c r="BM240" s="216" t="s">
        <v>1349</v>
      </c>
    </row>
    <row r="241" s="31" customFormat="true" ht="11.25" hidden="false" customHeight="false" outlineLevel="0" collapsed="false">
      <c r="A241" s="24"/>
      <c r="B241" s="25"/>
      <c r="C241" s="26"/>
      <c r="D241" s="218" t="s">
        <v>159</v>
      </c>
      <c r="E241" s="26"/>
      <c r="F241" s="219" t="s">
        <v>1350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83</v>
      </c>
    </row>
    <row r="242" s="31" customFormat="true" ht="11.25" hidden="false" customHeight="false" outlineLevel="0" collapsed="false">
      <c r="A242" s="24"/>
      <c r="B242" s="25"/>
      <c r="C242" s="26"/>
      <c r="D242" s="223" t="s">
        <v>161</v>
      </c>
      <c r="E242" s="26"/>
      <c r="F242" s="224" t="s">
        <v>135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3</v>
      </c>
    </row>
    <row r="243" s="225" customFormat="true" ht="11.25" hidden="false" customHeight="false" outlineLevel="0" collapsed="false">
      <c r="B243" s="226"/>
      <c r="C243" s="227"/>
      <c r="D243" s="218" t="s">
        <v>163</v>
      </c>
      <c r="E243" s="228"/>
      <c r="F243" s="229" t="s">
        <v>1223</v>
      </c>
      <c r="G243" s="227"/>
      <c r="H243" s="230" t="n">
        <v>5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3</v>
      </c>
      <c r="AU243" s="236" t="s">
        <v>83</v>
      </c>
      <c r="AV243" s="225" t="s">
        <v>83</v>
      </c>
      <c r="AW243" s="225" t="s">
        <v>34</v>
      </c>
      <c r="AX243" s="225" t="s">
        <v>72</v>
      </c>
      <c r="AY243" s="236" t="s">
        <v>151</v>
      </c>
    </row>
    <row r="244" s="247" customFormat="true" ht="11.25" hidden="false" customHeight="false" outlineLevel="0" collapsed="false">
      <c r="B244" s="248"/>
      <c r="C244" s="249"/>
      <c r="D244" s="218" t="s">
        <v>163</v>
      </c>
      <c r="E244" s="250"/>
      <c r="F244" s="251" t="s">
        <v>320</v>
      </c>
      <c r="G244" s="249"/>
      <c r="H244" s="252" t="n">
        <v>5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63</v>
      </c>
      <c r="AU244" s="258" t="s">
        <v>83</v>
      </c>
      <c r="AV244" s="247" t="s">
        <v>90</v>
      </c>
      <c r="AW244" s="247" t="s">
        <v>34</v>
      </c>
      <c r="AX244" s="247" t="s">
        <v>76</v>
      </c>
      <c r="AY244" s="258" t="s">
        <v>151</v>
      </c>
    </row>
    <row r="245" s="31" customFormat="true" ht="16.5" hidden="false" customHeight="true" outlineLevel="0" collapsed="false">
      <c r="A245" s="24"/>
      <c r="B245" s="25"/>
      <c r="C245" s="205" t="s">
        <v>444</v>
      </c>
      <c r="D245" s="205" t="s">
        <v>153</v>
      </c>
      <c r="E245" s="206" t="s">
        <v>1352</v>
      </c>
      <c r="F245" s="207" t="s">
        <v>1353</v>
      </c>
      <c r="G245" s="208" t="s">
        <v>253</v>
      </c>
      <c r="H245" s="209" t="n">
        <v>1</v>
      </c>
      <c r="I245" s="210" t="n">
        <v>2950</v>
      </c>
      <c r="J245" s="211" t="n">
        <f aca="false">ROUND(I245*H245,2)</f>
        <v>2950</v>
      </c>
      <c r="K245" s="207" t="s">
        <v>157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.00432</v>
      </c>
      <c r="R245" s="214" t="n">
        <f aca="false">Q245*H245</f>
        <v>0.0043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0</v>
      </c>
      <c r="AT245" s="216" t="s">
        <v>153</v>
      </c>
      <c r="AU245" s="216" t="s">
        <v>83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295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2950</v>
      </c>
      <c r="BL245" s="3" t="s">
        <v>240</v>
      </c>
      <c r="BM245" s="216" t="s">
        <v>1354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135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3</v>
      </c>
    </row>
    <row r="247" s="31" customFormat="true" ht="11.25" hidden="false" customHeight="false" outlineLevel="0" collapsed="false">
      <c r="A247" s="24"/>
      <c r="B247" s="25"/>
      <c r="C247" s="26"/>
      <c r="D247" s="223" t="s">
        <v>161</v>
      </c>
      <c r="E247" s="26"/>
      <c r="F247" s="224" t="s">
        <v>135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205" t="s">
        <v>450</v>
      </c>
      <c r="D248" s="205" t="s">
        <v>153</v>
      </c>
      <c r="E248" s="206" t="s">
        <v>1357</v>
      </c>
      <c r="F248" s="207" t="s">
        <v>1358</v>
      </c>
      <c r="G248" s="208" t="s">
        <v>253</v>
      </c>
      <c r="H248" s="209" t="n">
        <v>13</v>
      </c>
      <c r="I248" s="210" t="n">
        <v>177</v>
      </c>
      <c r="J248" s="211" t="n">
        <f aca="false">ROUND(I248*H248,2)</f>
        <v>2301</v>
      </c>
      <c r="K248" s="207" t="s">
        <v>157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2E-005</v>
      </c>
      <c r="R248" s="214" t="n">
        <f aca="false">Q248*H248</f>
        <v>0.0002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0</v>
      </c>
      <c r="AT248" s="216" t="s">
        <v>153</v>
      </c>
      <c r="AU248" s="216" t="s">
        <v>83</v>
      </c>
      <c r="AY248" s="3" t="s">
        <v>151</v>
      </c>
      <c r="BE248" s="217" t="n">
        <f aca="false">IF(N248="základní",J248,0)</f>
        <v>0</v>
      </c>
      <c r="BF248" s="217" t="n">
        <f aca="false">IF(N248="snížená",J248,0)</f>
        <v>2301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2301</v>
      </c>
      <c r="BL248" s="3" t="s">
        <v>240</v>
      </c>
      <c r="BM248" s="216" t="s">
        <v>1359</v>
      </c>
    </row>
    <row r="249" s="31" customFormat="true" ht="11.25" hidden="false" customHeight="false" outlineLevel="0" collapsed="false">
      <c r="A249" s="24"/>
      <c r="B249" s="25"/>
      <c r="C249" s="26"/>
      <c r="D249" s="218" t="s">
        <v>159</v>
      </c>
      <c r="E249" s="26"/>
      <c r="F249" s="219" t="s">
        <v>136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3</v>
      </c>
    </row>
    <row r="250" s="31" customFormat="true" ht="11.25" hidden="false" customHeight="false" outlineLevel="0" collapsed="false">
      <c r="A250" s="24"/>
      <c r="B250" s="25"/>
      <c r="C250" s="26"/>
      <c r="D250" s="223" t="s">
        <v>161</v>
      </c>
      <c r="E250" s="26"/>
      <c r="F250" s="224" t="s">
        <v>136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37" t="s">
        <v>783</v>
      </c>
      <c r="D251" s="237" t="s">
        <v>258</v>
      </c>
      <c r="E251" s="238" t="s">
        <v>1362</v>
      </c>
      <c r="F251" s="239" t="s">
        <v>1363</v>
      </c>
      <c r="G251" s="240" t="s">
        <v>253</v>
      </c>
      <c r="H251" s="241" t="n">
        <v>13</v>
      </c>
      <c r="I251" s="242" t="n">
        <v>3006.64</v>
      </c>
      <c r="J251" s="243" t="n">
        <f aca="false">ROUND(I251*H251,2)</f>
        <v>39086.32</v>
      </c>
      <c r="K251" s="239"/>
      <c r="L251" s="244"/>
      <c r="M251" s="245"/>
      <c r="N251" s="246" t="s">
        <v>44</v>
      </c>
      <c r="O251" s="67"/>
      <c r="P251" s="214" t="n">
        <f aca="false">O251*H251</f>
        <v>0</v>
      </c>
      <c r="Q251" s="214" t="n">
        <v>0.00064</v>
      </c>
      <c r="R251" s="214" t="n">
        <f aca="false">Q251*H251</f>
        <v>0.00832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61</v>
      </c>
      <c r="AT251" s="216" t="s">
        <v>258</v>
      </c>
      <c r="AU251" s="216" t="s">
        <v>83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39086.32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39086.32</v>
      </c>
      <c r="BL251" s="3" t="s">
        <v>240</v>
      </c>
      <c r="BM251" s="216" t="s">
        <v>1364</v>
      </c>
    </row>
    <row r="252" s="31" customFormat="true" ht="11.25" hidden="false" customHeight="false" outlineLevel="0" collapsed="false">
      <c r="A252" s="24"/>
      <c r="B252" s="25"/>
      <c r="C252" s="26"/>
      <c r="D252" s="218" t="s">
        <v>159</v>
      </c>
      <c r="E252" s="26"/>
      <c r="F252" s="219" t="s">
        <v>136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05" t="s">
        <v>455</v>
      </c>
      <c r="D253" s="205" t="s">
        <v>153</v>
      </c>
      <c r="E253" s="206" t="s">
        <v>1366</v>
      </c>
      <c r="F253" s="207" t="s">
        <v>1367</v>
      </c>
      <c r="G253" s="208" t="s">
        <v>253</v>
      </c>
      <c r="H253" s="209" t="n">
        <v>4</v>
      </c>
      <c r="I253" s="210" t="n">
        <v>200.6</v>
      </c>
      <c r="J253" s="211" t="n">
        <f aca="false">ROUND(I253*H253,2)</f>
        <v>802.4</v>
      </c>
      <c r="K253" s="207" t="s">
        <v>157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2E-005</v>
      </c>
      <c r="R253" s="214" t="n">
        <f aca="false">Q253*H253</f>
        <v>8E-00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40</v>
      </c>
      <c r="AT253" s="216" t="s">
        <v>153</v>
      </c>
      <c r="AU253" s="216" t="s">
        <v>83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802.4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802.4</v>
      </c>
      <c r="BL253" s="3" t="s">
        <v>240</v>
      </c>
      <c r="BM253" s="216" t="s">
        <v>1368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59</v>
      </c>
      <c r="E254" s="26"/>
      <c r="F254" s="219" t="s">
        <v>136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83</v>
      </c>
    </row>
    <row r="255" s="31" customFormat="true" ht="11.25" hidden="false" customHeight="false" outlineLevel="0" collapsed="false">
      <c r="A255" s="24"/>
      <c r="B255" s="25"/>
      <c r="C255" s="26"/>
      <c r="D255" s="223" t="s">
        <v>161</v>
      </c>
      <c r="E255" s="26"/>
      <c r="F255" s="224" t="s">
        <v>137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37" t="s">
        <v>461</v>
      </c>
      <c r="D256" s="237" t="s">
        <v>258</v>
      </c>
      <c r="E256" s="238" t="s">
        <v>1371</v>
      </c>
      <c r="F256" s="239" t="s">
        <v>1372</v>
      </c>
      <c r="G256" s="240" t="s">
        <v>253</v>
      </c>
      <c r="H256" s="241" t="n">
        <v>4</v>
      </c>
      <c r="I256" s="242" t="n">
        <v>3563.6</v>
      </c>
      <c r="J256" s="243" t="n">
        <f aca="false">ROUND(I256*H256,2)</f>
        <v>14254.4</v>
      </c>
      <c r="K256" s="239"/>
      <c r="L256" s="244"/>
      <c r="M256" s="245"/>
      <c r="N256" s="246" t="s">
        <v>44</v>
      </c>
      <c r="O256" s="67"/>
      <c r="P256" s="214" t="n">
        <f aca="false">O256*H256</f>
        <v>0</v>
      </c>
      <c r="Q256" s="214" t="n">
        <v>0.00064</v>
      </c>
      <c r="R256" s="214" t="n">
        <f aca="false">Q256*H256</f>
        <v>0.0025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61</v>
      </c>
      <c r="AT256" s="216" t="s">
        <v>258</v>
      </c>
      <c r="AU256" s="216" t="s">
        <v>83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14254.4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14254.4</v>
      </c>
      <c r="BL256" s="3" t="s">
        <v>240</v>
      </c>
      <c r="BM256" s="216" t="s">
        <v>1373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137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05" t="s">
        <v>467</v>
      </c>
      <c r="D258" s="205" t="s">
        <v>153</v>
      </c>
      <c r="E258" s="206" t="s">
        <v>1374</v>
      </c>
      <c r="F258" s="207" t="s">
        <v>1375</v>
      </c>
      <c r="G258" s="208" t="s">
        <v>253</v>
      </c>
      <c r="H258" s="209" t="n">
        <v>2</v>
      </c>
      <c r="I258" s="210" t="n">
        <v>236</v>
      </c>
      <c r="J258" s="211" t="n">
        <f aca="false">ROUND(I258*H258,2)</f>
        <v>472</v>
      </c>
      <c r="K258" s="207" t="s">
        <v>157</v>
      </c>
      <c r="L258" s="30"/>
      <c r="M258" s="212"/>
      <c r="N258" s="213" t="s">
        <v>44</v>
      </c>
      <c r="O258" s="67"/>
      <c r="P258" s="214" t="n">
        <f aca="false">O258*H258</f>
        <v>0</v>
      </c>
      <c r="Q258" s="214" t="n">
        <v>2E-005</v>
      </c>
      <c r="R258" s="214" t="n">
        <f aca="false">Q258*H258</f>
        <v>4E-00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0</v>
      </c>
      <c r="AT258" s="216" t="s">
        <v>153</v>
      </c>
      <c r="AU258" s="216" t="s">
        <v>83</v>
      </c>
      <c r="AY258" s="3" t="s">
        <v>151</v>
      </c>
      <c r="BE258" s="217" t="n">
        <f aca="false">IF(N258="základní",J258,0)</f>
        <v>0</v>
      </c>
      <c r="BF258" s="217" t="n">
        <f aca="false">IF(N258="snížená",J258,0)</f>
        <v>472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472</v>
      </c>
      <c r="BL258" s="3" t="s">
        <v>240</v>
      </c>
      <c r="BM258" s="216" t="s">
        <v>1376</v>
      </c>
    </row>
    <row r="259" s="31" customFormat="true" ht="11.25" hidden="false" customHeight="false" outlineLevel="0" collapsed="false">
      <c r="A259" s="24"/>
      <c r="B259" s="25"/>
      <c r="C259" s="26"/>
      <c r="D259" s="218" t="s">
        <v>159</v>
      </c>
      <c r="E259" s="26"/>
      <c r="F259" s="219" t="s">
        <v>137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83</v>
      </c>
    </row>
    <row r="260" s="31" customFormat="true" ht="11.25" hidden="false" customHeight="false" outlineLevel="0" collapsed="false">
      <c r="A260" s="24"/>
      <c r="B260" s="25"/>
      <c r="C260" s="26"/>
      <c r="D260" s="223" t="s">
        <v>161</v>
      </c>
      <c r="E260" s="26"/>
      <c r="F260" s="224" t="s">
        <v>137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37" t="s">
        <v>277</v>
      </c>
      <c r="D261" s="237" t="s">
        <v>258</v>
      </c>
      <c r="E261" s="238" t="s">
        <v>1379</v>
      </c>
      <c r="F261" s="239" t="s">
        <v>1380</v>
      </c>
      <c r="G261" s="240" t="s">
        <v>253</v>
      </c>
      <c r="H261" s="241" t="n">
        <v>2</v>
      </c>
      <c r="I261" s="242" t="n">
        <v>5310</v>
      </c>
      <c r="J261" s="243" t="n">
        <f aca="false">ROUND(I261*H261,2)</f>
        <v>10620</v>
      </c>
      <c r="K261" s="239"/>
      <c r="L261" s="244"/>
      <c r="M261" s="245"/>
      <c r="N261" s="246" t="s">
        <v>44</v>
      </c>
      <c r="O261" s="67"/>
      <c r="P261" s="214" t="n">
        <f aca="false">O261*H261</f>
        <v>0</v>
      </c>
      <c r="Q261" s="214" t="n">
        <v>0.0002</v>
      </c>
      <c r="R261" s="214" t="n">
        <f aca="false">Q261*H261</f>
        <v>0.0004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61</v>
      </c>
      <c r="AT261" s="216" t="s">
        <v>258</v>
      </c>
      <c r="AU261" s="216" t="s">
        <v>83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1062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10620</v>
      </c>
      <c r="BL261" s="3" t="s">
        <v>240</v>
      </c>
      <c r="BM261" s="216" t="s">
        <v>1381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38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205" t="s">
        <v>283</v>
      </c>
      <c r="D263" s="205" t="s">
        <v>153</v>
      </c>
      <c r="E263" s="206" t="s">
        <v>1382</v>
      </c>
      <c r="F263" s="207" t="s">
        <v>1383</v>
      </c>
      <c r="G263" s="208" t="s">
        <v>741</v>
      </c>
      <c r="H263" s="209" t="n">
        <v>31</v>
      </c>
      <c r="I263" s="210" t="n">
        <v>59</v>
      </c>
      <c r="J263" s="211" t="n">
        <f aca="false">ROUND(I263*H263,2)</f>
        <v>1829</v>
      </c>
      <c r="K263" s="207" t="s">
        <v>157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.00019</v>
      </c>
      <c r="R263" s="214" t="n">
        <f aca="false">Q263*H263</f>
        <v>0.00589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0</v>
      </c>
      <c r="AT263" s="216" t="s">
        <v>153</v>
      </c>
      <c r="AU263" s="216" t="s">
        <v>83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1829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1829</v>
      </c>
      <c r="BL263" s="3" t="s">
        <v>240</v>
      </c>
      <c r="BM263" s="216" t="s">
        <v>1384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138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3</v>
      </c>
    </row>
    <row r="265" s="31" customFormat="true" ht="11.25" hidden="false" customHeight="false" outlineLevel="0" collapsed="false">
      <c r="A265" s="24"/>
      <c r="B265" s="25"/>
      <c r="C265" s="26"/>
      <c r="D265" s="223" t="s">
        <v>161</v>
      </c>
      <c r="E265" s="26"/>
      <c r="F265" s="224" t="s">
        <v>138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3</v>
      </c>
    </row>
    <row r="266" s="225" customFormat="true" ht="11.25" hidden="false" customHeight="false" outlineLevel="0" collapsed="false">
      <c r="B266" s="226"/>
      <c r="C266" s="227"/>
      <c r="D266" s="218" t="s">
        <v>163</v>
      </c>
      <c r="E266" s="228"/>
      <c r="F266" s="229" t="s">
        <v>1387</v>
      </c>
      <c r="G266" s="227"/>
      <c r="H266" s="230" t="n">
        <v>31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3</v>
      </c>
      <c r="AU266" s="236" t="s">
        <v>83</v>
      </c>
      <c r="AV266" s="225" t="s">
        <v>83</v>
      </c>
      <c r="AW266" s="225" t="s">
        <v>34</v>
      </c>
      <c r="AX266" s="225" t="s">
        <v>72</v>
      </c>
      <c r="AY266" s="236" t="s">
        <v>151</v>
      </c>
    </row>
    <row r="267" s="247" customFormat="true" ht="11.25" hidden="false" customHeight="false" outlineLevel="0" collapsed="false">
      <c r="B267" s="248"/>
      <c r="C267" s="249"/>
      <c r="D267" s="218" t="s">
        <v>163</v>
      </c>
      <c r="E267" s="250"/>
      <c r="F267" s="251" t="s">
        <v>320</v>
      </c>
      <c r="G267" s="249"/>
      <c r="H267" s="252" t="n">
        <v>31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63</v>
      </c>
      <c r="AU267" s="258" t="s">
        <v>83</v>
      </c>
      <c r="AV267" s="247" t="s">
        <v>90</v>
      </c>
      <c r="AW267" s="247" t="s">
        <v>34</v>
      </c>
      <c r="AX267" s="247" t="s">
        <v>76</v>
      </c>
      <c r="AY267" s="258" t="s">
        <v>151</v>
      </c>
    </row>
    <row r="268" s="31" customFormat="true" ht="16.5" hidden="false" customHeight="true" outlineLevel="0" collapsed="false">
      <c r="A268" s="24"/>
      <c r="B268" s="25"/>
      <c r="C268" s="205" t="s">
        <v>289</v>
      </c>
      <c r="D268" s="205" t="s">
        <v>153</v>
      </c>
      <c r="E268" s="206" t="s">
        <v>1388</v>
      </c>
      <c r="F268" s="207" t="s">
        <v>1389</v>
      </c>
      <c r="G268" s="208" t="s">
        <v>741</v>
      </c>
      <c r="H268" s="209" t="n">
        <v>31</v>
      </c>
      <c r="I268" s="210" t="n">
        <v>118</v>
      </c>
      <c r="J268" s="211" t="n">
        <f aca="false">ROUND(I268*H268,2)</f>
        <v>3658</v>
      </c>
      <c r="K268" s="207" t="s">
        <v>157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1E-005</v>
      </c>
      <c r="R268" s="214" t="n">
        <f aca="false">Q268*H268</f>
        <v>0.00031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0</v>
      </c>
      <c r="AT268" s="216" t="s">
        <v>153</v>
      </c>
      <c r="AU268" s="216" t="s">
        <v>83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3658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3658</v>
      </c>
      <c r="BL268" s="3" t="s">
        <v>240</v>
      </c>
      <c r="BM268" s="216" t="s">
        <v>1390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139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3</v>
      </c>
    </row>
    <row r="270" s="31" customFormat="true" ht="11.25" hidden="false" customHeight="false" outlineLevel="0" collapsed="false">
      <c r="A270" s="24"/>
      <c r="B270" s="25"/>
      <c r="C270" s="26"/>
      <c r="D270" s="223" t="s">
        <v>161</v>
      </c>
      <c r="E270" s="26"/>
      <c r="F270" s="224" t="s">
        <v>139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3</v>
      </c>
    </row>
    <row r="271" s="225" customFormat="true" ht="11.25" hidden="false" customHeight="false" outlineLevel="0" collapsed="false">
      <c r="B271" s="226"/>
      <c r="C271" s="227"/>
      <c r="D271" s="218" t="s">
        <v>163</v>
      </c>
      <c r="E271" s="228"/>
      <c r="F271" s="229" t="s">
        <v>1387</v>
      </c>
      <c r="G271" s="227"/>
      <c r="H271" s="230" t="n">
        <v>3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3</v>
      </c>
      <c r="AU271" s="236" t="s">
        <v>83</v>
      </c>
      <c r="AV271" s="225" t="s">
        <v>83</v>
      </c>
      <c r="AW271" s="225" t="s">
        <v>34</v>
      </c>
      <c r="AX271" s="225" t="s">
        <v>72</v>
      </c>
      <c r="AY271" s="236" t="s">
        <v>151</v>
      </c>
    </row>
    <row r="272" s="247" customFormat="true" ht="11.25" hidden="false" customHeight="false" outlineLevel="0" collapsed="false">
      <c r="B272" s="248"/>
      <c r="C272" s="249"/>
      <c r="D272" s="218" t="s">
        <v>163</v>
      </c>
      <c r="E272" s="250"/>
      <c r="F272" s="251" t="s">
        <v>320</v>
      </c>
      <c r="G272" s="249"/>
      <c r="H272" s="252" t="n">
        <v>31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3</v>
      </c>
      <c r="AU272" s="258" t="s">
        <v>83</v>
      </c>
      <c r="AV272" s="247" t="s">
        <v>90</v>
      </c>
      <c r="AW272" s="247" t="s">
        <v>34</v>
      </c>
      <c r="AX272" s="247" t="s">
        <v>76</v>
      </c>
      <c r="AY272" s="258" t="s">
        <v>151</v>
      </c>
    </row>
    <row r="273" s="31" customFormat="true" ht="16.5" hidden="false" customHeight="true" outlineLevel="0" collapsed="false">
      <c r="A273" s="24"/>
      <c r="B273" s="25"/>
      <c r="C273" s="205" t="s">
        <v>295</v>
      </c>
      <c r="D273" s="205" t="s">
        <v>153</v>
      </c>
      <c r="E273" s="206" t="s">
        <v>1393</v>
      </c>
      <c r="F273" s="207" t="s">
        <v>1394</v>
      </c>
      <c r="G273" s="208" t="s">
        <v>205</v>
      </c>
      <c r="H273" s="209" t="n">
        <v>0.009</v>
      </c>
      <c r="I273" s="210" t="n">
        <v>354000</v>
      </c>
      <c r="J273" s="211" t="n">
        <f aca="false">ROUND(I273*H273,2)</f>
        <v>3186</v>
      </c>
      <c r="K273" s="207" t="s">
        <v>157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0</v>
      </c>
      <c r="AT273" s="216" t="s">
        <v>153</v>
      </c>
      <c r="AU273" s="216" t="s">
        <v>83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3186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3186</v>
      </c>
      <c r="BL273" s="3" t="s">
        <v>240</v>
      </c>
      <c r="BM273" s="216" t="s">
        <v>1395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139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3</v>
      </c>
    </row>
    <row r="275" s="31" customFormat="true" ht="11.25" hidden="false" customHeight="false" outlineLevel="0" collapsed="false">
      <c r="A275" s="24"/>
      <c r="B275" s="25"/>
      <c r="C275" s="26"/>
      <c r="D275" s="223" t="s">
        <v>161</v>
      </c>
      <c r="E275" s="26"/>
      <c r="F275" s="224" t="s">
        <v>139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05" t="s">
        <v>301</v>
      </c>
      <c r="D276" s="205" t="s">
        <v>153</v>
      </c>
      <c r="E276" s="206" t="s">
        <v>1398</v>
      </c>
      <c r="F276" s="207" t="s">
        <v>1399</v>
      </c>
      <c r="G276" s="208" t="s">
        <v>205</v>
      </c>
      <c r="H276" s="209" t="n">
        <v>0.16549</v>
      </c>
      <c r="I276" s="210" t="n">
        <v>23600</v>
      </c>
      <c r="J276" s="211" t="n">
        <f aca="false">ROUND(I276*H276,2)</f>
        <v>3905.56</v>
      </c>
      <c r="K276" s="207" t="s">
        <v>157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0</v>
      </c>
      <c r="AT276" s="216" t="s">
        <v>153</v>
      </c>
      <c r="AU276" s="216" t="s">
        <v>83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3905.56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3905.56</v>
      </c>
      <c r="BL276" s="3" t="s">
        <v>240</v>
      </c>
      <c r="BM276" s="216" t="s">
        <v>1400</v>
      </c>
    </row>
    <row r="277" s="31" customFormat="true" ht="19.5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140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3</v>
      </c>
    </row>
    <row r="278" s="31" customFormat="true" ht="11.25" hidden="false" customHeight="false" outlineLevel="0" collapsed="false">
      <c r="A278" s="24"/>
      <c r="B278" s="25"/>
      <c r="C278" s="26"/>
      <c r="D278" s="223" t="s">
        <v>161</v>
      </c>
      <c r="E278" s="26"/>
      <c r="F278" s="224" t="s">
        <v>140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83</v>
      </c>
    </row>
    <row r="279" s="31" customFormat="true" ht="16.5" hidden="false" customHeight="true" outlineLevel="0" collapsed="false">
      <c r="A279" s="24"/>
      <c r="B279" s="25"/>
      <c r="C279" s="205" t="s">
        <v>307</v>
      </c>
      <c r="D279" s="205" t="s">
        <v>153</v>
      </c>
      <c r="E279" s="206" t="s">
        <v>1403</v>
      </c>
      <c r="F279" s="207" t="s">
        <v>1404</v>
      </c>
      <c r="G279" s="208" t="s">
        <v>205</v>
      </c>
      <c r="H279" s="209" t="n">
        <v>0.16549</v>
      </c>
      <c r="I279" s="210" t="n">
        <v>23600</v>
      </c>
      <c r="J279" s="211" t="n">
        <f aca="false">ROUND(I279*H279,2)</f>
        <v>3905.56</v>
      </c>
      <c r="K279" s="207" t="s">
        <v>157</v>
      </c>
      <c r="L279" s="30"/>
      <c r="M279" s="212"/>
      <c r="N279" s="213" t="s">
        <v>44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0</v>
      </c>
      <c r="AT279" s="216" t="s">
        <v>153</v>
      </c>
      <c r="AU279" s="216" t="s">
        <v>83</v>
      </c>
      <c r="AY279" s="3" t="s">
        <v>151</v>
      </c>
      <c r="BE279" s="217" t="n">
        <f aca="false">IF(N279="základní",J279,0)</f>
        <v>0</v>
      </c>
      <c r="BF279" s="217" t="n">
        <f aca="false">IF(N279="snížená",J279,0)</f>
        <v>3905.56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3905.56</v>
      </c>
      <c r="BL279" s="3" t="s">
        <v>240</v>
      </c>
      <c r="BM279" s="216" t="s">
        <v>1405</v>
      </c>
    </row>
    <row r="280" s="31" customFormat="true" ht="19.5" hidden="false" customHeight="false" outlineLevel="0" collapsed="false">
      <c r="A280" s="24"/>
      <c r="B280" s="25"/>
      <c r="C280" s="26"/>
      <c r="D280" s="218" t="s">
        <v>159</v>
      </c>
      <c r="E280" s="26"/>
      <c r="F280" s="219" t="s">
        <v>140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83</v>
      </c>
    </row>
    <row r="281" s="31" customFormat="true" ht="11.25" hidden="false" customHeight="false" outlineLevel="0" collapsed="false">
      <c r="A281" s="24"/>
      <c r="B281" s="25"/>
      <c r="C281" s="26"/>
      <c r="D281" s="223" t="s">
        <v>161</v>
      </c>
      <c r="E281" s="26"/>
      <c r="F281" s="224" t="s">
        <v>140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3</v>
      </c>
    </row>
    <row r="282" s="188" customFormat="true" ht="25.5" hidden="false" customHeight="true" outlineLevel="0" collapsed="false">
      <c r="B282" s="189"/>
      <c r="C282" s="190"/>
      <c r="D282" s="191" t="s">
        <v>71</v>
      </c>
      <c r="E282" s="192" t="s">
        <v>1408</v>
      </c>
      <c r="F282" s="192" t="s">
        <v>1409</v>
      </c>
      <c r="G282" s="190"/>
      <c r="H282" s="190"/>
      <c r="I282" s="193"/>
      <c r="J282" s="194" t="n">
        <f aca="false">BK282</f>
        <v>6726</v>
      </c>
      <c r="K282" s="190"/>
      <c r="L282" s="195"/>
      <c r="M282" s="196"/>
      <c r="N282" s="197"/>
      <c r="O282" s="197"/>
      <c r="P282" s="198" t="n">
        <f aca="false">SUM(P283:P287)</f>
        <v>0</v>
      </c>
      <c r="Q282" s="197"/>
      <c r="R282" s="198" t="n">
        <f aca="false">SUM(R283:R287)</f>
        <v>0</v>
      </c>
      <c r="S282" s="197"/>
      <c r="T282" s="199" t="n">
        <f aca="false">SUM(T283:T287)</f>
        <v>0</v>
      </c>
      <c r="AR282" s="200" t="s">
        <v>90</v>
      </c>
      <c r="AT282" s="201" t="s">
        <v>71</v>
      </c>
      <c r="AU282" s="201" t="s">
        <v>72</v>
      </c>
      <c r="AY282" s="200" t="s">
        <v>151</v>
      </c>
      <c r="BK282" s="202" t="n">
        <f aca="false">SUM(BK283:BK287)</f>
        <v>6726</v>
      </c>
    </row>
    <row r="283" s="31" customFormat="true" ht="16.5" hidden="false" customHeight="true" outlineLevel="0" collapsed="false">
      <c r="A283" s="24"/>
      <c r="B283" s="25"/>
      <c r="C283" s="205" t="s">
        <v>313</v>
      </c>
      <c r="D283" s="205" t="s">
        <v>153</v>
      </c>
      <c r="E283" s="206" t="s">
        <v>1410</v>
      </c>
      <c r="F283" s="207" t="s">
        <v>1411</v>
      </c>
      <c r="G283" s="208" t="s">
        <v>964</v>
      </c>
      <c r="H283" s="209" t="n">
        <v>19</v>
      </c>
      <c r="I283" s="210" t="n">
        <v>354</v>
      </c>
      <c r="J283" s="211" t="n">
        <f aca="false">ROUND(I283*H283,2)</f>
        <v>6726</v>
      </c>
      <c r="K283" s="207" t="s">
        <v>157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12</v>
      </c>
      <c r="AT283" s="216" t="s">
        <v>153</v>
      </c>
      <c r="AU283" s="216" t="s">
        <v>76</v>
      </c>
      <c r="AY283" s="3" t="s">
        <v>151</v>
      </c>
      <c r="BE283" s="217" t="n">
        <f aca="false">IF(N283="základní",J283,0)</f>
        <v>0</v>
      </c>
      <c r="BF283" s="217" t="n">
        <f aca="false">IF(N283="snížená",J283,0)</f>
        <v>6726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3</v>
      </c>
      <c r="BK283" s="217" t="n">
        <f aca="false">ROUND(I283*H283,2)</f>
        <v>6726</v>
      </c>
      <c r="BL283" s="3" t="s">
        <v>1412</v>
      </c>
      <c r="BM283" s="216" t="s">
        <v>1413</v>
      </c>
    </row>
    <row r="284" s="31" customFormat="true" ht="19.5" hidden="false" customHeight="false" outlineLevel="0" collapsed="false">
      <c r="A284" s="24"/>
      <c r="B284" s="25"/>
      <c r="C284" s="26"/>
      <c r="D284" s="218" t="s">
        <v>159</v>
      </c>
      <c r="E284" s="26"/>
      <c r="F284" s="219" t="s">
        <v>141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76</v>
      </c>
    </row>
    <row r="285" s="31" customFormat="true" ht="11.25" hidden="false" customHeight="false" outlineLevel="0" collapsed="false">
      <c r="A285" s="24"/>
      <c r="B285" s="25"/>
      <c r="C285" s="26"/>
      <c r="D285" s="223" t="s">
        <v>161</v>
      </c>
      <c r="E285" s="26"/>
      <c r="F285" s="224" t="s">
        <v>141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76</v>
      </c>
    </row>
    <row r="286" s="225" customFormat="true" ht="11.25" hidden="false" customHeight="false" outlineLevel="0" collapsed="false">
      <c r="B286" s="226"/>
      <c r="C286" s="227"/>
      <c r="D286" s="218" t="s">
        <v>163</v>
      </c>
      <c r="E286" s="228"/>
      <c r="F286" s="229" t="s">
        <v>1293</v>
      </c>
      <c r="G286" s="227"/>
      <c r="H286" s="230" t="n">
        <v>19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3</v>
      </c>
      <c r="AU286" s="236" t="s">
        <v>76</v>
      </c>
      <c r="AV286" s="225" t="s">
        <v>83</v>
      </c>
      <c r="AW286" s="225" t="s">
        <v>34</v>
      </c>
      <c r="AX286" s="225" t="s">
        <v>72</v>
      </c>
      <c r="AY286" s="236" t="s">
        <v>151</v>
      </c>
    </row>
    <row r="287" s="247" customFormat="true" ht="11.25" hidden="false" customHeight="false" outlineLevel="0" collapsed="false">
      <c r="B287" s="248"/>
      <c r="C287" s="249"/>
      <c r="D287" s="218" t="s">
        <v>163</v>
      </c>
      <c r="E287" s="250"/>
      <c r="F287" s="251" t="s">
        <v>320</v>
      </c>
      <c r="G287" s="249"/>
      <c r="H287" s="252" t="n">
        <v>19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63</v>
      </c>
      <c r="AU287" s="258" t="s">
        <v>76</v>
      </c>
      <c r="AV287" s="247" t="s">
        <v>90</v>
      </c>
      <c r="AW287" s="247" t="s">
        <v>34</v>
      </c>
      <c r="AX287" s="247" t="s">
        <v>76</v>
      </c>
      <c r="AY287" s="258" t="s">
        <v>151</v>
      </c>
    </row>
    <row r="288" s="188" customFormat="true" ht="25.5" hidden="false" customHeight="true" outlineLevel="0" collapsed="false">
      <c r="B288" s="189"/>
      <c r="C288" s="190"/>
      <c r="D288" s="191" t="s">
        <v>71</v>
      </c>
      <c r="E288" s="192" t="s">
        <v>334</v>
      </c>
      <c r="F288" s="192" t="s">
        <v>335</v>
      </c>
      <c r="G288" s="190"/>
      <c r="H288" s="190"/>
      <c r="I288" s="193"/>
      <c r="J288" s="194" t="n">
        <f aca="false">BK288</f>
        <v>2360</v>
      </c>
      <c r="K288" s="190"/>
      <c r="L288" s="195"/>
      <c r="M288" s="196"/>
      <c r="N288" s="197"/>
      <c r="O288" s="197"/>
      <c r="P288" s="198" t="n">
        <f aca="false">P289+P293</f>
        <v>0</v>
      </c>
      <c r="Q288" s="197"/>
      <c r="R288" s="198" t="n">
        <f aca="false">R289+R293</f>
        <v>0</v>
      </c>
      <c r="S288" s="197"/>
      <c r="T288" s="199" t="n">
        <f aca="false">T289+T293</f>
        <v>0</v>
      </c>
      <c r="AR288" s="200" t="s">
        <v>93</v>
      </c>
      <c r="AT288" s="201" t="s">
        <v>71</v>
      </c>
      <c r="AU288" s="201" t="s">
        <v>72</v>
      </c>
      <c r="AY288" s="200" t="s">
        <v>151</v>
      </c>
      <c r="BK288" s="202" t="n">
        <f aca="false">BK289+BK293</f>
        <v>2360</v>
      </c>
    </row>
    <row r="289" s="188" customFormat="true" ht="22.5" hidden="false" customHeight="true" outlineLevel="0" collapsed="false">
      <c r="B289" s="189"/>
      <c r="C289" s="190"/>
      <c r="D289" s="191" t="s">
        <v>71</v>
      </c>
      <c r="E289" s="203" t="s">
        <v>336</v>
      </c>
      <c r="F289" s="203" t="s">
        <v>337</v>
      </c>
      <c r="G289" s="190"/>
      <c r="H289" s="190"/>
      <c r="I289" s="193"/>
      <c r="J289" s="204" t="n">
        <f aca="false">BK289</f>
        <v>1180</v>
      </c>
      <c r="K289" s="190"/>
      <c r="L289" s="195"/>
      <c r="M289" s="196"/>
      <c r="N289" s="197"/>
      <c r="O289" s="197"/>
      <c r="P289" s="198" t="n">
        <f aca="false">SUM(P290:P292)</f>
        <v>0</v>
      </c>
      <c r="Q289" s="197"/>
      <c r="R289" s="198" t="n">
        <f aca="false">SUM(R290:R292)</f>
        <v>0</v>
      </c>
      <c r="S289" s="197"/>
      <c r="T289" s="199" t="n">
        <f aca="false">SUM(T290:T292)</f>
        <v>0</v>
      </c>
      <c r="AR289" s="200" t="s">
        <v>93</v>
      </c>
      <c r="AT289" s="201" t="s">
        <v>71</v>
      </c>
      <c r="AU289" s="201" t="s">
        <v>76</v>
      </c>
      <c r="AY289" s="200" t="s">
        <v>151</v>
      </c>
      <c r="BK289" s="202" t="n">
        <f aca="false">SUM(BK290:BK292)</f>
        <v>1180</v>
      </c>
    </row>
    <row r="290" s="31" customFormat="true" ht="16.5" hidden="false" customHeight="true" outlineLevel="0" collapsed="false">
      <c r="A290" s="24"/>
      <c r="B290" s="25"/>
      <c r="C290" s="205" t="s">
        <v>321</v>
      </c>
      <c r="D290" s="205" t="s">
        <v>153</v>
      </c>
      <c r="E290" s="206" t="s">
        <v>339</v>
      </c>
      <c r="F290" s="207" t="s">
        <v>340</v>
      </c>
      <c r="G290" s="208" t="s">
        <v>341</v>
      </c>
      <c r="H290" s="209" t="n">
        <v>1</v>
      </c>
      <c r="I290" s="210" t="n">
        <v>1180</v>
      </c>
      <c r="J290" s="211" t="n">
        <f aca="false">ROUND(I290*H290,2)</f>
        <v>1180</v>
      </c>
      <c r="K290" s="207" t="s">
        <v>157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42</v>
      </c>
      <c r="AT290" s="216" t="s">
        <v>153</v>
      </c>
      <c r="AU290" s="216" t="s">
        <v>83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118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1180</v>
      </c>
      <c r="BL290" s="3" t="s">
        <v>342</v>
      </c>
      <c r="BM290" s="216" t="s">
        <v>1416</v>
      </c>
    </row>
    <row r="291" s="31" customFormat="true" ht="11.25" hidden="false" customHeight="false" outlineLevel="0" collapsed="false">
      <c r="A291" s="24"/>
      <c r="B291" s="25"/>
      <c r="C291" s="26"/>
      <c r="D291" s="218" t="s">
        <v>159</v>
      </c>
      <c r="E291" s="26"/>
      <c r="F291" s="219" t="s">
        <v>34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83</v>
      </c>
    </row>
    <row r="292" s="31" customFormat="true" ht="11.25" hidden="false" customHeight="false" outlineLevel="0" collapsed="false">
      <c r="A292" s="24"/>
      <c r="B292" s="25"/>
      <c r="C292" s="26"/>
      <c r="D292" s="223" t="s">
        <v>161</v>
      </c>
      <c r="E292" s="26"/>
      <c r="F292" s="224" t="s">
        <v>34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83</v>
      </c>
    </row>
    <row r="293" s="188" customFormat="true" ht="22.5" hidden="false" customHeight="true" outlineLevel="0" collapsed="false">
      <c r="B293" s="189"/>
      <c r="C293" s="190"/>
      <c r="D293" s="191" t="s">
        <v>71</v>
      </c>
      <c r="E293" s="203" t="s">
        <v>345</v>
      </c>
      <c r="F293" s="203" t="s">
        <v>346</v>
      </c>
      <c r="G293" s="190"/>
      <c r="H293" s="190"/>
      <c r="I293" s="193"/>
      <c r="J293" s="204" t="n">
        <f aca="false">BK293</f>
        <v>1180</v>
      </c>
      <c r="K293" s="190"/>
      <c r="L293" s="195"/>
      <c r="M293" s="196"/>
      <c r="N293" s="197"/>
      <c r="O293" s="197"/>
      <c r="P293" s="198" t="n">
        <f aca="false">SUM(P294:P296)</f>
        <v>0</v>
      </c>
      <c r="Q293" s="197"/>
      <c r="R293" s="198" t="n">
        <f aca="false">SUM(R294:R296)</f>
        <v>0</v>
      </c>
      <c r="S293" s="197"/>
      <c r="T293" s="199" t="n">
        <f aca="false">SUM(T294:T296)</f>
        <v>0</v>
      </c>
      <c r="AR293" s="200" t="s">
        <v>93</v>
      </c>
      <c r="AT293" s="201" t="s">
        <v>71</v>
      </c>
      <c r="AU293" s="201" t="s">
        <v>76</v>
      </c>
      <c r="AY293" s="200" t="s">
        <v>151</v>
      </c>
      <c r="BK293" s="202" t="n">
        <f aca="false">SUM(BK294:BK296)</f>
        <v>1180</v>
      </c>
    </row>
    <row r="294" s="31" customFormat="true" ht="16.5" hidden="false" customHeight="true" outlineLevel="0" collapsed="false">
      <c r="A294" s="24"/>
      <c r="B294" s="25"/>
      <c r="C294" s="205" t="s">
        <v>329</v>
      </c>
      <c r="D294" s="205" t="s">
        <v>153</v>
      </c>
      <c r="E294" s="206" t="s">
        <v>348</v>
      </c>
      <c r="F294" s="207" t="s">
        <v>349</v>
      </c>
      <c r="G294" s="208" t="s">
        <v>341</v>
      </c>
      <c r="H294" s="209" t="n">
        <v>1</v>
      </c>
      <c r="I294" s="210" t="n">
        <v>1180</v>
      </c>
      <c r="J294" s="211" t="n">
        <f aca="false">ROUND(I294*H294,2)</f>
        <v>1180</v>
      </c>
      <c r="K294" s="207" t="s">
        <v>157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42</v>
      </c>
      <c r="AT294" s="216" t="s">
        <v>153</v>
      </c>
      <c r="AU294" s="216" t="s">
        <v>83</v>
      </c>
      <c r="AY294" s="3" t="s">
        <v>151</v>
      </c>
      <c r="BE294" s="217" t="n">
        <f aca="false">IF(N294="základní",J294,0)</f>
        <v>0</v>
      </c>
      <c r="BF294" s="217" t="n">
        <f aca="false">IF(N294="snížená",J294,0)</f>
        <v>118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1180</v>
      </c>
      <c r="BL294" s="3" t="s">
        <v>342</v>
      </c>
      <c r="BM294" s="216" t="s">
        <v>1417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59</v>
      </c>
      <c r="E295" s="26"/>
      <c r="F295" s="219" t="s">
        <v>34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3</v>
      </c>
    </row>
    <row r="296" s="31" customFormat="true" ht="11.25" hidden="false" customHeight="false" outlineLevel="0" collapsed="false">
      <c r="A296" s="24"/>
      <c r="B296" s="25"/>
      <c r="C296" s="26"/>
      <c r="D296" s="223" t="s">
        <v>161</v>
      </c>
      <c r="E296" s="26"/>
      <c r="F296" s="224" t="s">
        <v>351</v>
      </c>
      <c r="G296" s="26"/>
      <c r="H296" s="26"/>
      <c r="I296" s="220"/>
      <c r="J296" s="26"/>
      <c r="K296" s="26"/>
      <c r="L296" s="30"/>
      <c r="M296" s="259"/>
      <c r="N296" s="260"/>
      <c r="O296" s="261"/>
      <c r="P296" s="261"/>
      <c r="Q296" s="261"/>
      <c r="R296" s="261"/>
      <c r="S296" s="261"/>
      <c r="T296" s="262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3</v>
      </c>
    </row>
    <row r="297" s="31" customFormat="true" ht="6.7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sheet="true" password="cc35" objects="true" scenarios="true" formatColumns="false" formatRows="false" autoFilter="false"/>
  <autoFilter ref="C84:K29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722130919"/>
    <hyperlink ref="F93" r:id="rId2" display="https://podminky.urs.cz/item/CS_URS_2021_02/722131938"/>
    <hyperlink ref="F96" r:id="rId3" display="https://podminky.urs.cz/item/CS_URS_2021_02/722170801"/>
    <hyperlink ref="F99" r:id="rId4" display="https://podminky.urs.cz/item/CS_URS_2021_02/722170804"/>
    <hyperlink ref="F102" r:id="rId5" display="https://podminky.urs.cz/item/CS_URS_2021_02/722171912"/>
    <hyperlink ref="F107" r:id="rId6" display="https://podminky.urs.cz/item/CS_URS_2021_02/722171913"/>
    <hyperlink ref="F112" r:id="rId7" display="https://podminky.urs.cz/item/CS_URS_2021_02/722171914"/>
    <hyperlink ref="F117" r:id="rId8" display="https://podminky.urs.cz/item/CS_URS_2021_02/722171915"/>
    <hyperlink ref="F122" r:id="rId9" display="https://podminky.urs.cz/item/CS_URS_2021_02/722171916"/>
    <hyperlink ref="F127" r:id="rId10" display="https://podminky.urs.cz/item/CS_URS_2021_02/722173912"/>
    <hyperlink ref="F134" r:id="rId11" display="https://podminky.urs.cz/item/CS_URS_2021_02/722173913"/>
    <hyperlink ref="F141" r:id="rId12" display="https://podminky.urs.cz/item/CS_URS_2021_02/722173914"/>
    <hyperlink ref="F147" r:id="rId13" display="https://podminky.urs.cz/item/CS_URS_2021_02/722173915"/>
    <hyperlink ref="F154" r:id="rId14" display="https://podminky.urs.cz/item/CS_URS_2021_02/722173916"/>
    <hyperlink ref="F160" r:id="rId15" display="https://podminky.urs.cz/item/CS_URS_2021_02/722174022"/>
    <hyperlink ref="F163" r:id="rId16" display="https://podminky.urs.cz/item/CS_URS_2021_02/722174023"/>
    <hyperlink ref="F166" r:id="rId17" display="https://podminky.urs.cz/item/CS_URS_2021_02/722174024"/>
    <hyperlink ref="F169" r:id="rId18" display="https://podminky.urs.cz/item/CS_URS_2021_02/722174025"/>
    <hyperlink ref="F172" r:id="rId19" display="https://podminky.urs.cz/item/CS_URS_2021_02/722174026"/>
    <hyperlink ref="F175" r:id="rId20" display="https://podminky.urs.cz/item/CS_URS_2021_02/722179191"/>
    <hyperlink ref="F178" r:id="rId21" display="https://podminky.urs.cz/item/CS_URS_2021_02/722190901"/>
    <hyperlink ref="F186" r:id="rId22" display="https://podminky.urs.cz/item/CS_URS_2021_02/722220231"/>
    <hyperlink ref="F193" r:id="rId23" display="https://podminky.urs.cz/item/CS_URS_2021_02/722220232"/>
    <hyperlink ref="F200" r:id="rId24" display="https://podminky.urs.cz/item/CS_URS_2021_02/722220233"/>
    <hyperlink ref="F206" r:id="rId25" display="https://podminky.urs.cz/item/CS_URS_2021_02/722220234"/>
    <hyperlink ref="F213" r:id="rId26" display="https://podminky.urs.cz/item/CS_URS_2021_02/722220235"/>
    <hyperlink ref="F219" r:id="rId27" display="https://podminky.urs.cz/item/CS_URS_2021_02/722224115"/>
    <hyperlink ref="F222" r:id="rId28" display="https://podminky.urs.cz/item/CS_URS_2021_02/722232044"/>
    <hyperlink ref="F227" r:id="rId29" display="https://podminky.urs.cz/item/CS_URS_2021_02/722232045"/>
    <hyperlink ref="F232" r:id="rId30" display="https://podminky.urs.cz/item/CS_URS_2021_02/722232046"/>
    <hyperlink ref="F237" r:id="rId31" display="https://podminky.urs.cz/item/CS_URS_2021_02/722232047"/>
    <hyperlink ref="F242" r:id="rId32" display="https://podminky.urs.cz/item/CS_URS_2021_02/722232048"/>
    <hyperlink ref="F247" r:id="rId33" display="https://podminky.urs.cz/item/CS_URS_2021_02/722232050"/>
    <hyperlink ref="F250" r:id="rId34" display="https://podminky.urs.cz/item/CS_URS_2021_02/722239101"/>
    <hyperlink ref="F255" r:id="rId35" display="https://podminky.urs.cz/item/CS_URS_2021_02/722239102"/>
    <hyperlink ref="F260" r:id="rId36" display="https://podminky.urs.cz/item/CS_URS_2021_02/722239104"/>
    <hyperlink ref="F265" r:id="rId37" display="https://podminky.urs.cz/item/CS_URS_2021_02/722290226"/>
    <hyperlink ref="F270" r:id="rId38" display="https://podminky.urs.cz/item/CS_URS_2021_02/722290234"/>
    <hyperlink ref="F275" r:id="rId39" display="https://podminky.urs.cz/item/CS_URS_2021_02/722290821"/>
    <hyperlink ref="F278" r:id="rId40" display="https://podminky.urs.cz/item/CS_URS_2021_02/998722101"/>
    <hyperlink ref="F281" r:id="rId41" display="https://podminky.urs.cz/item/CS_URS_2021_02/998722181"/>
    <hyperlink ref="F285" r:id="rId42" display="https://podminky.urs.cz/item/CS_URS_2021_02/HZS2212"/>
    <hyperlink ref="F292" r:id="rId43" display="https://podminky.urs.cz/item/CS_URS_2021_02/030001000"/>
    <hyperlink ref="F296" r:id="rId44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7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1418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1419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1420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1421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1422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89" t="s">
        <v>1423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B11" s="290"/>
      <c r="C11" s="292"/>
      <c r="D11" s="289" t="s">
        <v>1424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B13" s="290"/>
      <c r="C13" s="292"/>
      <c r="D13" s="293" t="s">
        <v>1425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B15" s="290"/>
      <c r="C15" s="292"/>
      <c r="D15" s="289" t="s">
        <v>1426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2"/>
      <c r="D16" s="289" t="s">
        <v>1427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2"/>
      <c r="D17" s="289" t="s">
        <v>1428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2"/>
      <c r="D18" s="292"/>
      <c r="E18" s="294" t="s">
        <v>78</v>
      </c>
      <c r="F18" s="289" t="s">
        <v>1429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2"/>
      <c r="D19" s="292"/>
      <c r="E19" s="294" t="s">
        <v>1430</v>
      </c>
      <c r="F19" s="289" t="s">
        <v>1431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2"/>
      <c r="D20" s="292"/>
      <c r="E20" s="294" t="s">
        <v>1432</v>
      </c>
      <c r="F20" s="289" t="s">
        <v>1433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2"/>
      <c r="D21" s="292"/>
      <c r="E21" s="294" t="s">
        <v>1434</v>
      </c>
      <c r="F21" s="289" t="s">
        <v>1435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B22" s="290"/>
      <c r="C22" s="292"/>
      <c r="D22" s="292"/>
      <c r="E22" s="294" t="s">
        <v>1436</v>
      </c>
      <c r="F22" s="289" t="s">
        <v>1437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B23" s="290"/>
      <c r="C23" s="292"/>
      <c r="D23" s="292"/>
      <c r="E23" s="294" t="s">
        <v>82</v>
      </c>
      <c r="F23" s="289" t="s">
        <v>1438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B25" s="290"/>
      <c r="C25" s="291" t="s">
        <v>1439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B26" s="290"/>
      <c r="C26" s="289" t="s">
        <v>1440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B27" s="290"/>
      <c r="C27" s="289"/>
      <c r="D27" s="295" t="s">
        <v>1441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B28" s="290"/>
      <c r="C28" s="292"/>
      <c r="D28" s="289" t="s">
        <v>1442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B30" s="290"/>
      <c r="C30" s="292"/>
      <c r="D30" s="295" t="s">
        <v>1443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B31" s="290"/>
      <c r="C31" s="292"/>
      <c r="D31" s="289" t="s">
        <v>1444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B33" s="290"/>
      <c r="C33" s="292"/>
      <c r="D33" s="295" t="s">
        <v>1445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B34" s="290"/>
      <c r="C34" s="292"/>
      <c r="D34" s="289" t="s">
        <v>1446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B35" s="290"/>
      <c r="C35" s="292"/>
      <c r="D35" s="289" t="s">
        <v>1447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2"/>
      <c r="D36" s="289"/>
      <c r="E36" s="293" t="s">
        <v>137</v>
      </c>
      <c r="F36" s="289"/>
      <c r="G36" s="289" t="s">
        <v>1448</v>
      </c>
      <c r="H36" s="289"/>
      <c r="I36" s="289"/>
      <c r="J36" s="289"/>
      <c r="K36" s="287"/>
    </row>
    <row r="37" customFormat="false" ht="30.75" hidden="false" customHeight="true" outlineLevel="0" collapsed="false">
      <c r="B37" s="290"/>
      <c r="C37" s="292"/>
      <c r="D37" s="289"/>
      <c r="E37" s="293" t="s">
        <v>1449</v>
      </c>
      <c r="F37" s="289"/>
      <c r="G37" s="289" t="s">
        <v>1450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2"/>
      <c r="D38" s="289"/>
      <c r="E38" s="293" t="s">
        <v>53</v>
      </c>
      <c r="F38" s="289"/>
      <c r="G38" s="289" t="s">
        <v>1451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2"/>
      <c r="D39" s="289"/>
      <c r="E39" s="293" t="s">
        <v>54</v>
      </c>
      <c r="F39" s="289"/>
      <c r="G39" s="289" t="s">
        <v>1452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2"/>
      <c r="D40" s="289"/>
      <c r="E40" s="293" t="s">
        <v>138</v>
      </c>
      <c r="F40" s="289"/>
      <c r="G40" s="289" t="s">
        <v>1453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2"/>
      <c r="D41" s="289"/>
      <c r="E41" s="293" t="s">
        <v>139</v>
      </c>
      <c r="F41" s="289"/>
      <c r="G41" s="289" t="s">
        <v>1454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2"/>
      <c r="D42" s="289"/>
      <c r="E42" s="293" t="s">
        <v>1455</v>
      </c>
      <c r="F42" s="289"/>
      <c r="G42" s="289" t="s">
        <v>1456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2"/>
      <c r="D43" s="289"/>
      <c r="E43" s="293"/>
      <c r="F43" s="289"/>
      <c r="G43" s="289" t="s">
        <v>1457</v>
      </c>
      <c r="H43" s="289"/>
      <c r="I43" s="289"/>
      <c r="J43" s="289"/>
      <c r="K43" s="287"/>
    </row>
    <row r="44" customFormat="false" ht="15" hidden="false" customHeight="true" outlineLevel="0" collapsed="false">
      <c r="B44" s="290"/>
      <c r="C44" s="292"/>
      <c r="D44" s="289"/>
      <c r="E44" s="293" t="s">
        <v>1458</v>
      </c>
      <c r="F44" s="289"/>
      <c r="G44" s="289" t="s">
        <v>1459</v>
      </c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2"/>
      <c r="D45" s="289"/>
      <c r="E45" s="293" t="s">
        <v>141</v>
      </c>
      <c r="F45" s="289"/>
      <c r="G45" s="289" t="s">
        <v>1460</v>
      </c>
      <c r="H45" s="289"/>
      <c r="I45" s="289"/>
      <c r="J45" s="289"/>
      <c r="K45" s="287"/>
    </row>
    <row r="46" customFormat="false" ht="12.75" hidden="false" customHeight="true" outlineLevel="0" collapsed="false"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2"/>
      <c r="D47" s="289" t="s">
        <v>1461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2"/>
      <c r="D48" s="292"/>
      <c r="E48" s="289" t="s">
        <v>1462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2"/>
      <c r="D49" s="292"/>
      <c r="E49" s="289" t="s">
        <v>1463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B50" s="290"/>
      <c r="C50" s="292"/>
      <c r="D50" s="292"/>
      <c r="E50" s="289" t="s">
        <v>1464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B51" s="290"/>
      <c r="C51" s="292"/>
      <c r="D51" s="289" t="s">
        <v>1465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B52" s="285"/>
      <c r="C52" s="286" t="s">
        <v>1466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B54" s="285"/>
      <c r="C54" s="289" t="s">
        <v>1467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1468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89" t="s">
        <v>1469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2"/>
      <c r="D58" s="289" t="s">
        <v>1470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2"/>
      <c r="D59" s="289" t="s">
        <v>1471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2"/>
      <c r="D60" s="289" t="s">
        <v>1472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B61" s="285"/>
      <c r="C61" s="292"/>
      <c r="D61" s="289" t="s">
        <v>1473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B62" s="285"/>
      <c r="C62" s="292"/>
      <c r="D62" s="296" t="s">
        <v>1474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B63" s="285"/>
      <c r="C63" s="292"/>
      <c r="D63" s="289" t="s">
        <v>1475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B65" s="285"/>
      <c r="C65" s="292"/>
      <c r="D65" s="289" t="s">
        <v>1476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2"/>
      <c r="D66" s="296" t="s">
        <v>1477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B67" s="285"/>
      <c r="C67" s="292"/>
      <c r="D67" s="289" t="s">
        <v>1478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2"/>
      <c r="D68" s="289" t="s">
        <v>1479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B69" s="285"/>
      <c r="C69" s="292"/>
      <c r="D69" s="289" t="s">
        <v>1480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B70" s="285"/>
      <c r="C70" s="292"/>
      <c r="D70" s="289" t="s">
        <v>1481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B75" s="306"/>
      <c r="C75" s="307" t="s">
        <v>1482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B76" s="306"/>
      <c r="C76" s="309" t="s">
        <v>1483</v>
      </c>
      <c r="D76" s="309"/>
      <c r="E76" s="309"/>
      <c r="F76" s="309" t="s">
        <v>1484</v>
      </c>
      <c r="G76" s="310"/>
      <c r="H76" s="309" t="s">
        <v>54</v>
      </c>
      <c r="I76" s="309" t="s">
        <v>57</v>
      </c>
      <c r="J76" s="309" t="s">
        <v>1485</v>
      </c>
      <c r="K76" s="308"/>
    </row>
    <row r="77" customFormat="false" ht="17.25" hidden="false" customHeight="true" outlineLevel="0" collapsed="false">
      <c r="B77" s="306"/>
      <c r="C77" s="311" t="s">
        <v>1486</v>
      </c>
      <c r="D77" s="311"/>
      <c r="E77" s="311"/>
      <c r="F77" s="312" t="s">
        <v>1487</v>
      </c>
      <c r="G77" s="313"/>
      <c r="H77" s="311"/>
      <c r="I77" s="311"/>
      <c r="J77" s="311" t="s">
        <v>1488</v>
      </c>
      <c r="K77" s="308"/>
    </row>
    <row r="78" customFormat="false" ht="5.25" hidden="false" customHeight="true" outlineLevel="0" collapsed="false"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B79" s="306"/>
      <c r="C79" s="293" t="s">
        <v>53</v>
      </c>
      <c r="D79" s="316"/>
      <c r="E79" s="316"/>
      <c r="F79" s="317" t="s">
        <v>1008</v>
      </c>
      <c r="G79" s="318"/>
      <c r="H79" s="293" t="s">
        <v>1489</v>
      </c>
      <c r="I79" s="293" t="s">
        <v>1490</v>
      </c>
      <c r="J79" s="293" t="n">
        <v>20</v>
      </c>
      <c r="K79" s="308"/>
    </row>
    <row r="80" customFormat="false" ht="15" hidden="false" customHeight="true" outlineLevel="0" collapsed="false">
      <c r="B80" s="306"/>
      <c r="C80" s="293" t="s">
        <v>1491</v>
      </c>
      <c r="D80" s="293"/>
      <c r="E80" s="293"/>
      <c r="F80" s="317" t="s">
        <v>1008</v>
      </c>
      <c r="G80" s="318"/>
      <c r="H80" s="293" t="s">
        <v>1492</v>
      </c>
      <c r="I80" s="293" t="s">
        <v>1490</v>
      </c>
      <c r="J80" s="293" t="n">
        <v>120</v>
      </c>
      <c r="K80" s="308"/>
    </row>
    <row r="81" customFormat="false" ht="15" hidden="false" customHeight="true" outlineLevel="0" collapsed="false">
      <c r="B81" s="319"/>
      <c r="C81" s="293" t="s">
        <v>1493</v>
      </c>
      <c r="D81" s="293"/>
      <c r="E81" s="293"/>
      <c r="F81" s="317" t="s">
        <v>1494</v>
      </c>
      <c r="G81" s="318"/>
      <c r="H81" s="293" t="s">
        <v>1495</v>
      </c>
      <c r="I81" s="293" t="s">
        <v>1490</v>
      </c>
      <c r="J81" s="293" t="n">
        <v>50</v>
      </c>
      <c r="K81" s="308"/>
    </row>
    <row r="82" customFormat="false" ht="15" hidden="false" customHeight="true" outlineLevel="0" collapsed="false">
      <c r="B82" s="319"/>
      <c r="C82" s="293" t="s">
        <v>1496</v>
      </c>
      <c r="D82" s="293"/>
      <c r="E82" s="293"/>
      <c r="F82" s="317" t="s">
        <v>1008</v>
      </c>
      <c r="G82" s="318"/>
      <c r="H82" s="293" t="s">
        <v>1497</v>
      </c>
      <c r="I82" s="293" t="s">
        <v>1498</v>
      </c>
      <c r="J82" s="293"/>
      <c r="K82" s="308"/>
    </row>
    <row r="83" customFormat="false" ht="15" hidden="false" customHeight="true" outlineLevel="0" collapsed="false">
      <c r="B83" s="319"/>
      <c r="C83" s="320" t="s">
        <v>1499</v>
      </c>
      <c r="D83" s="320"/>
      <c r="E83" s="320"/>
      <c r="F83" s="321" t="s">
        <v>1494</v>
      </c>
      <c r="G83" s="320"/>
      <c r="H83" s="320" t="s">
        <v>1500</v>
      </c>
      <c r="I83" s="320" t="s">
        <v>1490</v>
      </c>
      <c r="J83" s="320" t="n">
        <v>15</v>
      </c>
      <c r="K83" s="308"/>
    </row>
    <row r="84" customFormat="false" ht="15" hidden="false" customHeight="true" outlineLevel="0" collapsed="false">
      <c r="B84" s="319"/>
      <c r="C84" s="320" t="s">
        <v>1501</v>
      </c>
      <c r="D84" s="320"/>
      <c r="E84" s="320"/>
      <c r="F84" s="321" t="s">
        <v>1494</v>
      </c>
      <c r="G84" s="320"/>
      <c r="H84" s="320" t="s">
        <v>1502</v>
      </c>
      <c r="I84" s="320" t="s">
        <v>1490</v>
      </c>
      <c r="J84" s="320" t="n">
        <v>15</v>
      </c>
      <c r="K84" s="308"/>
    </row>
    <row r="85" customFormat="false" ht="15" hidden="false" customHeight="true" outlineLevel="0" collapsed="false">
      <c r="B85" s="319"/>
      <c r="C85" s="320" t="s">
        <v>1503</v>
      </c>
      <c r="D85" s="320"/>
      <c r="E85" s="320"/>
      <c r="F85" s="321" t="s">
        <v>1494</v>
      </c>
      <c r="G85" s="320"/>
      <c r="H85" s="320" t="s">
        <v>1504</v>
      </c>
      <c r="I85" s="320" t="s">
        <v>1490</v>
      </c>
      <c r="J85" s="320" t="n">
        <v>20</v>
      </c>
      <c r="K85" s="308"/>
    </row>
    <row r="86" customFormat="false" ht="15" hidden="false" customHeight="true" outlineLevel="0" collapsed="false">
      <c r="B86" s="319"/>
      <c r="C86" s="320" t="s">
        <v>1505</v>
      </c>
      <c r="D86" s="320"/>
      <c r="E86" s="320"/>
      <c r="F86" s="321" t="s">
        <v>1494</v>
      </c>
      <c r="G86" s="320"/>
      <c r="H86" s="320" t="s">
        <v>1506</v>
      </c>
      <c r="I86" s="320" t="s">
        <v>1490</v>
      </c>
      <c r="J86" s="320" t="n">
        <v>20</v>
      </c>
      <c r="K86" s="308"/>
    </row>
    <row r="87" customFormat="false" ht="15" hidden="false" customHeight="true" outlineLevel="0" collapsed="false">
      <c r="B87" s="319"/>
      <c r="C87" s="293" t="s">
        <v>1507</v>
      </c>
      <c r="D87" s="293"/>
      <c r="E87" s="293"/>
      <c r="F87" s="317" t="s">
        <v>1494</v>
      </c>
      <c r="G87" s="318"/>
      <c r="H87" s="293" t="s">
        <v>1508</v>
      </c>
      <c r="I87" s="293" t="s">
        <v>1490</v>
      </c>
      <c r="J87" s="293" t="n">
        <v>50</v>
      </c>
      <c r="K87" s="308"/>
    </row>
    <row r="88" customFormat="false" ht="15" hidden="false" customHeight="true" outlineLevel="0" collapsed="false">
      <c r="B88" s="319"/>
      <c r="C88" s="293" t="s">
        <v>1509</v>
      </c>
      <c r="D88" s="293"/>
      <c r="E88" s="293"/>
      <c r="F88" s="317" t="s">
        <v>1494</v>
      </c>
      <c r="G88" s="318"/>
      <c r="H88" s="293" t="s">
        <v>1510</v>
      </c>
      <c r="I88" s="293" t="s">
        <v>1490</v>
      </c>
      <c r="J88" s="293" t="n">
        <v>20</v>
      </c>
      <c r="K88" s="308"/>
    </row>
    <row r="89" customFormat="false" ht="15" hidden="false" customHeight="true" outlineLevel="0" collapsed="false">
      <c r="B89" s="319"/>
      <c r="C89" s="293" t="s">
        <v>1511</v>
      </c>
      <c r="D89" s="293"/>
      <c r="E89" s="293"/>
      <c r="F89" s="317" t="s">
        <v>1494</v>
      </c>
      <c r="G89" s="318"/>
      <c r="H89" s="293" t="s">
        <v>1512</v>
      </c>
      <c r="I89" s="293" t="s">
        <v>1490</v>
      </c>
      <c r="J89" s="293" t="n">
        <v>20</v>
      </c>
      <c r="K89" s="308"/>
    </row>
    <row r="90" customFormat="false" ht="15" hidden="false" customHeight="true" outlineLevel="0" collapsed="false">
      <c r="B90" s="319"/>
      <c r="C90" s="293" t="s">
        <v>1513</v>
      </c>
      <c r="D90" s="293"/>
      <c r="E90" s="293"/>
      <c r="F90" s="317" t="s">
        <v>1494</v>
      </c>
      <c r="G90" s="318"/>
      <c r="H90" s="293" t="s">
        <v>1514</v>
      </c>
      <c r="I90" s="293" t="s">
        <v>1490</v>
      </c>
      <c r="J90" s="293" t="n">
        <v>50</v>
      </c>
      <c r="K90" s="308"/>
    </row>
    <row r="91" customFormat="false" ht="15" hidden="false" customHeight="true" outlineLevel="0" collapsed="false">
      <c r="B91" s="319"/>
      <c r="C91" s="293" t="s">
        <v>1515</v>
      </c>
      <c r="D91" s="293"/>
      <c r="E91" s="293"/>
      <c r="F91" s="317" t="s">
        <v>1494</v>
      </c>
      <c r="G91" s="318"/>
      <c r="H91" s="293" t="s">
        <v>1515</v>
      </c>
      <c r="I91" s="293" t="s">
        <v>1490</v>
      </c>
      <c r="J91" s="293" t="n">
        <v>50</v>
      </c>
      <c r="K91" s="308"/>
    </row>
    <row r="92" customFormat="false" ht="15" hidden="false" customHeight="true" outlineLevel="0" collapsed="false">
      <c r="B92" s="319"/>
      <c r="C92" s="293" t="s">
        <v>1516</v>
      </c>
      <c r="D92" s="293"/>
      <c r="E92" s="293"/>
      <c r="F92" s="317" t="s">
        <v>1494</v>
      </c>
      <c r="G92" s="318"/>
      <c r="H92" s="293" t="s">
        <v>1517</v>
      </c>
      <c r="I92" s="293" t="s">
        <v>1490</v>
      </c>
      <c r="J92" s="293" t="n">
        <v>255</v>
      </c>
      <c r="K92" s="308"/>
    </row>
    <row r="93" customFormat="false" ht="15" hidden="false" customHeight="true" outlineLevel="0" collapsed="false">
      <c r="B93" s="319"/>
      <c r="C93" s="293" t="s">
        <v>1518</v>
      </c>
      <c r="D93" s="293"/>
      <c r="E93" s="293"/>
      <c r="F93" s="317" t="s">
        <v>1008</v>
      </c>
      <c r="G93" s="318"/>
      <c r="H93" s="293" t="s">
        <v>1519</v>
      </c>
      <c r="I93" s="293" t="s">
        <v>1520</v>
      </c>
      <c r="J93" s="293"/>
      <c r="K93" s="308"/>
    </row>
    <row r="94" customFormat="false" ht="15" hidden="false" customHeight="true" outlineLevel="0" collapsed="false">
      <c r="B94" s="319"/>
      <c r="C94" s="293" t="s">
        <v>1521</v>
      </c>
      <c r="D94" s="293"/>
      <c r="E94" s="293"/>
      <c r="F94" s="317" t="s">
        <v>1008</v>
      </c>
      <c r="G94" s="318"/>
      <c r="H94" s="293" t="s">
        <v>1522</v>
      </c>
      <c r="I94" s="293" t="s">
        <v>1523</v>
      </c>
      <c r="J94" s="293"/>
      <c r="K94" s="308"/>
    </row>
    <row r="95" customFormat="false" ht="15" hidden="false" customHeight="true" outlineLevel="0" collapsed="false">
      <c r="B95" s="319"/>
      <c r="C95" s="293" t="s">
        <v>1524</v>
      </c>
      <c r="D95" s="293"/>
      <c r="E95" s="293"/>
      <c r="F95" s="317" t="s">
        <v>1008</v>
      </c>
      <c r="G95" s="318"/>
      <c r="H95" s="293" t="s">
        <v>1524</v>
      </c>
      <c r="I95" s="293" t="s">
        <v>1523</v>
      </c>
      <c r="J95" s="293"/>
      <c r="K95" s="308"/>
    </row>
    <row r="96" customFormat="false" ht="15" hidden="false" customHeight="true" outlineLevel="0" collapsed="false">
      <c r="B96" s="319"/>
      <c r="C96" s="293" t="s">
        <v>38</v>
      </c>
      <c r="D96" s="293"/>
      <c r="E96" s="293"/>
      <c r="F96" s="317" t="s">
        <v>1008</v>
      </c>
      <c r="G96" s="318"/>
      <c r="H96" s="293" t="s">
        <v>1525</v>
      </c>
      <c r="I96" s="293" t="s">
        <v>1523</v>
      </c>
      <c r="J96" s="293"/>
      <c r="K96" s="308"/>
    </row>
    <row r="97" customFormat="false" ht="15" hidden="false" customHeight="true" outlineLevel="0" collapsed="false">
      <c r="B97" s="319"/>
      <c r="C97" s="293" t="s">
        <v>48</v>
      </c>
      <c r="D97" s="293"/>
      <c r="E97" s="293"/>
      <c r="F97" s="317" t="s">
        <v>1008</v>
      </c>
      <c r="G97" s="318"/>
      <c r="H97" s="293" t="s">
        <v>1526</v>
      </c>
      <c r="I97" s="293" t="s">
        <v>1523</v>
      </c>
      <c r="J97" s="293"/>
      <c r="K97" s="308"/>
    </row>
    <row r="98" customFormat="false" ht="15" hidden="false" customHeight="true" outlineLevel="0" collapsed="false"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B102" s="306"/>
      <c r="C102" s="307" t="s">
        <v>1527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B103" s="306"/>
      <c r="C103" s="309" t="s">
        <v>1483</v>
      </c>
      <c r="D103" s="309"/>
      <c r="E103" s="309"/>
      <c r="F103" s="309" t="s">
        <v>1484</v>
      </c>
      <c r="G103" s="310"/>
      <c r="H103" s="309" t="s">
        <v>54</v>
      </c>
      <c r="I103" s="309" t="s">
        <v>57</v>
      </c>
      <c r="J103" s="309" t="s">
        <v>1485</v>
      </c>
      <c r="K103" s="308"/>
    </row>
    <row r="104" customFormat="false" ht="17.25" hidden="false" customHeight="true" outlineLevel="0" collapsed="false">
      <c r="B104" s="306"/>
      <c r="C104" s="311" t="s">
        <v>1486</v>
      </c>
      <c r="D104" s="311"/>
      <c r="E104" s="311"/>
      <c r="F104" s="312" t="s">
        <v>1487</v>
      </c>
      <c r="G104" s="313"/>
      <c r="H104" s="311"/>
      <c r="I104" s="311"/>
      <c r="J104" s="311" t="s">
        <v>1488</v>
      </c>
      <c r="K104" s="308"/>
    </row>
    <row r="105" customFormat="false" ht="5.25" hidden="false" customHeight="true" outlineLevel="0" collapsed="false"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B106" s="306"/>
      <c r="C106" s="293" t="s">
        <v>53</v>
      </c>
      <c r="D106" s="316"/>
      <c r="E106" s="316"/>
      <c r="F106" s="317" t="s">
        <v>1008</v>
      </c>
      <c r="G106" s="293"/>
      <c r="H106" s="293" t="s">
        <v>1528</v>
      </c>
      <c r="I106" s="293" t="s">
        <v>1490</v>
      </c>
      <c r="J106" s="293" t="n">
        <v>20</v>
      </c>
      <c r="K106" s="308"/>
    </row>
    <row r="107" customFormat="false" ht="15" hidden="false" customHeight="true" outlineLevel="0" collapsed="false">
      <c r="B107" s="306"/>
      <c r="C107" s="293" t="s">
        <v>1491</v>
      </c>
      <c r="D107" s="293"/>
      <c r="E107" s="293"/>
      <c r="F107" s="317" t="s">
        <v>1008</v>
      </c>
      <c r="G107" s="293"/>
      <c r="H107" s="293" t="s">
        <v>1528</v>
      </c>
      <c r="I107" s="293" t="s">
        <v>1490</v>
      </c>
      <c r="J107" s="293" t="n">
        <v>120</v>
      </c>
      <c r="K107" s="308"/>
    </row>
    <row r="108" customFormat="false" ht="15" hidden="false" customHeight="true" outlineLevel="0" collapsed="false">
      <c r="B108" s="319"/>
      <c r="C108" s="293" t="s">
        <v>1493</v>
      </c>
      <c r="D108" s="293"/>
      <c r="E108" s="293"/>
      <c r="F108" s="317" t="s">
        <v>1494</v>
      </c>
      <c r="G108" s="293"/>
      <c r="H108" s="293" t="s">
        <v>1528</v>
      </c>
      <c r="I108" s="293" t="s">
        <v>1490</v>
      </c>
      <c r="J108" s="293" t="n">
        <v>50</v>
      </c>
      <c r="K108" s="308"/>
    </row>
    <row r="109" customFormat="false" ht="15" hidden="false" customHeight="true" outlineLevel="0" collapsed="false">
      <c r="B109" s="319"/>
      <c r="C109" s="293" t="s">
        <v>1496</v>
      </c>
      <c r="D109" s="293"/>
      <c r="E109" s="293"/>
      <c r="F109" s="317" t="s">
        <v>1008</v>
      </c>
      <c r="G109" s="293"/>
      <c r="H109" s="293" t="s">
        <v>1528</v>
      </c>
      <c r="I109" s="293" t="s">
        <v>1498</v>
      </c>
      <c r="J109" s="293"/>
      <c r="K109" s="308"/>
    </row>
    <row r="110" customFormat="false" ht="15" hidden="false" customHeight="true" outlineLevel="0" collapsed="false">
      <c r="B110" s="319"/>
      <c r="C110" s="293" t="s">
        <v>1507</v>
      </c>
      <c r="D110" s="293"/>
      <c r="E110" s="293"/>
      <c r="F110" s="317" t="s">
        <v>1494</v>
      </c>
      <c r="G110" s="293"/>
      <c r="H110" s="293" t="s">
        <v>1528</v>
      </c>
      <c r="I110" s="293" t="s">
        <v>1490</v>
      </c>
      <c r="J110" s="293" t="n">
        <v>50</v>
      </c>
      <c r="K110" s="308"/>
    </row>
    <row r="111" customFormat="false" ht="15" hidden="false" customHeight="true" outlineLevel="0" collapsed="false">
      <c r="B111" s="319"/>
      <c r="C111" s="293" t="s">
        <v>1515</v>
      </c>
      <c r="D111" s="293"/>
      <c r="E111" s="293"/>
      <c r="F111" s="317" t="s">
        <v>1494</v>
      </c>
      <c r="G111" s="293"/>
      <c r="H111" s="293" t="s">
        <v>1528</v>
      </c>
      <c r="I111" s="293" t="s">
        <v>1490</v>
      </c>
      <c r="J111" s="293" t="n">
        <v>50</v>
      </c>
      <c r="K111" s="308"/>
    </row>
    <row r="112" customFormat="false" ht="15" hidden="false" customHeight="true" outlineLevel="0" collapsed="false">
      <c r="B112" s="319"/>
      <c r="C112" s="293" t="s">
        <v>1513</v>
      </c>
      <c r="D112" s="293"/>
      <c r="E112" s="293"/>
      <c r="F112" s="317" t="s">
        <v>1494</v>
      </c>
      <c r="G112" s="293"/>
      <c r="H112" s="293" t="s">
        <v>1528</v>
      </c>
      <c r="I112" s="293" t="s">
        <v>1490</v>
      </c>
      <c r="J112" s="293" t="n">
        <v>50</v>
      </c>
      <c r="K112" s="308"/>
    </row>
    <row r="113" customFormat="false" ht="15" hidden="false" customHeight="true" outlineLevel="0" collapsed="false">
      <c r="B113" s="319"/>
      <c r="C113" s="293" t="s">
        <v>53</v>
      </c>
      <c r="D113" s="293"/>
      <c r="E113" s="293"/>
      <c r="F113" s="317" t="s">
        <v>1008</v>
      </c>
      <c r="G113" s="293"/>
      <c r="H113" s="293" t="s">
        <v>1529</v>
      </c>
      <c r="I113" s="293" t="s">
        <v>1490</v>
      </c>
      <c r="J113" s="293" t="n">
        <v>20</v>
      </c>
      <c r="K113" s="308"/>
    </row>
    <row r="114" customFormat="false" ht="15" hidden="false" customHeight="true" outlineLevel="0" collapsed="false">
      <c r="B114" s="319"/>
      <c r="C114" s="293" t="s">
        <v>1530</v>
      </c>
      <c r="D114" s="293"/>
      <c r="E114" s="293"/>
      <c r="F114" s="317" t="s">
        <v>1008</v>
      </c>
      <c r="G114" s="293"/>
      <c r="H114" s="293" t="s">
        <v>1531</v>
      </c>
      <c r="I114" s="293" t="s">
        <v>1490</v>
      </c>
      <c r="J114" s="293" t="n">
        <v>120</v>
      </c>
      <c r="K114" s="308"/>
    </row>
    <row r="115" customFormat="false" ht="15" hidden="false" customHeight="true" outlineLevel="0" collapsed="false">
      <c r="B115" s="319"/>
      <c r="C115" s="293" t="s">
        <v>38</v>
      </c>
      <c r="D115" s="293"/>
      <c r="E115" s="293"/>
      <c r="F115" s="317" t="s">
        <v>1008</v>
      </c>
      <c r="G115" s="293"/>
      <c r="H115" s="293" t="s">
        <v>1532</v>
      </c>
      <c r="I115" s="293" t="s">
        <v>1523</v>
      </c>
      <c r="J115" s="293"/>
      <c r="K115" s="308"/>
    </row>
    <row r="116" customFormat="false" ht="15" hidden="false" customHeight="true" outlineLevel="0" collapsed="false">
      <c r="B116" s="319"/>
      <c r="C116" s="293" t="s">
        <v>48</v>
      </c>
      <c r="D116" s="293"/>
      <c r="E116" s="293"/>
      <c r="F116" s="317" t="s">
        <v>1008</v>
      </c>
      <c r="G116" s="293"/>
      <c r="H116" s="293" t="s">
        <v>1533</v>
      </c>
      <c r="I116" s="293" t="s">
        <v>1523</v>
      </c>
      <c r="J116" s="293"/>
      <c r="K116" s="308"/>
    </row>
    <row r="117" customFormat="false" ht="15" hidden="false" customHeight="true" outlineLevel="0" collapsed="false">
      <c r="B117" s="319"/>
      <c r="C117" s="293" t="s">
        <v>57</v>
      </c>
      <c r="D117" s="293"/>
      <c r="E117" s="293"/>
      <c r="F117" s="317" t="s">
        <v>1008</v>
      </c>
      <c r="G117" s="293"/>
      <c r="H117" s="293" t="s">
        <v>1534</v>
      </c>
      <c r="I117" s="293" t="s">
        <v>1535</v>
      </c>
      <c r="J117" s="293"/>
      <c r="K117" s="308"/>
    </row>
    <row r="118" customFormat="false" ht="15" hidden="false" customHeight="true" outlineLevel="0" collapsed="false"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B122" s="335"/>
      <c r="C122" s="283" t="s">
        <v>1536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B123" s="337"/>
      <c r="C123" s="309" t="s">
        <v>1483</v>
      </c>
      <c r="D123" s="309"/>
      <c r="E123" s="309"/>
      <c r="F123" s="309" t="s">
        <v>1484</v>
      </c>
      <c r="G123" s="310"/>
      <c r="H123" s="309" t="s">
        <v>54</v>
      </c>
      <c r="I123" s="309" t="s">
        <v>57</v>
      </c>
      <c r="J123" s="309" t="s">
        <v>1485</v>
      </c>
      <c r="K123" s="338"/>
    </row>
    <row r="124" customFormat="false" ht="17.25" hidden="false" customHeight="true" outlineLevel="0" collapsed="false">
      <c r="B124" s="337"/>
      <c r="C124" s="311" t="s">
        <v>1486</v>
      </c>
      <c r="D124" s="311"/>
      <c r="E124" s="311"/>
      <c r="F124" s="312" t="s">
        <v>1487</v>
      </c>
      <c r="G124" s="313"/>
      <c r="H124" s="311"/>
      <c r="I124" s="311"/>
      <c r="J124" s="311" t="s">
        <v>1488</v>
      </c>
      <c r="K124" s="338"/>
    </row>
    <row r="125" customFormat="false" ht="5.25" hidden="false" customHeight="true" outlineLevel="0" collapsed="false"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B126" s="339"/>
      <c r="C126" s="293" t="s">
        <v>1491</v>
      </c>
      <c r="D126" s="316"/>
      <c r="E126" s="316"/>
      <c r="F126" s="317" t="s">
        <v>1008</v>
      </c>
      <c r="G126" s="293"/>
      <c r="H126" s="293" t="s">
        <v>1528</v>
      </c>
      <c r="I126" s="293" t="s">
        <v>1490</v>
      </c>
      <c r="J126" s="293" t="n">
        <v>120</v>
      </c>
      <c r="K126" s="342"/>
    </row>
    <row r="127" customFormat="false" ht="15" hidden="false" customHeight="true" outlineLevel="0" collapsed="false">
      <c r="B127" s="339"/>
      <c r="C127" s="293" t="s">
        <v>1537</v>
      </c>
      <c r="D127" s="293"/>
      <c r="E127" s="293"/>
      <c r="F127" s="317" t="s">
        <v>1008</v>
      </c>
      <c r="G127" s="293"/>
      <c r="H127" s="293" t="s">
        <v>1538</v>
      </c>
      <c r="I127" s="293" t="s">
        <v>1490</v>
      </c>
      <c r="J127" s="293" t="s">
        <v>1539</v>
      </c>
      <c r="K127" s="342"/>
    </row>
    <row r="128" customFormat="false" ht="15" hidden="false" customHeight="true" outlineLevel="0" collapsed="false">
      <c r="B128" s="339"/>
      <c r="C128" s="293" t="s">
        <v>82</v>
      </c>
      <c r="D128" s="293"/>
      <c r="E128" s="293"/>
      <c r="F128" s="317" t="s">
        <v>1008</v>
      </c>
      <c r="G128" s="293"/>
      <c r="H128" s="293" t="s">
        <v>1540</v>
      </c>
      <c r="I128" s="293" t="s">
        <v>1490</v>
      </c>
      <c r="J128" s="293" t="s">
        <v>1539</v>
      </c>
      <c r="K128" s="342"/>
    </row>
    <row r="129" customFormat="false" ht="15" hidden="false" customHeight="true" outlineLevel="0" collapsed="false">
      <c r="B129" s="339"/>
      <c r="C129" s="293" t="s">
        <v>1499</v>
      </c>
      <c r="D129" s="293"/>
      <c r="E129" s="293"/>
      <c r="F129" s="317" t="s">
        <v>1494</v>
      </c>
      <c r="G129" s="293"/>
      <c r="H129" s="293" t="s">
        <v>1500</v>
      </c>
      <c r="I129" s="293" t="s">
        <v>1490</v>
      </c>
      <c r="J129" s="293" t="n">
        <v>15</v>
      </c>
      <c r="K129" s="342"/>
    </row>
    <row r="130" customFormat="false" ht="15" hidden="false" customHeight="true" outlineLevel="0" collapsed="false">
      <c r="B130" s="339"/>
      <c r="C130" s="320" t="s">
        <v>1501</v>
      </c>
      <c r="D130" s="320"/>
      <c r="E130" s="320"/>
      <c r="F130" s="321" t="s">
        <v>1494</v>
      </c>
      <c r="G130" s="320"/>
      <c r="H130" s="320" t="s">
        <v>1502</v>
      </c>
      <c r="I130" s="320" t="s">
        <v>1490</v>
      </c>
      <c r="J130" s="320" t="n">
        <v>15</v>
      </c>
      <c r="K130" s="342"/>
    </row>
    <row r="131" customFormat="false" ht="15" hidden="false" customHeight="true" outlineLevel="0" collapsed="false">
      <c r="B131" s="339"/>
      <c r="C131" s="320" t="s">
        <v>1503</v>
      </c>
      <c r="D131" s="320"/>
      <c r="E131" s="320"/>
      <c r="F131" s="321" t="s">
        <v>1494</v>
      </c>
      <c r="G131" s="320"/>
      <c r="H131" s="320" t="s">
        <v>1504</v>
      </c>
      <c r="I131" s="320" t="s">
        <v>1490</v>
      </c>
      <c r="J131" s="320" t="n">
        <v>20</v>
      </c>
      <c r="K131" s="342"/>
    </row>
    <row r="132" customFormat="false" ht="15" hidden="false" customHeight="true" outlineLevel="0" collapsed="false">
      <c r="B132" s="339"/>
      <c r="C132" s="320" t="s">
        <v>1505</v>
      </c>
      <c r="D132" s="320"/>
      <c r="E132" s="320"/>
      <c r="F132" s="321" t="s">
        <v>1494</v>
      </c>
      <c r="G132" s="320"/>
      <c r="H132" s="320" t="s">
        <v>1506</v>
      </c>
      <c r="I132" s="320" t="s">
        <v>1490</v>
      </c>
      <c r="J132" s="320" t="n">
        <v>20</v>
      </c>
      <c r="K132" s="342"/>
    </row>
    <row r="133" customFormat="false" ht="15" hidden="false" customHeight="true" outlineLevel="0" collapsed="false">
      <c r="B133" s="339"/>
      <c r="C133" s="293" t="s">
        <v>1493</v>
      </c>
      <c r="D133" s="293"/>
      <c r="E133" s="293"/>
      <c r="F133" s="317" t="s">
        <v>1494</v>
      </c>
      <c r="G133" s="293"/>
      <c r="H133" s="293" t="s">
        <v>1528</v>
      </c>
      <c r="I133" s="293" t="s">
        <v>1490</v>
      </c>
      <c r="J133" s="293" t="n">
        <v>50</v>
      </c>
      <c r="K133" s="342"/>
    </row>
    <row r="134" customFormat="false" ht="15" hidden="false" customHeight="true" outlineLevel="0" collapsed="false">
      <c r="B134" s="339"/>
      <c r="C134" s="293" t="s">
        <v>1507</v>
      </c>
      <c r="D134" s="293"/>
      <c r="E134" s="293"/>
      <c r="F134" s="317" t="s">
        <v>1494</v>
      </c>
      <c r="G134" s="293"/>
      <c r="H134" s="293" t="s">
        <v>1528</v>
      </c>
      <c r="I134" s="293" t="s">
        <v>1490</v>
      </c>
      <c r="J134" s="293" t="n">
        <v>50</v>
      </c>
      <c r="K134" s="342"/>
    </row>
    <row r="135" customFormat="false" ht="15" hidden="false" customHeight="true" outlineLevel="0" collapsed="false">
      <c r="B135" s="339"/>
      <c r="C135" s="293" t="s">
        <v>1513</v>
      </c>
      <c r="D135" s="293"/>
      <c r="E135" s="293"/>
      <c r="F135" s="317" t="s">
        <v>1494</v>
      </c>
      <c r="G135" s="293"/>
      <c r="H135" s="293" t="s">
        <v>1528</v>
      </c>
      <c r="I135" s="293" t="s">
        <v>1490</v>
      </c>
      <c r="J135" s="293" t="n">
        <v>50</v>
      </c>
      <c r="K135" s="342"/>
    </row>
    <row r="136" customFormat="false" ht="15" hidden="false" customHeight="true" outlineLevel="0" collapsed="false">
      <c r="B136" s="339"/>
      <c r="C136" s="293" t="s">
        <v>1515</v>
      </c>
      <c r="D136" s="293"/>
      <c r="E136" s="293"/>
      <c r="F136" s="317" t="s">
        <v>1494</v>
      </c>
      <c r="G136" s="293"/>
      <c r="H136" s="293" t="s">
        <v>1528</v>
      </c>
      <c r="I136" s="293" t="s">
        <v>1490</v>
      </c>
      <c r="J136" s="293" t="n">
        <v>50</v>
      </c>
      <c r="K136" s="342"/>
    </row>
    <row r="137" customFormat="false" ht="15" hidden="false" customHeight="true" outlineLevel="0" collapsed="false">
      <c r="B137" s="339"/>
      <c r="C137" s="293" t="s">
        <v>1516</v>
      </c>
      <c r="D137" s="293"/>
      <c r="E137" s="293"/>
      <c r="F137" s="317" t="s">
        <v>1494</v>
      </c>
      <c r="G137" s="293"/>
      <c r="H137" s="293" t="s">
        <v>1541</v>
      </c>
      <c r="I137" s="293" t="s">
        <v>1490</v>
      </c>
      <c r="J137" s="293" t="n">
        <v>255</v>
      </c>
      <c r="K137" s="342"/>
    </row>
    <row r="138" customFormat="false" ht="15" hidden="false" customHeight="true" outlineLevel="0" collapsed="false">
      <c r="B138" s="339"/>
      <c r="C138" s="293" t="s">
        <v>1518</v>
      </c>
      <c r="D138" s="293"/>
      <c r="E138" s="293"/>
      <c r="F138" s="317" t="s">
        <v>1008</v>
      </c>
      <c r="G138" s="293"/>
      <c r="H138" s="293" t="s">
        <v>1542</v>
      </c>
      <c r="I138" s="293" t="s">
        <v>1520</v>
      </c>
      <c r="J138" s="293"/>
      <c r="K138" s="342"/>
    </row>
    <row r="139" customFormat="false" ht="15" hidden="false" customHeight="true" outlineLevel="0" collapsed="false">
      <c r="B139" s="339"/>
      <c r="C139" s="293" t="s">
        <v>1521</v>
      </c>
      <c r="D139" s="293"/>
      <c r="E139" s="293"/>
      <c r="F139" s="317" t="s">
        <v>1008</v>
      </c>
      <c r="G139" s="293"/>
      <c r="H139" s="293" t="s">
        <v>1543</v>
      </c>
      <c r="I139" s="293" t="s">
        <v>1523</v>
      </c>
      <c r="J139" s="293"/>
      <c r="K139" s="342"/>
    </row>
    <row r="140" customFormat="false" ht="15" hidden="false" customHeight="true" outlineLevel="0" collapsed="false">
      <c r="B140" s="339"/>
      <c r="C140" s="293" t="s">
        <v>1524</v>
      </c>
      <c r="D140" s="293"/>
      <c r="E140" s="293"/>
      <c r="F140" s="317" t="s">
        <v>1008</v>
      </c>
      <c r="G140" s="293"/>
      <c r="H140" s="293" t="s">
        <v>1524</v>
      </c>
      <c r="I140" s="293" t="s">
        <v>1523</v>
      </c>
      <c r="J140" s="293"/>
      <c r="K140" s="342"/>
    </row>
    <row r="141" customFormat="false" ht="15" hidden="false" customHeight="true" outlineLevel="0" collapsed="false">
      <c r="B141" s="339"/>
      <c r="C141" s="293" t="s">
        <v>38</v>
      </c>
      <c r="D141" s="293"/>
      <c r="E141" s="293"/>
      <c r="F141" s="317" t="s">
        <v>1008</v>
      </c>
      <c r="G141" s="293"/>
      <c r="H141" s="293" t="s">
        <v>1544</v>
      </c>
      <c r="I141" s="293" t="s">
        <v>1523</v>
      </c>
      <c r="J141" s="293"/>
      <c r="K141" s="342"/>
    </row>
    <row r="142" customFormat="false" ht="15" hidden="false" customHeight="true" outlineLevel="0" collapsed="false">
      <c r="B142" s="339"/>
      <c r="C142" s="293" t="s">
        <v>1545</v>
      </c>
      <c r="D142" s="293"/>
      <c r="E142" s="293"/>
      <c r="F142" s="317" t="s">
        <v>1008</v>
      </c>
      <c r="G142" s="293"/>
      <c r="H142" s="293" t="s">
        <v>1546</v>
      </c>
      <c r="I142" s="293" t="s">
        <v>1523</v>
      </c>
      <c r="J142" s="293"/>
      <c r="K142" s="342"/>
    </row>
    <row r="143" customFormat="false" ht="15" hidden="false" customHeight="true" outlineLevel="0" collapsed="false"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B147" s="306"/>
      <c r="C147" s="307" t="s">
        <v>1547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B148" s="306"/>
      <c r="C148" s="309" t="s">
        <v>1483</v>
      </c>
      <c r="D148" s="309"/>
      <c r="E148" s="309"/>
      <c r="F148" s="309" t="s">
        <v>1484</v>
      </c>
      <c r="G148" s="310"/>
      <c r="H148" s="309" t="s">
        <v>54</v>
      </c>
      <c r="I148" s="309" t="s">
        <v>57</v>
      </c>
      <c r="J148" s="309" t="s">
        <v>1485</v>
      </c>
      <c r="K148" s="308"/>
    </row>
    <row r="149" customFormat="false" ht="17.25" hidden="false" customHeight="true" outlineLevel="0" collapsed="false">
      <c r="B149" s="306"/>
      <c r="C149" s="311" t="s">
        <v>1486</v>
      </c>
      <c r="D149" s="311"/>
      <c r="E149" s="311"/>
      <c r="F149" s="312" t="s">
        <v>1487</v>
      </c>
      <c r="G149" s="313"/>
      <c r="H149" s="311"/>
      <c r="I149" s="311"/>
      <c r="J149" s="311" t="s">
        <v>1488</v>
      </c>
      <c r="K149" s="308"/>
    </row>
    <row r="150" customFormat="false" ht="5.25" hidden="false" customHeight="true" outlineLevel="0" collapsed="false"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B151" s="319"/>
      <c r="C151" s="346" t="s">
        <v>1491</v>
      </c>
      <c r="D151" s="293"/>
      <c r="E151" s="293"/>
      <c r="F151" s="347" t="s">
        <v>1008</v>
      </c>
      <c r="G151" s="293"/>
      <c r="H151" s="346" t="s">
        <v>1528</v>
      </c>
      <c r="I151" s="346" t="s">
        <v>1490</v>
      </c>
      <c r="J151" s="346" t="n">
        <v>120</v>
      </c>
      <c r="K151" s="342"/>
    </row>
    <row r="152" customFormat="false" ht="15" hidden="false" customHeight="true" outlineLevel="0" collapsed="false">
      <c r="B152" s="319"/>
      <c r="C152" s="346" t="s">
        <v>1537</v>
      </c>
      <c r="D152" s="293"/>
      <c r="E152" s="293"/>
      <c r="F152" s="347" t="s">
        <v>1008</v>
      </c>
      <c r="G152" s="293"/>
      <c r="H152" s="346" t="s">
        <v>1548</v>
      </c>
      <c r="I152" s="346" t="s">
        <v>1490</v>
      </c>
      <c r="J152" s="346" t="s">
        <v>1539</v>
      </c>
      <c r="K152" s="342"/>
    </row>
    <row r="153" customFormat="false" ht="15" hidden="false" customHeight="true" outlineLevel="0" collapsed="false">
      <c r="B153" s="319"/>
      <c r="C153" s="346" t="s">
        <v>82</v>
      </c>
      <c r="D153" s="293"/>
      <c r="E153" s="293"/>
      <c r="F153" s="347" t="s">
        <v>1008</v>
      </c>
      <c r="G153" s="293"/>
      <c r="H153" s="346" t="s">
        <v>1549</v>
      </c>
      <c r="I153" s="346" t="s">
        <v>1490</v>
      </c>
      <c r="J153" s="346" t="s">
        <v>1539</v>
      </c>
      <c r="K153" s="342"/>
    </row>
    <row r="154" customFormat="false" ht="15" hidden="false" customHeight="true" outlineLevel="0" collapsed="false">
      <c r="B154" s="319"/>
      <c r="C154" s="346" t="s">
        <v>1493</v>
      </c>
      <c r="D154" s="293"/>
      <c r="E154" s="293"/>
      <c r="F154" s="347" t="s">
        <v>1494</v>
      </c>
      <c r="G154" s="293"/>
      <c r="H154" s="346" t="s">
        <v>1528</v>
      </c>
      <c r="I154" s="346" t="s">
        <v>1490</v>
      </c>
      <c r="J154" s="346" t="n">
        <v>50</v>
      </c>
      <c r="K154" s="342"/>
    </row>
    <row r="155" customFormat="false" ht="15" hidden="false" customHeight="true" outlineLevel="0" collapsed="false">
      <c r="B155" s="319"/>
      <c r="C155" s="346" t="s">
        <v>1496</v>
      </c>
      <c r="D155" s="293"/>
      <c r="E155" s="293"/>
      <c r="F155" s="347" t="s">
        <v>1008</v>
      </c>
      <c r="G155" s="293"/>
      <c r="H155" s="346" t="s">
        <v>1528</v>
      </c>
      <c r="I155" s="346" t="s">
        <v>1498</v>
      </c>
      <c r="J155" s="346"/>
      <c r="K155" s="342"/>
    </row>
    <row r="156" customFormat="false" ht="15" hidden="false" customHeight="true" outlineLevel="0" collapsed="false">
      <c r="B156" s="319"/>
      <c r="C156" s="346" t="s">
        <v>1507</v>
      </c>
      <c r="D156" s="293"/>
      <c r="E156" s="293"/>
      <c r="F156" s="347" t="s">
        <v>1494</v>
      </c>
      <c r="G156" s="293"/>
      <c r="H156" s="346" t="s">
        <v>1528</v>
      </c>
      <c r="I156" s="346" t="s">
        <v>1490</v>
      </c>
      <c r="J156" s="346" t="n">
        <v>50</v>
      </c>
      <c r="K156" s="342"/>
    </row>
    <row r="157" customFormat="false" ht="15" hidden="false" customHeight="true" outlineLevel="0" collapsed="false">
      <c r="B157" s="319"/>
      <c r="C157" s="346" t="s">
        <v>1515</v>
      </c>
      <c r="D157" s="293"/>
      <c r="E157" s="293"/>
      <c r="F157" s="347" t="s">
        <v>1494</v>
      </c>
      <c r="G157" s="293"/>
      <c r="H157" s="346" t="s">
        <v>1528</v>
      </c>
      <c r="I157" s="346" t="s">
        <v>1490</v>
      </c>
      <c r="J157" s="346" t="n">
        <v>50</v>
      </c>
      <c r="K157" s="342"/>
    </row>
    <row r="158" customFormat="false" ht="15" hidden="false" customHeight="true" outlineLevel="0" collapsed="false">
      <c r="B158" s="319"/>
      <c r="C158" s="346" t="s">
        <v>1513</v>
      </c>
      <c r="D158" s="293"/>
      <c r="E158" s="293"/>
      <c r="F158" s="347" t="s">
        <v>1494</v>
      </c>
      <c r="G158" s="293"/>
      <c r="H158" s="346" t="s">
        <v>1528</v>
      </c>
      <c r="I158" s="346" t="s">
        <v>1490</v>
      </c>
      <c r="J158" s="346" t="n">
        <v>50</v>
      </c>
      <c r="K158" s="342"/>
    </row>
    <row r="159" customFormat="false" ht="15" hidden="false" customHeight="true" outlineLevel="0" collapsed="false">
      <c r="B159" s="319"/>
      <c r="C159" s="346" t="s">
        <v>120</v>
      </c>
      <c r="D159" s="293"/>
      <c r="E159" s="293"/>
      <c r="F159" s="347" t="s">
        <v>1008</v>
      </c>
      <c r="G159" s="293"/>
      <c r="H159" s="346" t="s">
        <v>1550</v>
      </c>
      <c r="I159" s="346" t="s">
        <v>1490</v>
      </c>
      <c r="J159" s="346" t="s">
        <v>1551</v>
      </c>
      <c r="K159" s="342"/>
    </row>
    <row r="160" customFormat="false" ht="15" hidden="false" customHeight="true" outlineLevel="0" collapsed="false">
      <c r="B160" s="319"/>
      <c r="C160" s="346" t="s">
        <v>1552</v>
      </c>
      <c r="D160" s="293"/>
      <c r="E160" s="293"/>
      <c r="F160" s="347" t="s">
        <v>1008</v>
      </c>
      <c r="G160" s="293"/>
      <c r="H160" s="346" t="s">
        <v>1553</v>
      </c>
      <c r="I160" s="346" t="s">
        <v>1523</v>
      </c>
      <c r="J160" s="346"/>
      <c r="K160" s="342"/>
    </row>
    <row r="161" customFormat="false" ht="15" hidden="false" customHeight="true" outlineLevel="0" collapsed="false"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B165" s="282"/>
      <c r="C165" s="283" t="s">
        <v>1554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B166" s="282"/>
      <c r="C166" s="309" t="s">
        <v>1483</v>
      </c>
      <c r="D166" s="309"/>
      <c r="E166" s="309"/>
      <c r="F166" s="309" t="s">
        <v>1484</v>
      </c>
      <c r="G166" s="351"/>
      <c r="H166" s="352" t="s">
        <v>54</v>
      </c>
      <c r="I166" s="352" t="s">
        <v>57</v>
      </c>
      <c r="J166" s="309" t="s">
        <v>1485</v>
      </c>
      <c r="K166" s="284"/>
    </row>
    <row r="167" customFormat="false" ht="17.25" hidden="false" customHeight="true" outlineLevel="0" collapsed="false">
      <c r="B167" s="285"/>
      <c r="C167" s="311" t="s">
        <v>1486</v>
      </c>
      <c r="D167" s="311"/>
      <c r="E167" s="311"/>
      <c r="F167" s="312" t="s">
        <v>1487</v>
      </c>
      <c r="G167" s="353"/>
      <c r="H167" s="354"/>
      <c r="I167" s="354"/>
      <c r="J167" s="311" t="s">
        <v>1488</v>
      </c>
      <c r="K167" s="287"/>
    </row>
    <row r="168" customFormat="false" ht="5.25" hidden="false" customHeight="true" outlineLevel="0" collapsed="false"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B169" s="319"/>
      <c r="C169" s="293" t="s">
        <v>1491</v>
      </c>
      <c r="D169" s="293"/>
      <c r="E169" s="293"/>
      <c r="F169" s="317" t="s">
        <v>1008</v>
      </c>
      <c r="G169" s="293"/>
      <c r="H169" s="293" t="s">
        <v>1528</v>
      </c>
      <c r="I169" s="293" t="s">
        <v>1490</v>
      </c>
      <c r="J169" s="293" t="n">
        <v>120</v>
      </c>
      <c r="K169" s="342"/>
    </row>
    <row r="170" customFormat="false" ht="15" hidden="false" customHeight="true" outlineLevel="0" collapsed="false">
      <c r="B170" s="319"/>
      <c r="C170" s="293" t="s">
        <v>1537</v>
      </c>
      <c r="D170" s="293"/>
      <c r="E170" s="293"/>
      <c r="F170" s="317" t="s">
        <v>1008</v>
      </c>
      <c r="G170" s="293"/>
      <c r="H170" s="293" t="s">
        <v>1538</v>
      </c>
      <c r="I170" s="293" t="s">
        <v>1490</v>
      </c>
      <c r="J170" s="293" t="s">
        <v>1539</v>
      </c>
      <c r="K170" s="342"/>
    </row>
    <row r="171" customFormat="false" ht="15" hidden="false" customHeight="true" outlineLevel="0" collapsed="false">
      <c r="B171" s="319"/>
      <c r="C171" s="293" t="s">
        <v>82</v>
      </c>
      <c r="D171" s="293"/>
      <c r="E171" s="293"/>
      <c r="F171" s="317" t="s">
        <v>1008</v>
      </c>
      <c r="G171" s="293"/>
      <c r="H171" s="293" t="s">
        <v>1555</v>
      </c>
      <c r="I171" s="293" t="s">
        <v>1490</v>
      </c>
      <c r="J171" s="293" t="s">
        <v>1539</v>
      </c>
      <c r="K171" s="342"/>
    </row>
    <row r="172" customFormat="false" ht="15" hidden="false" customHeight="true" outlineLevel="0" collapsed="false">
      <c r="B172" s="319"/>
      <c r="C172" s="293" t="s">
        <v>1493</v>
      </c>
      <c r="D172" s="293"/>
      <c r="E172" s="293"/>
      <c r="F172" s="317" t="s">
        <v>1494</v>
      </c>
      <c r="G172" s="293"/>
      <c r="H172" s="293" t="s">
        <v>1555</v>
      </c>
      <c r="I172" s="293" t="s">
        <v>1490</v>
      </c>
      <c r="J172" s="293" t="n">
        <v>50</v>
      </c>
      <c r="K172" s="342"/>
    </row>
    <row r="173" customFormat="false" ht="15" hidden="false" customHeight="true" outlineLevel="0" collapsed="false">
      <c r="B173" s="319"/>
      <c r="C173" s="293" t="s">
        <v>1496</v>
      </c>
      <c r="D173" s="293"/>
      <c r="E173" s="293"/>
      <c r="F173" s="317" t="s">
        <v>1008</v>
      </c>
      <c r="G173" s="293"/>
      <c r="H173" s="293" t="s">
        <v>1555</v>
      </c>
      <c r="I173" s="293" t="s">
        <v>1498</v>
      </c>
      <c r="J173" s="293"/>
      <c r="K173" s="342"/>
    </row>
    <row r="174" customFormat="false" ht="15" hidden="false" customHeight="true" outlineLevel="0" collapsed="false">
      <c r="B174" s="319"/>
      <c r="C174" s="293" t="s">
        <v>1507</v>
      </c>
      <c r="D174" s="293"/>
      <c r="E174" s="293"/>
      <c r="F174" s="317" t="s">
        <v>1494</v>
      </c>
      <c r="G174" s="293"/>
      <c r="H174" s="293" t="s">
        <v>1555</v>
      </c>
      <c r="I174" s="293" t="s">
        <v>1490</v>
      </c>
      <c r="J174" s="293" t="n">
        <v>50</v>
      </c>
      <c r="K174" s="342"/>
    </row>
    <row r="175" customFormat="false" ht="15" hidden="false" customHeight="true" outlineLevel="0" collapsed="false">
      <c r="B175" s="319"/>
      <c r="C175" s="293" t="s">
        <v>1515</v>
      </c>
      <c r="D175" s="293"/>
      <c r="E175" s="293"/>
      <c r="F175" s="317" t="s">
        <v>1494</v>
      </c>
      <c r="G175" s="293"/>
      <c r="H175" s="293" t="s">
        <v>1555</v>
      </c>
      <c r="I175" s="293" t="s">
        <v>1490</v>
      </c>
      <c r="J175" s="293" t="n">
        <v>50</v>
      </c>
      <c r="K175" s="342"/>
    </row>
    <row r="176" customFormat="false" ht="15" hidden="false" customHeight="true" outlineLevel="0" collapsed="false">
      <c r="B176" s="319"/>
      <c r="C176" s="293" t="s">
        <v>1513</v>
      </c>
      <c r="D176" s="293"/>
      <c r="E176" s="293"/>
      <c r="F176" s="317" t="s">
        <v>1494</v>
      </c>
      <c r="G176" s="293"/>
      <c r="H176" s="293" t="s">
        <v>1555</v>
      </c>
      <c r="I176" s="293" t="s">
        <v>1490</v>
      </c>
      <c r="J176" s="293" t="n">
        <v>50</v>
      </c>
      <c r="K176" s="342"/>
    </row>
    <row r="177" customFormat="false" ht="15" hidden="false" customHeight="true" outlineLevel="0" collapsed="false">
      <c r="B177" s="319"/>
      <c r="C177" s="293" t="s">
        <v>137</v>
      </c>
      <c r="D177" s="293"/>
      <c r="E177" s="293"/>
      <c r="F177" s="317" t="s">
        <v>1008</v>
      </c>
      <c r="G177" s="293"/>
      <c r="H177" s="293" t="s">
        <v>1556</v>
      </c>
      <c r="I177" s="293" t="s">
        <v>1557</v>
      </c>
      <c r="J177" s="293"/>
      <c r="K177" s="342"/>
    </row>
    <row r="178" customFormat="false" ht="15" hidden="false" customHeight="true" outlineLevel="0" collapsed="false">
      <c r="B178" s="319"/>
      <c r="C178" s="293" t="s">
        <v>57</v>
      </c>
      <c r="D178" s="293"/>
      <c r="E178" s="293"/>
      <c r="F178" s="317" t="s">
        <v>1008</v>
      </c>
      <c r="G178" s="293"/>
      <c r="H178" s="293" t="s">
        <v>1558</v>
      </c>
      <c r="I178" s="293" t="s">
        <v>1559</v>
      </c>
      <c r="J178" s="293" t="n">
        <v>1</v>
      </c>
      <c r="K178" s="342"/>
    </row>
    <row r="179" customFormat="false" ht="15" hidden="false" customHeight="true" outlineLevel="0" collapsed="false">
      <c r="B179" s="319"/>
      <c r="C179" s="293" t="s">
        <v>53</v>
      </c>
      <c r="D179" s="293"/>
      <c r="E179" s="293"/>
      <c r="F179" s="317" t="s">
        <v>1008</v>
      </c>
      <c r="G179" s="293"/>
      <c r="H179" s="293" t="s">
        <v>1560</v>
      </c>
      <c r="I179" s="293" t="s">
        <v>1490</v>
      </c>
      <c r="J179" s="293" t="n">
        <v>20</v>
      </c>
      <c r="K179" s="342"/>
    </row>
    <row r="180" customFormat="false" ht="15" hidden="false" customHeight="true" outlineLevel="0" collapsed="false">
      <c r="B180" s="319"/>
      <c r="C180" s="293" t="s">
        <v>54</v>
      </c>
      <c r="D180" s="293"/>
      <c r="E180" s="293"/>
      <c r="F180" s="317" t="s">
        <v>1008</v>
      </c>
      <c r="G180" s="293"/>
      <c r="H180" s="293" t="s">
        <v>1561</v>
      </c>
      <c r="I180" s="293" t="s">
        <v>1490</v>
      </c>
      <c r="J180" s="293" t="n">
        <v>255</v>
      </c>
      <c r="K180" s="342"/>
    </row>
    <row r="181" customFormat="false" ht="15" hidden="false" customHeight="true" outlineLevel="0" collapsed="false">
      <c r="B181" s="319"/>
      <c r="C181" s="293" t="s">
        <v>138</v>
      </c>
      <c r="D181" s="293"/>
      <c r="E181" s="293"/>
      <c r="F181" s="317" t="s">
        <v>1008</v>
      </c>
      <c r="G181" s="293"/>
      <c r="H181" s="293" t="s">
        <v>1453</v>
      </c>
      <c r="I181" s="293" t="s">
        <v>1490</v>
      </c>
      <c r="J181" s="293" t="n">
        <v>10</v>
      </c>
      <c r="K181" s="342"/>
    </row>
    <row r="182" customFormat="false" ht="15" hidden="false" customHeight="true" outlineLevel="0" collapsed="false">
      <c r="B182" s="319"/>
      <c r="C182" s="293" t="s">
        <v>139</v>
      </c>
      <c r="D182" s="293"/>
      <c r="E182" s="293"/>
      <c r="F182" s="317" t="s">
        <v>1008</v>
      </c>
      <c r="G182" s="293"/>
      <c r="H182" s="293" t="s">
        <v>1562</v>
      </c>
      <c r="I182" s="293" t="s">
        <v>1523</v>
      </c>
      <c r="J182" s="293"/>
      <c r="K182" s="342"/>
    </row>
    <row r="183" customFormat="false" ht="15" hidden="false" customHeight="true" outlineLevel="0" collapsed="false">
      <c r="B183" s="319"/>
      <c r="C183" s="293" t="s">
        <v>1563</v>
      </c>
      <c r="D183" s="293"/>
      <c r="E183" s="293"/>
      <c r="F183" s="317" t="s">
        <v>1008</v>
      </c>
      <c r="G183" s="293"/>
      <c r="H183" s="293" t="s">
        <v>1564</v>
      </c>
      <c r="I183" s="293" t="s">
        <v>1523</v>
      </c>
      <c r="J183" s="293"/>
      <c r="K183" s="342"/>
    </row>
    <row r="184" customFormat="false" ht="15" hidden="false" customHeight="true" outlineLevel="0" collapsed="false">
      <c r="B184" s="319"/>
      <c r="C184" s="293" t="s">
        <v>1552</v>
      </c>
      <c r="D184" s="293"/>
      <c r="E184" s="293"/>
      <c r="F184" s="317" t="s">
        <v>1008</v>
      </c>
      <c r="G184" s="293"/>
      <c r="H184" s="293" t="s">
        <v>1565</v>
      </c>
      <c r="I184" s="293" t="s">
        <v>1523</v>
      </c>
      <c r="J184" s="293"/>
      <c r="K184" s="342"/>
    </row>
    <row r="185" customFormat="false" ht="15" hidden="false" customHeight="true" outlineLevel="0" collapsed="false">
      <c r="B185" s="319"/>
      <c r="C185" s="293" t="s">
        <v>141</v>
      </c>
      <c r="D185" s="293"/>
      <c r="E185" s="293"/>
      <c r="F185" s="317" t="s">
        <v>1494</v>
      </c>
      <c r="G185" s="293"/>
      <c r="H185" s="293" t="s">
        <v>1566</v>
      </c>
      <c r="I185" s="293" t="s">
        <v>1490</v>
      </c>
      <c r="J185" s="293" t="n">
        <v>50</v>
      </c>
      <c r="K185" s="342"/>
    </row>
    <row r="186" customFormat="false" ht="15" hidden="false" customHeight="true" outlineLevel="0" collapsed="false">
      <c r="B186" s="319"/>
      <c r="C186" s="293" t="s">
        <v>1567</v>
      </c>
      <c r="D186" s="293"/>
      <c r="E186" s="293"/>
      <c r="F186" s="317" t="s">
        <v>1494</v>
      </c>
      <c r="G186" s="293"/>
      <c r="H186" s="293" t="s">
        <v>1568</v>
      </c>
      <c r="I186" s="293" t="s">
        <v>1569</v>
      </c>
      <c r="J186" s="293"/>
      <c r="K186" s="342"/>
    </row>
    <row r="187" customFormat="false" ht="15" hidden="false" customHeight="true" outlineLevel="0" collapsed="false">
      <c r="B187" s="319"/>
      <c r="C187" s="293" t="s">
        <v>1570</v>
      </c>
      <c r="D187" s="293"/>
      <c r="E187" s="293"/>
      <c r="F187" s="317" t="s">
        <v>1494</v>
      </c>
      <c r="G187" s="293"/>
      <c r="H187" s="293" t="s">
        <v>1571</v>
      </c>
      <c r="I187" s="293" t="s">
        <v>1569</v>
      </c>
      <c r="J187" s="293"/>
      <c r="K187" s="342"/>
    </row>
    <row r="188" customFormat="false" ht="15" hidden="false" customHeight="true" outlineLevel="0" collapsed="false">
      <c r="B188" s="319"/>
      <c r="C188" s="293" t="s">
        <v>1572</v>
      </c>
      <c r="D188" s="293"/>
      <c r="E188" s="293"/>
      <c r="F188" s="317" t="s">
        <v>1494</v>
      </c>
      <c r="G188" s="293"/>
      <c r="H188" s="293" t="s">
        <v>1573</v>
      </c>
      <c r="I188" s="293" t="s">
        <v>1569</v>
      </c>
      <c r="J188" s="293"/>
      <c r="K188" s="342"/>
    </row>
    <row r="189" customFormat="false" ht="15" hidden="false" customHeight="true" outlineLevel="0" collapsed="false">
      <c r="B189" s="319"/>
      <c r="C189" s="355" t="s">
        <v>1574</v>
      </c>
      <c r="D189" s="293"/>
      <c r="E189" s="293"/>
      <c r="F189" s="317" t="s">
        <v>1494</v>
      </c>
      <c r="G189" s="293"/>
      <c r="H189" s="293" t="s">
        <v>1575</v>
      </c>
      <c r="I189" s="293" t="s">
        <v>1576</v>
      </c>
      <c r="J189" s="356" t="s">
        <v>1577</v>
      </c>
      <c r="K189" s="342"/>
    </row>
    <row r="190" customFormat="false" ht="15" hidden="false" customHeight="true" outlineLevel="0" collapsed="false">
      <c r="B190" s="319"/>
      <c r="C190" s="355" t="s">
        <v>42</v>
      </c>
      <c r="D190" s="293"/>
      <c r="E190" s="293"/>
      <c r="F190" s="317" t="s">
        <v>1008</v>
      </c>
      <c r="G190" s="293"/>
      <c r="H190" s="289" t="s">
        <v>1578</v>
      </c>
      <c r="I190" s="293" t="s">
        <v>1579</v>
      </c>
      <c r="J190" s="293"/>
      <c r="K190" s="342"/>
    </row>
    <row r="191" customFormat="false" ht="15" hidden="false" customHeight="true" outlineLevel="0" collapsed="false">
      <c r="B191" s="319"/>
      <c r="C191" s="355" t="s">
        <v>1580</v>
      </c>
      <c r="D191" s="293"/>
      <c r="E191" s="293"/>
      <c r="F191" s="317" t="s">
        <v>1008</v>
      </c>
      <c r="G191" s="293"/>
      <c r="H191" s="293" t="s">
        <v>1581</v>
      </c>
      <c r="I191" s="293" t="s">
        <v>1523</v>
      </c>
      <c r="J191" s="293"/>
      <c r="K191" s="342"/>
    </row>
    <row r="192" customFormat="false" ht="15" hidden="false" customHeight="true" outlineLevel="0" collapsed="false">
      <c r="B192" s="319"/>
      <c r="C192" s="355" t="s">
        <v>1582</v>
      </c>
      <c r="D192" s="293"/>
      <c r="E192" s="293"/>
      <c r="F192" s="317" t="s">
        <v>1008</v>
      </c>
      <c r="G192" s="293"/>
      <c r="H192" s="293" t="s">
        <v>1583</v>
      </c>
      <c r="I192" s="293" t="s">
        <v>1523</v>
      </c>
      <c r="J192" s="293"/>
      <c r="K192" s="342"/>
    </row>
    <row r="193" customFormat="false" ht="15" hidden="false" customHeight="true" outlineLevel="0" collapsed="false">
      <c r="B193" s="319"/>
      <c r="C193" s="355" t="s">
        <v>1584</v>
      </c>
      <c r="D193" s="293"/>
      <c r="E193" s="293"/>
      <c r="F193" s="317" t="s">
        <v>1494</v>
      </c>
      <c r="G193" s="293"/>
      <c r="H193" s="293" t="s">
        <v>1585</v>
      </c>
      <c r="I193" s="293" t="s">
        <v>1523</v>
      </c>
      <c r="J193" s="293"/>
      <c r="K193" s="342"/>
    </row>
    <row r="194" customFormat="false" ht="15" hidden="false" customHeight="true" outlineLevel="0" collapsed="false"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B199" s="282"/>
      <c r="C199" s="283" t="s">
        <v>1586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B200" s="282"/>
      <c r="C200" s="358" t="s">
        <v>1587</v>
      </c>
      <c r="D200" s="358"/>
      <c r="E200" s="358"/>
      <c r="F200" s="358" t="s">
        <v>1588</v>
      </c>
      <c r="G200" s="359"/>
      <c r="H200" s="358" t="s">
        <v>1589</v>
      </c>
      <c r="I200" s="358"/>
      <c r="J200" s="358"/>
      <c r="K200" s="284"/>
    </row>
    <row r="201" customFormat="false" ht="5.25" hidden="false" customHeight="true" outlineLevel="0" collapsed="false"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B202" s="319"/>
      <c r="C202" s="293" t="s">
        <v>1579</v>
      </c>
      <c r="D202" s="293"/>
      <c r="E202" s="293"/>
      <c r="F202" s="317" t="s">
        <v>43</v>
      </c>
      <c r="G202" s="293"/>
      <c r="H202" s="293" t="s">
        <v>1590</v>
      </c>
      <c r="I202" s="293"/>
      <c r="J202" s="293"/>
      <c r="K202" s="342"/>
    </row>
    <row r="203" customFormat="false" ht="15" hidden="false" customHeight="true" outlineLevel="0" collapsed="false">
      <c r="B203" s="319"/>
      <c r="C203" s="293"/>
      <c r="D203" s="293"/>
      <c r="E203" s="293"/>
      <c r="F203" s="317" t="s">
        <v>44</v>
      </c>
      <c r="G203" s="293"/>
      <c r="H203" s="293" t="s">
        <v>1591</v>
      </c>
      <c r="I203" s="293"/>
      <c r="J203" s="293"/>
      <c r="K203" s="342"/>
    </row>
    <row r="204" customFormat="false" ht="15" hidden="false" customHeight="true" outlineLevel="0" collapsed="false">
      <c r="B204" s="319"/>
      <c r="C204" s="293"/>
      <c r="D204" s="293"/>
      <c r="E204" s="293"/>
      <c r="F204" s="317" t="s">
        <v>47</v>
      </c>
      <c r="G204" s="293"/>
      <c r="H204" s="293" t="s">
        <v>1592</v>
      </c>
      <c r="I204" s="293"/>
      <c r="J204" s="293"/>
      <c r="K204" s="342"/>
    </row>
    <row r="205" customFormat="false" ht="15" hidden="false" customHeight="true" outlineLevel="0" collapsed="false">
      <c r="B205" s="319"/>
      <c r="C205" s="293"/>
      <c r="D205" s="293"/>
      <c r="E205" s="293"/>
      <c r="F205" s="317" t="s">
        <v>45</v>
      </c>
      <c r="G205" s="293"/>
      <c r="H205" s="293" t="s">
        <v>1593</v>
      </c>
      <c r="I205" s="293"/>
      <c r="J205" s="293"/>
      <c r="K205" s="342"/>
    </row>
    <row r="206" customFormat="false" ht="15" hidden="false" customHeight="true" outlineLevel="0" collapsed="false">
      <c r="B206" s="319"/>
      <c r="C206" s="293"/>
      <c r="D206" s="293"/>
      <c r="E206" s="293"/>
      <c r="F206" s="317" t="s">
        <v>46</v>
      </c>
      <c r="G206" s="293"/>
      <c r="H206" s="293" t="s">
        <v>1594</v>
      </c>
      <c r="I206" s="293"/>
      <c r="J206" s="293"/>
      <c r="K206" s="342"/>
    </row>
    <row r="207" customFormat="false" ht="15" hidden="false" customHeight="true" outlineLevel="0" collapsed="false"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B208" s="319"/>
      <c r="C208" s="293" t="s">
        <v>1535</v>
      </c>
      <c r="D208" s="293"/>
      <c r="E208" s="293"/>
      <c r="F208" s="317" t="s">
        <v>78</v>
      </c>
      <c r="G208" s="293"/>
      <c r="H208" s="293" t="s">
        <v>1595</v>
      </c>
      <c r="I208" s="293"/>
      <c r="J208" s="293"/>
      <c r="K208" s="342"/>
    </row>
    <row r="209" customFormat="false" ht="15" hidden="false" customHeight="true" outlineLevel="0" collapsed="false">
      <c r="B209" s="319"/>
      <c r="C209" s="293"/>
      <c r="D209" s="293"/>
      <c r="E209" s="293"/>
      <c r="F209" s="317" t="s">
        <v>1432</v>
      </c>
      <c r="G209" s="293"/>
      <c r="H209" s="293" t="s">
        <v>1433</v>
      </c>
      <c r="I209" s="293"/>
      <c r="J209" s="293"/>
      <c r="K209" s="342"/>
    </row>
    <row r="210" customFormat="false" ht="15" hidden="false" customHeight="true" outlineLevel="0" collapsed="false">
      <c r="B210" s="319"/>
      <c r="C210" s="293"/>
      <c r="D210" s="293"/>
      <c r="E210" s="293"/>
      <c r="F210" s="317" t="s">
        <v>1430</v>
      </c>
      <c r="G210" s="293"/>
      <c r="H210" s="293" t="s">
        <v>1596</v>
      </c>
      <c r="I210" s="293"/>
      <c r="J210" s="293"/>
      <c r="K210" s="342"/>
    </row>
    <row r="211" customFormat="false" ht="15" hidden="false" customHeight="true" outlineLevel="0" collapsed="false">
      <c r="B211" s="360"/>
      <c r="C211" s="293"/>
      <c r="D211" s="293"/>
      <c r="E211" s="293"/>
      <c r="F211" s="317" t="s">
        <v>1434</v>
      </c>
      <c r="G211" s="355"/>
      <c r="H211" s="346" t="s">
        <v>1435</v>
      </c>
      <c r="I211" s="346"/>
      <c r="J211" s="346"/>
      <c r="K211" s="361"/>
    </row>
    <row r="212" customFormat="false" ht="15" hidden="false" customHeight="true" outlineLevel="0" collapsed="false">
      <c r="B212" s="360"/>
      <c r="C212" s="293"/>
      <c r="D212" s="293"/>
      <c r="E212" s="293"/>
      <c r="F212" s="317" t="s">
        <v>1436</v>
      </c>
      <c r="G212" s="355"/>
      <c r="H212" s="346" t="s">
        <v>975</v>
      </c>
      <c r="I212" s="346"/>
      <c r="J212" s="346"/>
      <c r="K212" s="361"/>
    </row>
    <row r="213" customFormat="false" ht="15" hidden="false" customHeight="true" outlineLevel="0" collapsed="false"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B214" s="360"/>
      <c r="C214" s="293" t="s">
        <v>1559</v>
      </c>
      <c r="D214" s="293"/>
      <c r="E214" s="293"/>
      <c r="F214" s="317" t="n">
        <v>1</v>
      </c>
      <c r="G214" s="355"/>
      <c r="H214" s="346" t="s">
        <v>1597</v>
      </c>
      <c r="I214" s="346"/>
      <c r="J214" s="346"/>
      <c r="K214" s="361"/>
    </row>
    <row r="215" customFormat="false" ht="15" hidden="false" customHeight="true" outlineLevel="0" collapsed="false">
      <c r="B215" s="360"/>
      <c r="C215" s="293"/>
      <c r="D215" s="293"/>
      <c r="E215" s="293"/>
      <c r="F215" s="317" t="n">
        <v>2</v>
      </c>
      <c r="G215" s="355"/>
      <c r="H215" s="346" t="s">
        <v>1598</v>
      </c>
      <c r="I215" s="346"/>
      <c r="J215" s="346"/>
      <c r="K215" s="361"/>
    </row>
    <row r="216" customFormat="false" ht="15" hidden="false" customHeight="true" outlineLevel="0" collapsed="false">
      <c r="B216" s="360"/>
      <c r="C216" s="293"/>
      <c r="D216" s="293"/>
      <c r="E216" s="293"/>
      <c r="F216" s="317" t="n">
        <v>3</v>
      </c>
      <c r="G216" s="355"/>
      <c r="H216" s="346" t="s">
        <v>1599</v>
      </c>
      <c r="I216" s="346"/>
      <c r="J216" s="346"/>
      <c r="K216" s="361"/>
    </row>
    <row r="217" customFormat="false" ht="15" hidden="false" customHeight="true" outlineLevel="0" collapsed="false">
      <c r="B217" s="360"/>
      <c r="C217" s="293"/>
      <c r="D217" s="293"/>
      <c r="E217" s="293"/>
      <c r="F217" s="317" t="n">
        <v>4</v>
      </c>
      <c r="G217" s="355"/>
      <c r="H217" s="346" t="s">
        <v>1600</v>
      </c>
      <c r="I217" s="346"/>
      <c r="J217" s="346"/>
      <c r="K217" s="361"/>
    </row>
    <row r="218" customFormat="false" ht="12.75" hidden="false" customHeight="true" outlineLevel="0" collapsed="false"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225405.46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05)),  2)</f>
        <v>0</v>
      </c>
      <c r="G35" s="24"/>
      <c r="H35" s="24"/>
      <c r="I35" s="143" t="n">
        <v>0.21</v>
      </c>
      <c r="J35" s="142" t="n">
        <f aca="false">ROUND(((SUM(BE98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05)),  2)</f>
        <v>225405.46</v>
      </c>
      <c r="G36" s="24"/>
      <c r="H36" s="24"/>
      <c r="I36" s="143" t="n">
        <v>0.15</v>
      </c>
      <c r="J36" s="142" t="n">
        <f aca="false">ROUND(((SUM(BF98:BF205))*I36),  2)</f>
        <v>33810.82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259216.28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225405.46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9</f>
        <v>60103.39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0</f>
        <v>37839.53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19</f>
        <v>19475.35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28</f>
        <v>1702.54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47</f>
        <v>1085.97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51</f>
        <v>158222.07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9</v>
      </c>
      <c r="E70" s="173"/>
      <c r="F70" s="173"/>
      <c r="G70" s="173"/>
      <c r="H70" s="173"/>
      <c r="I70" s="173"/>
      <c r="J70" s="174" t="n">
        <f aca="false">J152</f>
        <v>33984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0</v>
      </c>
      <c r="E71" s="173"/>
      <c r="F71" s="173"/>
      <c r="G71" s="173"/>
      <c r="H71" s="173"/>
      <c r="I71" s="173"/>
      <c r="J71" s="174" t="n">
        <f aca="false">J164</f>
        <v>24072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1</v>
      </c>
      <c r="E72" s="173"/>
      <c r="F72" s="173"/>
      <c r="G72" s="173"/>
      <c r="H72" s="173"/>
      <c r="I72" s="173"/>
      <c r="J72" s="174" t="n">
        <f aca="false">J169</f>
        <v>94384.07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32</v>
      </c>
      <c r="E73" s="173"/>
      <c r="F73" s="173"/>
      <c r="G73" s="173"/>
      <c r="H73" s="173"/>
      <c r="I73" s="173"/>
      <c r="J73" s="174" t="n">
        <f aca="false">J194</f>
        <v>5782</v>
      </c>
      <c r="K73" s="109"/>
      <c r="L73" s="175"/>
    </row>
    <row r="74" s="163" customFormat="true" ht="24.75" hidden="false" customHeight="true" outlineLevel="0" collapsed="false">
      <c r="B74" s="164"/>
      <c r="C74" s="165"/>
      <c r="D74" s="166" t="s">
        <v>133</v>
      </c>
      <c r="E74" s="167"/>
      <c r="F74" s="167"/>
      <c r="G74" s="167"/>
      <c r="H74" s="167"/>
      <c r="I74" s="167"/>
      <c r="J74" s="168" t="n">
        <f aca="false">J197</f>
        <v>7080</v>
      </c>
      <c r="K74" s="165"/>
      <c r="L74" s="169"/>
    </row>
    <row r="75" s="170" customFormat="true" ht="19.5" hidden="false" customHeight="true" outlineLevel="0" collapsed="false">
      <c r="B75" s="171"/>
      <c r="C75" s="109"/>
      <c r="D75" s="172" t="s">
        <v>134</v>
      </c>
      <c r="E75" s="173"/>
      <c r="F75" s="173"/>
      <c r="G75" s="173"/>
      <c r="H75" s="173"/>
      <c r="I75" s="173"/>
      <c r="J75" s="174" t="n">
        <f aca="false">J198</f>
        <v>472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5</v>
      </c>
      <c r="E76" s="173"/>
      <c r="F76" s="173"/>
      <c r="G76" s="173"/>
      <c r="H76" s="173"/>
      <c r="I76" s="173"/>
      <c r="J76" s="174" t="n">
        <f aca="false">J202</f>
        <v>2360</v>
      </c>
      <c r="K76" s="109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Čtyřlístek- udržovací práce DBS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5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6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1 - 1NP stavební část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Ostrava</v>
      </c>
      <c r="G92" s="26"/>
      <c r="H92" s="26"/>
      <c r="I92" s="17" t="s">
        <v>22</v>
      </c>
      <c r="J92" s="156" t="str">
        <f aca="false">IF(J14="","",J14)</f>
        <v>19. 11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Čtyřlístek</v>
      </c>
      <c r="G94" s="26"/>
      <c r="H94" s="26"/>
      <c r="I94" s="17" t="s">
        <v>32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37</v>
      </c>
      <c r="D97" s="179" t="s">
        <v>57</v>
      </c>
      <c r="E97" s="179" t="s">
        <v>53</v>
      </c>
      <c r="F97" s="179" t="s">
        <v>54</v>
      </c>
      <c r="G97" s="179" t="s">
        <v>138</v>
      </c>
      <c r="H97" s="179" t="s">
        <v>139</v>
      </c>
      <c r="I97" s="179" t="s">
        <v>140</v>
      </c>
      <c r="J97" s="179" t="s">
        <v>121</v>
      </c>
      <c r="K97" s="180" t="s">
        <v>141</v>
      </c>
      <c r="L97" s="181"/>
      <c r="M97" s="74"/>
      <c r="N97" s="75" t="s">
        <v>42</v>
      </c>
      <c r="O97" s="75" t="s">
        <v>142</v>
      </c>
      <c r="P97" s="75" t="s">
        <v>143</v>
      </c>
      <c r="Q97" s="75" t="s">
        <v>144</v>
      </c>
      <c r="R97" s="75" t="s">
        <v>145</v>
      </c>
      <c r="S97" s="75" t="s">
        <v>146</v>
      </c>
      <c r="T97" s="76" t="s">
        <v>147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48</v>
      </c>
      <c r="D98" s="26"/>
      <c r="E98" s="26"/>
      <c r="F98" s="26"/>
      <c r="G98" s="26"/>
      <c r="H98" s="26"/>
      <c r="I98" s="26"/>
      <c r="J98" s="183" t="n">
        <f aca="false">BK98</f>
        <v>225405.46</v>
      </c>
      <c r="K98" s="26"/>
      <c r="L98" s="30"/>
      <c r="M98" s="77"/>
      <c r="N98" s="184"/>
      <c r="O98" s="78"/>
      <c r="P98" s="185" t="n">
        <f aca="false">P99+P151+P197</f>
        <v>0</v>
      </c>
      <c r="Q98" s="78"/>
      <c r="R98" s="185" t="n">
        <f aca="false">R99+R151+R197</f>
        <v>1.8156519</v>
      </c>
      <c r="S98" s="78"/>
      <c r="T98" s="186" t="n">
        <f aca="false">T99+T151+T197</f>
        <v>0.02494120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151+BK197</f>
        <v>225405.46</v>
      </c>
    </row>
    <row r="99" s="188" customFormat="true" ht="25.5" hidden="false" customHeight="true" outlineLevel="0" collapsed="false">
      <c r="B99" s="189"/>
      <c r="C99" s="190"/>
      <c r="D99" s="191" t="s">
        <v>71</v>
      </c>
      <c r="E99" s="192" t="s">
        <v>149</v>
      </c>
      <c r="F99" s="192" t="s">
        <v>150</v>
      </c>
      <c r="G99" s="190"/>
      <c r="H99" s="190"/>
      <c r="I99" s="193"/>
      <c r="J99" s="194" t="n">
        <f aca="false">BK99</f>
        <v>60103.39</v>
      </c>
      <c r="K99" s="190"/>
      <c r="L99" s="195"/>
      <c r="M99" s="196"/>
      <c r="N99" s="197"/>
      <c r="O99" s="197"/>
      <c r="P99" s="198" t="n">
        <f aca="false">P100+P119+P128+P147</f>
        <v>0</v>
      </c>
      <c r="Q99" s="197"/>
      <c r="R99" s="198" t="n">
        <f aca="false">R100+R119+R128+R147</f>
        <v>0.7374285</v>
      </c>
      <c r="S99" s="197"/>
      <c r="T99" s="199" t="n">
        <f aca="false">T100+T119+T128+T147</f>
        <v>0</v>
      </c>
      <c r="AR99" s="200" t="s">
        <v>76</v>
      </c>
      <c r="AT99" s="201" t="s">
        <v>71</v>
      </c>
      <c r="AU99" s="201" t="s">
        <v>72</v>
      </c>
      <c r="AY99" s="200" t="s">
        <v>151</v>
      </c>
      <c r="BK99" s="202" t="n">
        <f aca="false">BK100+BK119+BK128+BK147</f>
        <v>60103.39</v>
      </c>
    </row>
    <row r="100" s="188" customFormat="true" ht="22.5" hidden="false" customHeight="true" outlineLevel="0" collapsed="false">
      <c r="B100" s="189"/>
      <c r="C100" s="190"/>
      <c r="D100" s="191" t="s">
        <v>71</v>
      </c>
      <c r="E100" s="203" t="s">
        <v>96</v>
      </c>
      <c r="F100" s="203" t="s">
        <v>152</v>
      </c>
      <c r="G100" s="190"/>
      <c r="H100" s="190"/>
      <c r="I100" s="193"/>
      <c r="J100" s="204" t="n">
        <f aca="false">BK100</f>
        <v>37839.53</v>
      </c>
      <c r="K100" s="190"/>
      <c r="L100" s="195"/>
      <c r="M100" s="196"/>
      <c r="N100" s="197"/>
      <c r="O100" s="197"/>
      <c r="P100" s="198" t="n">
        <f aca="false">SUM(P101:P118)</f>
        <v>0</v>
      </c>
      <c r="Q100" s="197"/>
      <c r="R100" s="198" t="n">
        <f aca="false">SUM(R101:R118)</f>
        <v>0.6968685</v>
      </c>
      <c r="S100" s="197"/>
      <c r="T100" s="199" t="n">
        <f aca="false">SUM(T101:T118)</f>
        <v>0</v>
      </c>
      <c r="AR100" s="200" t="s">
        <v>76</v>
      </c>
      <c r="AT100" s="201" t="s">
        <v>71</v>
      </c>
      <c r="AU100" s="201" t="s">
        <v>76</v>
      </c>
      <c r="AY100" s="200" t="s">
        <v>151</v>
      </c>
      <c r="BK100" s="202" t="n">
        <f aca="false">SUM(BK101:BK118)</f>
        <v>37839.53</v>
      </c>
    </row>
    <row r="101" s="31" customFormat="true" ht="16.5" hidden="false" customHeight="true" outlineLevel="0" collapsed="false">
      <c r="A101" s="24"/>
      <c r="B101" s="25"/>
      <c r="C101" s="205" t="s">
        <v>76</v>
      </c>
      <c r="D101" s="205" t="s">
        <v>153</v>
      </c>
      <c r="E101" s="206" t="s">
        <v>154</v>
      </c>
      <c r="F101" s="207" t="s">
        <v>155</v>
      </c>
      <c r="G101" s="208" t="s">
        <v>156</v>
      </c>
      <c r="H101" s="209" t="n">
        <v>40.551</v>
      </c>
      <c r="I101" s="210" t="n">
        <v>198.24</v>
      </c>
      <c r="J101" s="211" t="n">
        <f aca="false">ROUND(I101*H101,2)</f>
        <v>8038.83</v>
      </c>
      <c r="K101" s="207" t="s">
        <v>157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.0035</v>
      </c>
      <c r="R101" s="214" t="n">
        <f aca="false">Q101*H101</f>
        <v>0.141928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3</v>
      </c>
      <c r="AU101" s="216" t="s">
        <v>83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8038.83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8038.83</v>
      </c>
      <c r="BL101" s="3" t="s">
        <v>90</v>
      </c>
      <c r="BM101" s="216" t="s">
        <v>158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9</v>
      </c>
      <c r="E102" s="26"/>
      <c r="F102" s="219" t="s">
        <v>1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23" t="s">
        <v>161</v>
      </c>
      <c r="E103" s="26"/>
      <c r="F103" s="224" t="s">
        <v>16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3</v>
      </c>
    </row>
    <row r="104" s="225" customFormat="true" ht="11.25" hidden="false" customHeight="false" outlineLevel="0" collapsed="false">
      <c r="B104" s="226"/>
      <c r="C104" s="227"/>
      <c r="D104" s="218" t="s">
        <v>163</v>
      </c>
      <c r="E104" s="228"/>
      <c r="F104" s="229" t="s">
        <v>164</v>
      </c>
      <c r="G104" s="227"/>
      <c r="H104" s="230" t="n">
        <v>40.551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3</v>
      </c>
      <c r="AU104" s="236" t="s">
        <v>83</v>
      </c>
      <c r="AV104" s="225" t="s">
        <v>83</v>
      </c>
      <c r="AW104" s="225" t="s">
        <v>34</v>
      </c>
      <c r="AX104" s="225" t="s">
        <v>76</v>
      </c>
      <c r="AY104" s="236" t="s">
        <v>151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165</v>
      </c>
      <c r="F105" s="207" t="s">
        <v>166</v>
      </c>
      <c r="G105" s="208" t="s">
        <v>156</v>
      </c>
      <c r="H105" s="209" t="n">
        <v>4</v>
      </c>
      <c r="I105" s="210" t="n">
        <v>304.44</v>
      </c>
      <c r="J105" s="211" t="n">
        <f aca="false">ROUND(I105*H105,2)</f>
        <v>1217.76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1838</v>
      </c>
      <c r="R105" s="214" t="n">
        <f aca="false">Q105*H105</f>
        <v>0.0735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1217.76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1217.76</v>
      </c>
      <c r="BL105" s="3" t="s">
        <v>90</v>
      </c>
      <c r="BM105" s="216" t="s">
        <v>167</v>
      </c>
    </row>
    <row r="106" s="31" customFormat="true" ht="19.5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6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6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5" t="s">
        <v>87</v>
      </c>
      <c r="D108" s="205" t="s">
        <v>153</v>
      </c>
      <c r="E108" s="206" t="s">
        <v>170</v>
      </c>
      <c r="F108" s="207" t="s">
        <v>171</v>
      </c>
      <c r="G108" s="208" t="s">
        <v>156</v>
      </c>
      <c r="H108" s="209" t="n">
        <v>4</v>
      </c>
      <c r="I108" s="210" t="n">
        <v>69.62</v>
      </c>
      <c r="J108" s="211" t="n">
        <f aca="false">ROUND(I108*H108,2)</f>
        <v>278.48</v>
      </c>
      <c r="K108" s="207" t="s">
        <v>157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.0079</v>
      </c>
      <c r="R108" s="214" t="n">
        <f aca="false">Q108*H108</f>
        <v>0.031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3</v>
      </c>
      <c r="AU108" s="216" t="s">
        <v>83</v>
      </c>
      <c r="AY108" s="3" t="s">
        <v>151</v>
      </c>
      <c r="BE108" s="217" t="n">
        <f aca="false">IF(N108="základní",J108,0)</f>
        <v>0</v>
      </c>
      <c r="BF108" s="217" t="n">
        <f aca="false">IF(N108="snížená",J108,0)</f>
        <v>278.48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278.48</v>
      </c>
      <c r="BL108" s="3" t="s">
        <v>90</v>
      </c>
      <c r="BM108" s="216" t="s">
        <v>172</v>
      </c>
    </row>
    <row r="109" s="31" customFormat="true" ht="19.5" hidden="false" customHeight="false" outlineLevel="0" collapsed="false">
      <c r="A109" s="24"/>
      <c r="B109" s="25"/>
      <c r="C109" s="26"/>
      <c r="D109" s="218" t="s">
        <v>159</v>
      </c>
      <c r="E109" s="26"/>
      <c r="F109" s="219" t="s">
        <v>17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3</v>
      </c>
    </row>
    <row r="110" s="31" customFormat="true" ht="11.25" hidden="false" customHeight="false" outlineLevel="0" collapsed="false">
      <c r="A110" s="24"/>
      <c r="B110" s="25"/>
      <c r="C110" s="26"/>
      <c r="D110" s="223" t="s">
        <v>161</v>
      </c>
      <c r="E110" s="26"/>
      <c r="F110" s="224" t="s">
        <v>17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5" t="s">
        <v>90</v>
      </c>
      <c r="D111" s="205" t="s">
        <v>153</v>
      </c>
      <c r="E111" s="206" t="s">
        <v>175</v>
      </c>
      <c r="F111" s="207" t="s">
        <v>176</v>
      </c>
      <c r="G111" s="208" t="s">
        <v>156</v>
      </c>
      <c r="H111" s="209" t="n">
        <v>128.52</v>
      </c>
      <c r="I111" s="210" t="n">
        <v>156.94</v>
      </c>
      <c r="J111" s="211" t="n">
        <f aca="false">ROUND(I111*H111,2)</f>
        <v>20169.93</v>
      </c>
      <c r="K111" s="207" t="s">
        <v>157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.0035</v>
      </c>
      <c r="R111" s="214" t="n">
        <f aca="false">Q111*H111</f>
        <v>0.4498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83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20169.93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20169.93</v>
      </c>
      <c r="BL111" s="3" t="s">
        <v>90</v>
      </c>
      <c r="BM111" s="216" t="s">
        <v>177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17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3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61</v>
      </c>
      <c r="E113" s="26"/>
      <c r="F113" s="224" t="s">
        <v>17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3</v>
      </c>
    </row>
    <row r="114" s="225" customFormat="true" ht="11.25" hidden="false" customHeight="false" outlineLevel="0" collapsed="false">
      <c r="B114" s="226"/>
      <c r="C114" s="227"/>
      <c r="D114" s="218" t="s">
        <v>163</v>
      </c>
      <c r="E114" s="228"/>
      <c r="F114" s="229" t="s">
        <v>180</v>
      </c>
      <c r="G114" s="227"/>
      <c r="H114" s="230" t="n">
        <v>128.52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3</v>
      </c>
      <c r="AU114" s="236" t="s">
        <v>83</v>
      </c>
      <c r="AV114" s="225" t="s">
        <v>83</v>
      </c>
      <c r="AW114" s="225" t="s">
        <v>34</v>
      </c>
      <c r="AX114" s="225" t="s">
        <v>76</v>
      </c>
      <c r="AY114" s="236" t="s">
        <v>151</v>
      </c>
    </row>
    <row r="115" s="31" customFormat="true" ht="16.5" hidden="false" customHeight="true" outlineLevel="0" collapsed="false">
      <c r="A115" s="24"/>
      <c r="B115" s="25"/>
      <c r="C115" s="205" t="s">
        <v>93</v>
      </c>
      <c r="D115" s="205" t="s">
        <v>153</v>
      </c>
      <c r="E115" s="206" t="s">
        <v>181</v>
      </c>
      <c r="F115" s="207" t="s">
        <v>182</v>
      </c>
      <c r="G115" s="208" t="s">
        <v>156</v>
      </c>
      <c r="H115" s="209" t="n">
        <v>405.51</v>
      </c>
      <c r="I115" s="210" t="n">
        <v>20.06</v>
      </c>
      <c r="J115" s="211" t="n">
        <f aca="false">ROUND(I115*H115,2)</f>
        <v>8134.53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8134.53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8134.53</v>
      </c>
      <c r="BL115" s="3" t="s">
        <v>90</v>
      </c>
      <c r="BM115" s="216" t="s">
        <v>183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8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8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1.25" hidden="false" customHeight="false" outlineLevel="0" collapsed="false">
      <c r="B118" s="226"/>
      <c r="C118" s="227"/>
      <c r="D118" s="218" t="s">
        <v>163</v>
      </c>
      <c r="E118" s="228"/>
      <c r="F118" s="229" t="s">
        <v>186</v>
      </c>
      <c r="G118" s="227"/>
      <c r="H118" s="230" t="n">
        <v>405.51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188" customFormat="true" ht="22.5" hidden="false" customHeight="true" outlineLevel="0" collapsed="false">
      <c r="B119" s="189"/>
      <c r="C119" s="190"/>
      <c r="D119" s="191" t="s">
        <v>71</v>
      </c>
      <c r="E119" s="203" t="s">
        <v>187</v>
      </c>
      <c r="F119" s="203" t="s">
        <v>188</v>
      </c>
      <c r="G119" s="190"/>
      <c r="H119" s="190"/>
      <c r="I119" s="193"/>
      <c r="J119" s="204" t="n">
        <f aca="false">BK119</f>
        <v>19475.35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.04056</v>
      </c>
      <c r="S119" s="197"/>
      <c r="T119" s="199" t="n">
        <f aca="false">SUM(T120:T127)</f>
        <v>0</v>
      </c>
      <c r="AR119" s="200" t="s">
        <v>76</v>
      </c>
      <c r="AT119" s="201" t="s">
        <v>71</v>
      </c>
      <c r="AU119" s="201" t="s">
        <v>76</v>
      </c>
      <c r="AY119" s="200" t="s">
        <v>151</v>
      </c>
      <c r="BK119" s="202" t="n">
        <f aca="false">SUM(BK120:BK127)</f>
        <v>19475.35</v>
      </c>
    </row>
    <row r="120" s="31" customFormat="true" ht="21.75" hidden="false" customHeight="true" outlineLevel="0" collapsed="false">
      <c r="A120" s="24"/>
      <c r="B120" s="25"/>
      <c r="C120" s="205" t="s">
        <v>96</v>
      </c>
      <c r="D120" s="205" t="s">
        <v>153</v>
      </c>
      <c r="E120" s="206" t="s">
        <v>189</v>
      </c>
      <c r="F120" s="207" t="s">
        <v>190</v>
      </c>
      <c r="G120" s="208" t="s">
        <v>156</v>
      </c>
      <c r="H120" s="209" t="n">
        <v>312</v>
      </c>
      <c r="I120" s="210" t="n">
        <v>57.82</v>
      </c>
      <c r="J120" s="211" t="n">
        <f aca="false">ROUND(I120*H120,2)</f>
        <v>18039.84</v>
      </c>
      <c r="K120" s="207" t="s">
        <v>157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.00013</v>
      </c>
      <c r="R120" s="214" t="n">
        <f aca="false">Q120*H120</f>
        <v>0.04056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3</v>
      </c>
      <c r="AU120" s="216" t="s">
        <v>83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18039.84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18039.84</v>
      </c>
      <c r="BL120" s="3" t="s">
        <v>90</v>
      </c>
      <c r="BM120" s="216" t="s">
        <v>191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19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3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61</v>
      </c>
      <c r="E122" s="26"/>
      <c r="F122" s="224" t="s">
        <v>19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3</v>
      </c>
    </row>
    <row r="123" s="225" customFormat="true" ht="11.25" hidden="false" customHeight="false" outlineLevel="0" collapsed="false">
      <c r="B123" s="226"/>
      <c r="C123" s="227"/>
      <c r="D123" s="218" t="s">
        <v>163</v>
      </c>
      <c r="E123" s="228"/>
      <c r="F123" s="229" t="s">
        <v>194</v>
      </c>
      <c r="G123" s="227"/>
      <c r="H123" s="230" t="n">
        <v>312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3</v>
      </c>
      <c r="AU123" s="236" t="s">
        <v>83</v>
      </c>
      <c r="AV123" s="225" t="s">
        <v>83</v>
      </c>
      <c r="AW123" s="225" t="s">
        <v>34</v>
      </c>
      <c r="AX123" s="225" t="s">
        <v>76</v>
      </c>
      <c r="AY123" s="236" t="s">
        <v>151</v>
      </c>
    </row>
    <row r="124" s="31" customFormat="true" ht="16.5" hidden="false" customHeight="true" outlineLevel="0" collapsed="false">
      <c r="A124" s="24"/>
      <c r="B124" s="25"/>
      <c r="C124" s="205" t="s">
        <v>99</v>
      </c>
      <c r="D124" s="205" t="s">
        <v>153</v>
      </c>
      <c r="E124" s="206" t="s">
        <v>195</v>
      </c>
      <c r="F124" s="207" t="s">
        <v>196</v>
      </c>
      <c r="G124" s="208" t="s">
        <v>156</v>
      </c>
      <c r="H124" s="209" t="n">
        <v>405.51</v>
      </c>
      <c r="I124" s="210" t="n">
        <v>3.54</v>
      </c>
      <c r="J124" s="211" t="n">
        <f aca="false">ROUND(I124*H124,2)</f>
        <v>1435.51</v>
      </c>
      <c r="K124" s="207" t="s">
        <v>157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3</v>
      </c>
      <c r="AU124" s="216" t="s">
        <v>83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1435.51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1435.51</v>
      </c>
      <c r="BL124" s="3" t="s">
        <v>90</v>
      </c>
      <c r="BM124" s="216" t="s">
        <v>197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59</v>
      </c>
      <c r="E125" s="26"/>
      <c r="F125" s="219" t="s">
        <v>19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3</v>
      </c>
    </row>
    <row r="126" s="31" customFormat="true" ht="11.25" hidden="false" customHeight="false" outlineLevel="0" collapsed="false">
      <c r="A126" s="24"/>
      <c r="B126" s="25"/>
      <c r="C126" s="26"/>
      <c r="D126" s="223" t="s">
        <v>161</v>
      </c>
      <c r="E126" s="26"/>
      <c r="F126" s="224" t="s">
        <v>19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3</v>
      </c>
    </row>
    <row r="127" s="225" customFormat="true" ht="11.25" hidden="false" customHeight="false" outlineLevel="0" collapsed="false">
      <c r="B127" s="226"/>
      <c r="C127" s="227"/>
      <c r="D127" s="218" t="s">
        <v>163</v>
      </c>
      <c r="E127" s="228"/>
      <c r="F127" s="229" t="s">
        <v>186</v>
      </c>
      <c r="G127" s="227"/>
      <c r="H127" s="230" t="n">
        <v>405.5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3</v>
      </c>
      <c r="AU127" s="236" t="s">
        <v>83</v>
      </c>
      <c r="AV127" s="225" t="s">
        <v>83</v>
      </c>
      <c r="AW127" s="225" t="s">
        <v>34</v>
      </c>
      <c r="AX127" s="225" t="s">
        <v>76</v>
      </c>
      <c r="AY127" s="236" t="s">
        <v>151</v>
      </c>
    </row>
    <row r="128" s="188" customFormat="true" ht="22.5" hidden="false" customHeight="true" outlineLevel="0" collapsed="false">
      <c r="B128" s="189"/>
      <c r="C128" s="190"/>
      <c r="D128" s="191" t="s">
        <v>71</v>
      </c>
      <c r="E128" s="203" t="s">
        <v>200</v>
      </c>
      <c r="F128" s="203" t="s">
        <v>201</v>
      </c>
      <c r="G128" s="190"/>
      <c r="H128" s="190"/>
      <c r="I128" s="193"/>
      <c r="J128" s="204" t="n">
        <f aca="false">BK128</f>
        <v>1702.54</v>
      </c>
      <c r="K128" s="190"/>
      <c r="L128" s="195"/>
      <c r="M128" s="196"/>
      <c r="N128" s="197"/>
      <c r="O128" s="197"/>
      <c r="P128" s="198" t="n">
        <f aca="false">SUM(P129:P146)</f>
        <v>0</v>
      </c>
      <c r="Q128" s="197"/>
      <c r="R128" s="198" t="n">
        <f aca="false">SUM(R129:R146)</f>
        <v>0</v>
      </c>
      <c r="S128" s="197"/>
      <c r="T128" s="199" t="n">
        <f aca="false">SUM(T129:T146)</f>
        <v>0</v>
      </c>
      <c r="AR128" s="200" t="s">
        <v>76</v>
      </c>
      <c r="AT128" s="201" t="s">
        <v>71</v>
      </c>
      <c r="AU128" s="201" t="s">
        <v>76</v>
      </c>
      <c r="AY128" s="200" t="s">
        <v>151</v>
      </c>
      <c r="BK128" s="202" t="n">
        <f aca="false">SUM(BK129:BK146)</f>
        <v>1702.54</v>
      </c>
    </row>
    <row r="129" s="31" customFormat="true" ht="16.5" hidden="false" customHeight="true" outlineLevel="0" collapsed="false">
      <c r="A129" s="24"/>
      <c r="B129" s="25"/>
      <c r="C129" s="205" t="s">
        <v>202</v>
      </c>
      <c r="D129" s="205" t="s">
        <v>153</v>
      </c>
      <c r="E129" s="206" t="s">
        <v>203</v>
      </c>
      <c r="F129" s="207" t="s">
        <v>204</v>
      </c>
      <c r="G129" s="208" t="s">
        <v>205</v>
      </c>
      <c r="H129" s="209" t="n">
        <v>0.02494</v>
      </c>
      <c r="I129" s="210" t="n">
        <v>110.92</v>
      </c>
      <c r="J129" s="211" t="n">
        <f aca="false">ROUND(I129*H129,2)</f>
        <v>2.77</v>
      </c>
      <c r="K129" s="207" t="s">
        <v>157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2.77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2.77</v>
      </c>
      <c r="BL129" s="3" t="s">
        <v>90</v>
      </c>
      <c r="BM129" s="216" t="s">
        <v>206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20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61</v>
      </c>
      <c r="E131" s="26"/>
      <c r="F131" s="224" t="s">
        <v>20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5" t="s">
        <v>209</v>
      </c>
      <c r="D132" s="205" t="s">
        <v>153</v>
      </c>
      <c r="E132" s="206" t="s">
        <v>210</v>
      </c>
      <c r="F132" s="207" t="s">
        <v>211</v>
      </c>
      <c r="G132" s="208" t="s">
        <v>205</v>
      </c>
      <c r="H132" s="209" t="n">
        <v>0.02494</v>
      </c>
      <c r="I132" s="210" t="n">
        <v>875.56</v>
      </c>
      <c r="J132" s="211" t="n">
        <f aca="false">ROUND(I132*H132,2)</f>
        <v>21.84</v>
      </c>
      <c r="K132" s="207" t="s">
        <v>157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3</v>
      </c>
      <c r="AU132" s="216" t="s">
        <v>83</v>
      </c>
      <c r="AY132" s="3" t="s">
        <v>151</v>
      </c>
      <c r="BE132" s="217" t="n">
        <f aca="false">IF(N132="základní",J132,0)</f>
        <v>0</v>
      </c>
      <c r="BF132" s="217" t="n">
        <f aca="false">IF(N132="snížená",J132,0)</f>
        <v>21.84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21.84</v>
      </c>
      <c r="BL132" s="3" t="s">
        <v>90</v>
      </c>
      <c r="BM132" s="216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9</v>
      </c>
      <c r="E133" s="26"/>
      <c r="F133" s="219" t="s">
        <v>21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3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61</v>
      </c>
      <c r="E134" s="26"/>
      <c r="F134" s="224" t="s">
        <v>21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205" t="s">
        <v>215</v>
      </c>
      <c r="D135" s="205" t="s">
        <v>153</v>
      </c>
      <c r="E135" s="206" t="s">
        <v>216</v>
      </c>
      <c r="F135" s="207" t="s">
        <v>217</v>
      </c>
      <c r="G135" s="208" t="s">
        <v>205</v>
      </c>
      <c r="H135" s="209" t="n">
        <v>0.02494</v>
      </c>
      <c r="I135" s="210" t="n">
        <v>93.22</v>
      </c>
      <c r="J135" s="211" t="n">
        <f aca="false">ROUND(I135*H135,2)</f>
        <v>2.32</v>
      </c>
      <c r="K135" s="207" t="s">
        <v>157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83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2.32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2.32</v>
      </c>
      <c r="BL135" s="3" t="s">
        <v>90</v>
      </c>
      <c r="BM135" s="216" t="s">
        <v>218</v>
      </c>
    </row>
    <row r="136" s="31" customFormat="true" ht="19.5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21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3</v>
      </c>
    </row>
    <row r="137" s="31" customFormat="true" ht="11.25" hidden="false" customHeight="false" outlineLevel="0" collapsed="false">
      <c r="A137" s="24"/>
      <c r="B137" s="25"/>
      <c r="C137" s="26"/>
      <c r="D137" s="223" t="s">
        <v>161</v>
      </c>
      <c r="E137" s="26"/>
      <c r="F137" s="224" t="s">
        <v>22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53</v>
      </c>
      <c r="E138" s="206" t="s">
        <v>222</v>
      </c>
      <c r="F138" s="207" t="s">
        <v>223</v>
      </c>
      <c r="G138" s="208" t="s">
        <v>205</v>
      </c>
      <c r="H138" s="209" t="n">
        <v>0.02494</v>
      </c>
      <c r="I138" s="210" t="n">
        <v>269.04</v>
      </c>
      <c r="J138" s="211" t="n">
        <f aca="false">ROUND(I138*H138,2)</f>
        <v>6.71</v>
      </c>
      <c r="K138" s="207" t="s">
        <v>157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6.71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6.71</v>
      </c>
      <c r="BL138" s="3" t="s">
        <v>90</v>
      </c>
      <c r="BM138" s="216" t="s">
        <v>224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22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23" t="s">
        <v>161</v>
      </c>
      <c r="E140" s="26"/>
      <c r="F140" s="224" t="s">
        <v>22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5" t="s">
        <v>227</v>
      </c>
      <c r="D141" s="205" t="s">
        <v>153</v>
      </c>
      <c r="E141" s="206" t="s">
        <v>228</v>
      </c>
      <c r="F141" s="207" t="s">
        <v>229</v>
      </c>
      <c r="G141" s="208" t="s">
        <v>205</v>
      </c>
      <c r="H141" s="209" t="n">
        <v>10.6822</v>
      </c>
      <c r="I141" s="210" t="n">
        <v>11.8</v>
      </c>
      <c r="J141" s="211" t="n">
        <f aca="false">ROUND(I141*H141,2)</f>
        <v>126.05</v>
      </c>
      <c r="K141" s="207" t="s">
        <v>157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83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126.05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126.05</v>
      </c>
      <c r="BL141" s="3" t="s">
        <v>90</v>
      </c>
      <c r="BM141" s="216" t="s">
        <v>230</v>
      </c>
    </row>
    <row r="142" s="31" customFormat="true" ht="19.5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2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3</v>
      </c>
    </row>
    <row r="143" s="31" customFormat="true" ht="11.25" hidden="false" customHeight="false" outlineLevel="0" collapsed="false">
      <c r="A143" s="24"/>
      <c r="B143" s="25"/>
      <c r="C143" s="26"/>
      <c r="D143" s="223" t="s">
        <v>161</v>
      </c>
      <c r="E143" s="26"/>
      <c r="F143" s="224" t="s">
        <v>23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05" t="s">
        <v>8</v>
      </c>
      <c r="D144" s="205" t="s">
        <v>153</v>
      </c>
      <c r="E144" s="206" t="s">
        <v>233</v>
      </c>
      <c r="F144" s="207" t="s">
        <v>234</v>
      </c>
      <c r="G144" s="208" t="s">
        <v>205</v>
      </c>
      <c r="H144" s="209" t="n">
        <v>1.06822</v>
      </c>
      <c r="I144" s="210" t="n">
        <v>1444.32</v>
      </c>
      <c r="J144" s="211" t="n">
        <f aca="false">ROUND(I144*H144,2)</f>
        <v>1542.85</v>
      </c>
      <c r="K144" s="207" t="s">
        <v>157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3</v>
      </c>
      <c r="AU144" s="216" t="s">
        <v>83</v>
      </c>
      <c r="AY144" s="3" t="s">
        <v>151</v>
      </c>
      <c r="BE144" s="217" t="n">
        <f aca="false">IF(N144="základní",J144,0)</f>
        <v>0</v>
      </c>
      <c r="BF144" s="217" t="n">
        <f aca="false">IF(N144="snížená",J144,0)</f>
        <v>1542.85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1542.85</v>
      </c>
      <c r="BL144" s="3" t="s">
        <v>90</v>
      </c>
      <c r="BM144" s="216" t="s">
        <v>235</v>
      </c>
    </row>
    <row r="145" s="31" customFormat="true" ht="19.5" hidden="false" customHeight="false" outlineLevel="0" collapsed="false">
      <c r="A145" s="24"/>
      <c r="B145" s="25"/>
      <c r="C145" s="26"/>
      <c r="D145" s="218" t="s">
        <v>159</v>
      </c>
      <c r="E145" s="26"/>
      <c r="F145" s="219" t="s">
        <v>23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3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61</v>
      </c>
      <c r="E146" s="26"/>
      <c r="F146" s="224" t="s">
        <v>23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3</v>
      </c>
    </row>
    <row r="147" s="188" customFormat="true" ht="22.5" hidden="false" customHeight="true" outlineLevel="0" collapsed="false">
      <c r="B147" s="189"/>
      <c r="C147" s="190"/>
      <c r="D147" s="191" t="s">
        <v>71</v>
      </c>
      <c r="E147" s="203" t="s">
        <v>238</v>
      </c>
      <c r="F147" s="203" t="s">
        <v>239</v>
      </c>
      <c r="G147" s="190"/>
      <c r="H147" s="190"/>
      <c r="I147" s="193"/>
      <c r="J147" s="204" t="n">
        <f aca="false">BK147</f>
        <v>1085.97</v>
      </c>
      <c r="K147" s="190"/>
      <c r="L147" s="195"/>
      <c r="M147" s="196"/>
      <c r="N147" s="197"/>
      <c r="O147" s="197"/>
      <c r="P147" s="198" t="n">
        <f aca="false">SUM(P148:P150)</f>
        <v>0</v>
      </c>
      <c r="Q147" s="197"/>
      <c r="R147" s="198" t="n">
        <f aca="false">SUM(R148:R150)</f>
        <v>0</v>
      </c>
      <c r="S147" s="197"/>
      <c r="T147" s="199" t="n">
        <f aca="false">SUM(T148:T150)</f>
        <v>0</v>
      </c>
      <c r="AR147" s="200" t="s">
        <v>76</v>
      </c>
      <c r="AT147" s="201" t="s">
        <v>71</v>
      </c>
      <c r="AU147" s="201" t="s">
        <v>76</v>
      </c>
      <c r="AY147" s="200" t="s">
        <v>151</v>
      </c>
      <c r="BK147" s="202" t="n">
        <f aca="false">SUM(BK148:BK150)</f>
        <v>1085.97</v>
      </c>
    </row>
    <row r="148" s="31" customFormat="true" ht="16.5" hidden="false" customHeight="true" outlineLevel="0" collapsed="false">
      <c r="A148" s="24"/>
      <c r="B148" s="25"/>
      <c r="C148" s="205" t="s">
        <v>240</v>
      </c>
      <c r="D148" s="205" t="s">
        <v>153</v>
      </c>
      <c r="E148" s="206" t="s">
        <v>241</v>
      </c>
      <c r="F148" s="207" t="s">
        <v>242</v>
      </c>
      <c r="G148" s="208" t="s">
        <v>205</v>
      </c>
      <c r="H148" s="209" t="n">
        <v>0.73743</v>
      </c>
      <c r="I148" s="210" t="n">
        <v>1472.64</v>
      </c>
      <c r="J148" s="211" t="n">
        <f aca="false">ROUND(I148*H148,2)</f>
        <v>1085.97</v>
      </c>
      <c r="K148" s="207" t="s">
        <v>157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3</v>
      </c>
      <c r="AU148" s="216" t="s">
        <v>83</v>
      </c>
      <c r="AY148" s="3" t="s">
        <v>151</v>
      </c>
      <c r="BE148" s="217" t="n">
        <f aca="false">IF(N148="základní",J148,0)</f>
        <v>0</v>
      </c>
      <c r="BF148" s="217" t="n">
        <f aca="false">IF(N148="snížená",J148,0)</f>
        <v>1085.97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1085.97</v>
      </c>
      <c r="BL148" s="3" t="s">
        <v>90</v>
      </c>
      <c r="BM148" s="216" t="s">
        <v>243</v>
      </c>
    </row>
    <row r="149" s="31" customFormat="true" ht="19.5" hidden="false" customHeight="false" outlineLevel="0" collapsed="false">
      <c r="A149" s="24"/>
      <c r="B149" s="25"/>
      <c r="C149" s="26"/>
      <c r="D149" s="218" t="s">
        <v>159</v>
      </c>
      <c r="E149" s="26"/>
      <c r="F149" s="219" t="s">
        <v>24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3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61</v>
      </c>
      <c r="E150" s="26"/>
      <c r="F150" s="224" t="s">
        <v>24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3</v>
      </c>
    </row>
    <row r="151" s="188" customFormat="true" ht="25.5" hidden="false" customHeight="true" outlineLevel="0" collapsed="false">
      <c r="B151" s="189"/>
      <c r="C151" s="190"/>
      <c r="D151" s="191" t="s">
        <v>71</v>
      </c>
      <c r="E151" s="192" t="s">
        <v>246</v>
      </c>
      <c r="F151" s="192" t="s">
        <v>247</v>
      </c>
      <c r="G151" s="190"/>
      <c r="H151" s="190"/>
      <c r="I151" s="193"/>
      <c r="J151" s="194" t="n">
        <f aca="false">BK151</f>
        <v>158222.07</v>
      </c>
      <c r="K151" s="190"/>
      <c r="L151" s="195"/>
      <c r="M151" s="196"/>
      <c r="N151" s="197"/>
      <c r="O151" s="197"/>
      <c r="P151" s="198" t="n">
        <f aca="false">P152+P164+P169+P194</f>
        <v>0</v>
      </c>
      <c r="Q151" s="197"/>
      <c r="R151" s="198" t="n">
        <f aca="false">R152+R164+R169+R194</f>
        <v>1.0782234</v>
      </c>
      <c r="S151" s="197"/>
      <c r="T151" s="199" t="n">
        <f aca="false">T152+T164+T169+T194</f>
        <v>0.024941205</v>
      </c>
      <c r="AR151" s="200" t="s">
        <v>83</v>
      </c>
      <c r="AT151" s="201" t="s">
        <v>71</v>
      </c>
      <c r="AU151" s="201" t="s">
        <v>72</v>
      </c>
      <c r="AY151" s="200" t="s">
        <v>151</v>
      </c>
      <c r="BK151" s="202" t="n">
        <f aca="false">BK152+BK164+BK169+BK194</f>
        <v>158222.07</v>
      </c>
    </row>
    <row r="152" s="188" customFormat="true" ht="22.5" hidden="false" customHeight="true" outlineLevel="0" collapsed="false">
      <c r="B152" s="189"/>
      <c r="C152" s="190"/>
      <c r="D152" s="191" t="s">
        <v>71</v>
      </c>
      <c r="E152" s="203" t="s">
        <v>248</v>
      </c>
      <c r="F152" s="203" t="s">
        <v>249</v>
      </c>
      <c r="G152" s="190"/>
      <c r="H152" s="190"/>
      <c r="I152" s="193"/>
      <c r="J152" s="204" t="n">
        <f aca="false">BK152</f>
        <v>33984</v>
      </c>
      <c r="K152" s="190"/>
      <c r="L152" s="195"/>
      <c r="M152" s="196"/>
      <c r="N152" s="197"/>
      <c r="O152" s="197"/>
      <c r="P152" s="198" t="n">
        <f aca="false">SUM(P153:P163)</f>
        <v>0</v>
      </c>
      <c r="Q152" s="197"/>
      <c r="R152" s="198" t="n">
        <f aca="false">SUM(R153:R163)</f>
        <v>0.009</v>
      </c>
      <c r="S152" s="197"/>
      <c r="T152" s="199" t="n">
        <f aca="false">SUM(T153:T163)</f>
        <v>0</v>
      </c>
      <c r="AR152" s="200" t="s">
        <v>83</v>
      </c>
      <c r="AT152" s="201" t="s">
        <v>71</v>
      </c>
      <c r="AU152" s="201" t="s">
        <v>76</v>
      </c>
      <c r="AY152" s="200" t="s">
        <v>151</v>
      </c>
      <c r="BK152" s="202" t="n">
        <f aca="false">SUM(BK153:BK163)</f>
        <v>33984</v>
      </c>
    </row>
    <row r="153" s="31" customFormat="true" ht="16.5" hidden="false" customHeight="true" outlineLevel="0" collapsed="false">
      <c r="A153" s="24"/>
      <c r="B153" s="25"/>
      <c r="C153" s="205" t="s">
        <v>250</v>
      </c>
      <c r="D153" s="205" t="s">
        <v>153</v>
      </c>
      <c r="E153" s="206" t="s">
        <v>251</v>
      </c>
      <c r="F153" s="207" t="s">
        <v>252</v>
      </c>
      <c r="G153" s="208" t="s">
        <v>253</v>
      </c>
      <c r="H153" s="209" t="n">
        <v>60</v>
      </c>
      <c r="I153" s="210" t="n">
        <v>76.7</v>
      </c>
      <c r="J153" s="211" t="n">
        <f aca="false">ROUND(I153*H153,2)</f>
        <v>4602</v>
      </c>
      <c r="K153" s="207" t="s">
        <v>157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0</v>
      </c>
      <c r="AT153" s="216" t="s">
        <v>153</v>
      </c>
      <c r="AU153" s="216" t="s">
        <v>83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4602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4602</v>
      </c>
      <c r="BL153" s="3" t="s">
        <v>240</v>
      </c>
      <c r="BM153" s="216" t="s">
        <v>254</v>
      </c>
    </row>
    <row r="154" s="31" customFormat="true" ht="19.5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2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3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61</v>
      </c>
      <c r="E155" s="26"/>
      <c r="F155" s="224" t="s">
        <v>25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37" t="s">
        <v>257</v>
      </c>
      <c r="D156" s="237" t="s">
        <v>258</v>
      </c>
      <c r="E156" s="238" t="s">
        <v>259</v>
      </c>
      <c r="F156" s="239" t="s">
        <v>260</v>
      </c>
      <c r="G156" s="240" t="s">
        <v>253</v>
      </c>
      <c r="H156" s="241" t="n">
        <v>60</v>
      </c>
      <c r="I156" s="242" t="n">
        <v>159.3</v>
      </c>
      <c r="J156" s="243" t="n">
        <f aca="false">ROUND(I156*H156,2)</f>
        <v>9558</v>
      </c>
      <c r="K156" s="239"/>
      <c r="L156" s="244"/>
      <c r="M156" s="245"/>
      <c r="N156" s="246" t="s">
        <v>44</v>
      </c>
      <c r="O156" s="67"/>
      <c r="P156" s="214" t="n">
        <f aca="false">O156*H156</f>
        <v>0</v>
      </c>
      <c r="Q156" s="214" t="n">
        <v>5E-005</v>
      </c>
      <c r="R156" s="214" t="n">
        <f aca="false">Q156*H156</f>
        <v>0.003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1</v>
      </c>
      <c r="AT156" s="216" t="s">
        <v>258</v>
      </c>
      <c r="AU156" s="216" t="s">
        <v>83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9558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9558</v>
      </c>
      <c r="BL156" s="3" t="s">
        <v>240</v>
      </c>
      <c r="BM156" s="216" t="s">
        <v>262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59</v>
      </c>
      <c r="E157" s="26"/>
      <c r="F157" s="219" t="s">
        <v>26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05" t="s">
        <v>264</v>
      </c>
      <c r="D158" s="205" t="s">
        <v>153</v>
      </c>
      <c r="E158" s="206" t="s">
        <v>265</v>
      </c>
      <c r="F158" s="207" t="s">
        <v>266</v>
      </c>
      <c r="G158" s="208" t="s">
        <v>253</v>
      </c>
      <c r="H158" s="209" t="n">
        <v>120</v>
      </c>
      <c r="I158" s="210" t="n">
        <v>76.7</v>
      </c>
      <c r="J158" s="211" t="n">
        <f aca="false">ROUND(I158*H158,2)</f>
        <v>9204</v>
      </c>
      <c r="K158" s="207" t="s">
        <v>157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0</v>
      </c>
      <c r="AT158" s="216" t="s">
        <v>153</v>
      </c>
      <c r="AU158" s="216" t="s">
        <v>83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9204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9204</v>
      </c>
      <c r="BL158" s="3" t="s">
        <v>240</v>
      </c>
      <c r="BM158" s="216" t="s">
        <v>267</v>
      </c>
    </row>
    <row r="159" s="31" customFormat="true" ht="19.5" hidden="false" customHeight="false" outlineLevel="0" collapsed="false">
      <c r="A159" s="24"/>
      <c r="B159" s="25"/>
      <c r="C159" s="26"/>
      <c r="D159" s="218" t="s">
        <v>159</v>
      </c>
      <c r="E159" s="26"/>
      <c r="F159" s="219" t="s">
        <v>26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3</v>
      </c>
    </row>
    <row r="160" s="31" customFormat="true" ht="11.25" hidden="false" customHeight="false" outlineLevel="0" collapsed="false">
      <c r="A160" s="24"/>
      <c r="B160" s="25"/>
      <c r="C160" s="26"/>
      <c r="D160" s="223" t="s">
        <v>161</v>
      </c>
      <c r="E160" s="26"/>
      <c r="F160" s="224" t="s">
        <v>26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37" t="s">
        <v>270</v>
      </c>
      <c r="D161" s="237" t="s">
        <v>258</v>
      </c>
      <c r="E161" s="238" t="s">
        <v>271</v>
      </c>
      <c r="F161" s="239" t="s">
        <v>272</v>
      </c>
      <c r="G161" s="240" t="s">
        <v>253</v>
      </c>
      <c r="H161" s="241" t="n">
        <v>60</v>
      </c>
      <c r="I161" s="242" t="n">
        <v>177</v>
      </c>
      <c r="J161" s="243" t="n">
        <f aca="false">ROUND(I161*H161,2)</f>
        <v>10620</v>
      </c>
      <c r="K161" s="239" t="s">
        <v>157</v>
      </c>
      <c r="L161" s="244"/>
      <c r="M161" s="245"/>
      <c r="N161" s="246" t="s">
        <v>44</v>
      </c>
      <c r="O161" s="67"/>
      <c r="P161" s="214" t="n">
        <f aca="false">O161*H161</f>
        <v>0</v>
      </c>
      <c r="Q161" s="214" t="n">
        <v>0.0001</v>
      </c>
      <c r="R161" s="214" t="n">
        <f aca="false">Q161*H161</f>
        <v>0.00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61</v>
      </c>
      <c r="AT161" s="216" t="s">
        <v>258</v>
      </c>
      <c r="AU161" s="216" t="s">
        <v>83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1062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10620</v>
      </c>
      <c r="BL161" s="3" t="s">
        <v>240</v>
      </c>
      <c r="BM161" s="216" t="s">
        <v>273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27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3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61</v>
      </c>
      <c r="E163" s="26"/>
      <c r="F163" s="224" t="s">
        <v>27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3</v>
      </c>
    </row>
    <row r="164" s="188" customFormat="true" ht="22.5" hidden="false" customHeight="true" outlineLevel="0" collapsed="false">
      <c r="B164" s="189"/>
      <c r="C164" s="190"/>
      <c r="D164" s="191" t="s">
        <v>71</v>
      </c>
      <c r="E164" s="203" t="s">
        <v>275</v>
      </c>
      <c r="F164" s="203" t="s">
        <v>276</v>
      </c>
      <c r="G164" s="190"/>
      <c r="H164" s="190"/>
      <c r="I164" s="193"/>
      <c r="J164" s="204" t="n">
        <f aca="false">BK164</f>
        <v>24072</v>
      </c>
      <c r="K164" s="190"/>
      <c r="L164" s="195"/>
      <c r="M164" s="196"/>
      <c r="N164" s="197"/>
      <c r="O164" s="197"/>
      <c r="P164" s="198" t="n">
        <f aca="false">SUM(P165:P168)</f>
        <v>0</v>
      </c>
      <c r="Q164" s="197"/>
      <c r="R164" s="198" t="n">
        <f aca="false">SUM(R165:R168)</f>
        <v>0.00672</v>
      </c>
      <c r="S164" s="197"/>
      <c r="T164" s="199" t="n">
        <f aca="false">SUM(T165:T168)</f>
        <v>0</v>
      </c>
      <c r="AR164" s="200" t="s">
        <v>83</v>
      </c>
      <c r="AT164" s="201" t="s">
        <v>71</v>
      </c>
      <c r="AU164" s="201" t="s">
        <v>76</v>
      </c>
      <c r="AY164" s="200" t="s">
        <v>151</v>
      </c>
      <c r="BK164" s="202" t="n">
        <f aca="false">SUM(BK165:BK168)</f>
        <v>24072</v>
      </c>
    </row>
    <row r="165" s="31" customFormat="true" ht="16.5" hidden="false" customHeight="true" outlineLevel="0" collapsed="false">
      <c r="A165" s="24"/>
      <c r="B165" s="25"/>
      <c r="C165" s="205" t="s">
        <v>277</v>
      </c>
      <c r="D165" s="205" t="s">
        <v>153</v>
      </c>
      <c r="E165" s="206" t="s">
        <v>278</v>
      </c>
      <c r="F165" s="207" t="s">
        <v>279</v>
      </c>
      <c r="G165" s="208" t="s">
        <v>280</v>
      </c>
      <c r="H165" s="209" t="n">
        <v>24</v>
      </c>
      <c r="I165" s="210" t="n">
        <v>413</v>
      </c>
      <c r="J165" s="211" t="n">
        <f aca="false">ROUND(I165*H165,2)</f>
        <v>9912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.00014</v>
      </c>
      <c r="R165" s="214" t="n">
        <f aca="false">Q165*H165</f>
        <v>0.0033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9912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9912</v>
      </c>
      <c r="BL165" s="3" t="s">
        <v>240</v>
      </c>
      <c r="BM165" s="216" t="s">
        <v>281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28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05" t="s">
        <v>283</v>
      </c>
      <c r="D167" s="205" t="s">
        <v>153</v>
      </c>
      <c r="E167" s="206" t="s">
        <v>284</v>
      </c>
      <c r="F167" s="207" t="s">
        <v>285</v>
      </c>
      <c r="G167" s="208" t="s">
        <v>280</v>
      </c>
      <c r="H167" s="209" t="n">
        <v>24</v>
      </c>
      <c r="I167" s="210" t="n">
        <v>590</v>
      </c>
      <c r="J167" s="211" t="n">
        <f aca="false">ROUND(I167*H167,2)</f>
        <v>14160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.00014</v>
      </c>
      <c r="R167" s="214" t="n">
        <f aca="false">Q167*H167</f>
        <v>0.00336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0</v>
      </c>
      <c r="AT167" s="216" t="s">
        <v>153</v>
      </c>
      <c r="AU167" s="216" t="s">
        <v>83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1416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14160</v>
      </c>
      <c r="BL167" s="3" t="s">
        <v>240</v>
      </c>
      <c r="BM167" s="216" t="s">
        <v>286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28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3</v>
      </c>
    </row>
    <row r="169" s="188" customFormat="true" ht="22.5" hidden="false" customHeight="true" outlineLevel="0" collapsed="false">
      <c r="B169" s="189"/>
      <c r="C169" s="190"/>
      <c r="D169" s="191" t="s">
        <v>71</v>
      </c>
      <c r="E169" s="203" t="s">
        <v>287</v>
      </c>
      <c r="F169" s="203" t="s">
        <v>288</v>
      </c>
      <c r="G169" s="190"/>
      <c r="H169" s="190"/>
      <c r="I169" s="193"/>
      <c r="J169" s="204" t="n">
        <f aca="false">BK169</f>
        <v>94384.07</v>
      </c>
      <c r="K169" s="190"/>
      <c r="L169" s="195"/>
      <c r="M169" s="196"/>
      <c r="N169" s="197"/>
      <c r="O169" s="197"/>
      <c r="P169" s="198" t="n">
        <f aca="false">SUM(P170:P193)</f>
        <v>0</v>
      </c>
      <c r="Q169" s="197"/>
      <c r="R169" s="198" t="n">
        <f aca="false">SUM(R170:R193)</f>
        <v>1.0625034</v>
      </c>
      <c r="S169" s="197"/>
      <c r="T169" s="199" t="n">
        <f aca="false">SUM(T170:T193)</f>
        <v>0.024941205</v>
      </c>
      <c r="AR169" s="200" t="s">
        <v>83</v>
      </c>
      <c r="AT169" s="201" t="s">
        <v>71</v>
      </c>
      <c r="AU169" s="201" t="s">
        <v>76</v>
      </c>
      <c r="AY169" s="200" t="s">
        <v>151</v>
      </c>
      <c r="BK169" s="202" t="n">
        <f aca="false">SUM(BK170:BK193)</f>
        <v>94384.07</v>
      </c>
    </row>
    <row r="170" s="31" customFormat="true" ht="16.5" hidden="false" customHeight="true" outlineLevel="0" collapsed="false">
      <c r="A170" s="24"/>
      <c r="B170" s="25"/>
      <c r="C170" s="205" t="s">
        <v>289</v>
      </c>
      <c r="D170" s="205" t="s">
        <v>153</v>
      </c>
      <c r="E170" s="206" t="s">
        <v>290</v>
      </c>
      <c r="F170" s="207" t="s">
        <v>291</v>
      </c>
      <c r="G170" s="208" t="s">
        <v>156</v>
      </c>
      <c r="H170" s="209" t="n">
        <v>80.4555</v>
      </c>
      <c r="I170" s="210" t="n">
        <v>11.8</v>
      </c>
      <c r="J170" s="211" t="n">
        <f aca="false">ROUND(I170*H170,2)</f>
        <v>949.37</v>
      </c>
      <c r="K170" s="207" t="s">
        <v>157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.001</v>
      </c>
      <c r="R170" s="214" t="n">
        <f aca="false">Q170*H170</f>
        <v>0.0804555</v>
      </c>
      <c r="S170" s="214" t="n">
        <v>0.00031</v>
      </c>
      <c r="T170" s="215" t="n">
        <f aca="false">S170*H170</f>
        <v>0.02494120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949.37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949.37</v>
      </c>
      <c r="BL170" s="3" t="s">
        <v>240</v>
      </c>
      <c r="BM170" s="216" t="s">
        <v>292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29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61</v>
      </c>
      <c r="E172" s="26"/>
      <c r="F172" s="224" t="s">
        <v>29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5" t="s">
        <v>295</v>
      </c>
      <c r="D173" s="205" t="s">
        <v>153</v>
      </c>
      <c r="E173" s="206" t="s">
        <v>296</v>
      </c>
      <c r="F173" s="207" t="s">
        <v>297</v>
      </c>
      <c r="G173" s="208" t="s">
        <v>253</v>
      </c>
      <c r="H173" s="209" t="n">
        <v>20</v>
      </c>
      <c r="I173" s="210" t="n">
        <v>29.5</v>
      </c>
      <c r="J173" s="211" t="n">
        <f aca="false">ROUND(I173*H173,2)</f>
        <v>590</v>
      </c>
      <c r="K173" s="207" t="s">
        <v>157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.00048</v>
      </c>
      <c r="R173" s="214" t="n">
        <f aca="false">Q173*H173</f>
        <v>0.009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0</v>
      </c>
      <c r="AT173" s="216" t="s">
        <v>153</v>
      </c>
      <c r="AU173" s="216" t="s">
        <v>83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59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590</v>
      </c>
      <c r="BL173" s="3" t="s">
        <v>240</v>
      </c>
      <c r="BM173" s="216" t="s">
        <v>298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29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31" customFormat="true" ht="11.25" hidden="false" customHeight="false" outlineLevel="0" collapsed="false">
      <c r="A175" s="24"/>
      <c r="B175" s="25"/>
      <c r="C175" s="26"/>
      <c r="D175" s="223" t="s">
        <v>161</v>
      </c>
      <c r="E175" s="26"/>
      <c r="F175" s="224" t="s">
        <v>30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205" t="s">
        <v>301</v>
      </c>
      <c r="D176" s="205" t="s">
        <v>153</v>
      </c>
      <c r="E176" s="206" t="s">
        <v>302</v>
      </c>
      <c r="F176" s="207" t="s">
        <v>303</v>
      </c>
      <c r="G176" s="208" t="s">
        <v>253</v>
      </c>
      <c r="H176" s="209" t="n">
        <v>20</v>
      </c>
      <c r="I176" s="210" t="n">
        <v>59</v>
      </c>
      <c r="J176" s="211" t="n">
        <f aca="false">ROUND(I176*H176,2)</f>
        <v>1180</v>
      </c>
      <c r="K176" s="207" t="s">
        <v>157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.0024</v>
      </c>
      <c r="R176" s="214" t="n">
        <f aca="false">Q176*H176</f>
        <v>0.04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0</v>
      </c>
      <c r="AT176" s="216" t="s">
        <v>153</v>
      </c>
      <c r="AU176" s="216" t="s">
        <v>83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118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1180</v>
      </c>
      <c r="BL176" s="3" t="s">
        <v>240</v>
      </c>
      <c r="BM176" s="216" t="s">
        <v>304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30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3</v>
      </c>
    </row>
    <row r="178" s="31" customFormat="true" ht="11.25" hidden="false" customHeight="false" outlineLevel="0" collapsed="false">
      <c r="A178" s="24"/>
      <c r="B178" s="25"/>
      <c r="C178" s="26"/>
      <c r="D178" s="223" t="s">
        <v>161</v>
      </c>
      <c r="E178" s="26"/>
      <c r="F178" s="224" t="s">
        <v>30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3</v>
      </c>
    </row>
    <row r="179" s="31" customFormat="true" ht="21.75" hidden="false" customHeight="true" outlineLevel="0" collapsed="false">
      <c r="A179" s="24"/>
      <c r="B179" s="25"/>
      <c r="C179" s="205" t="s">
        <v>307</v>
      </c>
      <c r="D179" s="205" t="s">
        <v>153</v>
      </c>
      <c r="E179" s="206" t="s">
        <v>308</v>
      </c>
      <c r="F179" s="207" t="s">
        <v>309</v>
      </c>
      <c r="G179" s="208" t="s">
        <v>253</v>
      </c>
      <c r="H179" s="209" t="n">
        <v>20</v>
      </c>
      <c r="I179" s="210" t="n">
        <v>94.4</v>
      </c>
      <c r="J179" s="211" t="n">
        <f aca="false">ROUND(I179*H179,2)</f>
        <v>1888</v>
      </c>
      <c r="K179" s="207" t="s">
        <v>157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.0048</v>
      </c>
      <c r="R179" s="214" t="n">
        <f aca="false">Q179*H179</f>
        <v>0.09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0</v>
      </c>
      <c r="AT179" s="216" t="s">
        <v>153</v>
      </c>
      <c r="AU179" s="216" t="s">
        <v>83</v>
      </c>
      <c r="AY179" s="3" t="s">
        <v>151</v>
      </c>
      <c r="BE179" s="217" t="n">
        <f aca="false">IF(N179="základní",J179,0)</f>
        <v>0</v>
      </c>
      <c r="BF179" s="217" t="n">
        <f aca="false">IF(N179="snížená",J179,0)</f>
        <v>1888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1888</v>
      </c>
      <c r="BL179" s="3" t="s">
        <v>240</v>
      </c>
      <c r="BM179" s="216" t="s">
        <v>310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59</v>
      </c>
      <c r="E180" s="26"/>
      <c r="F180" s="219" t="s">
        <v>31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3</v>
      </c>
    </row>
    <row r="181" s="31" customFormat="true" ht="11.25" hidden="false" customHeight="false" outlineLevel="0" collapsed="false">
      <c r="A181" s="24"/>
      <c r="B181" s="25"/>
      <c r="C181" s="26"/>
      <c r="D181" s="223" t="s">
        <v>161</v>
      </c>
      <c r="E181" s="26"/>
      <c r="F181" s="224" t="s">
        <v>3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3</v>
      </c>
    </row>
    <row r="182" s="31" customFormat="true" ht="21.75" hidden="false" customHeight="true" outlineLevel="0" collapsed="false">
      <c r="A182" s="24"/>
      <c r="B182" s="25"/>
      <c r="C182" s="205" t="s">
        <v>313</v>
      </c>
      <c r="D182" s="205" t="s">
        <v>153</v>
      </c>
      <c r="E182" s="206" t="s">
        <v>314</v>
      </c>
      <c r="F182" s="207" t="s">
        <v>315</v>
      </c>
      <c r="G182" s="208" t="s">
        <v>156</v>
      </c>
      <c r="H182" s="209" t="n">
        <v>1690.71</v>
      </c>
      <c r="I182" s="210" t="n">
        <v>11.8</v>
      </c>
      <c r="J182" s="211" t="n">
        <f aca="false">ROUND(I182*H182,2)</f>
        <v>19950.38</v>
      </c>
      <c r="K182" s="207" t="s">
        <v>157</v>
      </c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.0002</v>
      </c>
      <c r="R182" s="214" t="n">
        <f aca="false">Q182*H182</f>
        <v>0.33814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0</v>
      </c>
      <c r="AT182" s="216" t="s">
        <v>153</v>
      </c>
      <c r="AU182" s="216" t="s">
        <v>83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19950.38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19950.38</v>
      </c>
      <c r="BL182" s="3" t="s">
        <v>240</v>
      </c>
      <c r="BM182" s="216" t="s">
        <v>316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31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3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61</v>
      </c>
      <c r="E184" s="26"/>
      <c r="F184" s="224" t="s">
        <v>31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3</v>
      </c>
    </row>
    <row r="185" s="225" customFormat="true" ht="11.25" hidden="false" customHeight="false" outlineLevel="0" collapsed="false">
      <c r="B185" s="226"/>
      <c r="C185" s="227"/>
      <c r="D185" s="218" t="s">
        <v>163</v>
      </c>
      <c r="E185" s="228"/>
      <c r="F185" s="229" t="s">
        <v>319</v>
      </c>
      <c r="G185" s="227"/>
      <c r="H185" s="230" t="n">
        <v>1285.2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3</v>
      </c>
      <c r="AU185" s="236" t="s">
        <v>83</v>
      </c>
      <c r="AV185" s="225" t="s">
        <v>83</v>
      </c>
      <c r="AW185" s="225" t="s">
        <v>34</v>
      </c>
      <c r="AX185" s="225" t="s">
        <v>72</v>
      </c>
      <c r="AY185" s="236" t="s">
        <v>151</v>
      </c>
    </row>
    <row r="186" s="225" customFormat="true" ht="11.25" hidden="false" customHeight="false" outlineLevel="0" collapsed="false">
      <c r="B186" s="226"/>
      <c r="C186" s="227"/>
      <c r="D186" s="218" t="s">
        <v>163</v>
      </c>
      <c r="E186" s="228"/>
      <c r="F186" s="229" t="s">
        <v>186</v>
      </c>
      <c r="G186" s="227"/>
      <c r="H186" s="230" t="n">
        <v>405.51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3</v>
      </c>
      <c r="AU186" s="236" t="s">
        <v>83</v>
      </c>
      <c r="AV186" s="225" t="s">
        <v>83</v>
      </c>
      <c r="AW186" s="225" t="s">
        <v>34</v>
      </c>
      <c r="AX186" s="225" t="s">
        <v>72</v>
      </c>
      <c r="AY186" s="236" t="s">
        <v>151</v>
      </c>
    </row>
    <row r="187" s="247" customFormat="true" ht="11.25" hidden="false" customHeight="false" outlineLevel="0" collapsed="false">
      <c r="B187" s="248"/>
      <c r="C187" s="249"/>
      <c r="D187" s="218" t="s">
        <v>163</v>
      </c>
      <c r="E187" s="250"/>
      <c r="F187" s="251" t="s">
        <v>320</v>
      </c>
      <c r="G187" s="249"/>
      <c r="H187" s="252" t="n">
        <v>1690.71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3</v>
      </c>
      <c r="AU187" s="258" t="s">
        <v>83</v>
      </c>
      <c r="AV187" s="247" t="s">
        <v>90</v>
      </c>
      <c r="AW187" s="247" t="s">
        <v>34</v>
      </c>
      <c r="AX187" s="247" t="s">
        <v>76</v>
      </c>
      <c r="AY187" s="258" t="s">
        <v>151</v>
      </c>
    </row>
    <row r="188" s="31" customFormat="true" ht="21.75" hidden="false" customHeight="true" outlineLevel="0" collapsed="false">
      <c r="A188" s="24"/>
      <c r="B188" s="25"/>
      <c r="C188" s="205" t="s">
        <v>321</v>
      </c>
      <c r="D188" s="205" t="s">
        <v>153</v>
      </c>
      <c r="E188" s="206" t="s">
        <v>322</v>
      </c>
      <c r="F188" s="207" t="s">
        <v>323</v>
      </c>
      <c r="G188" s="208" t="s">
        <v>156</v>
      </c>
      <c r="H188" s="209" t="n">
        <v>1690.71</v>
      </c>
      <c r="I188" s="210" t="n">
        <v>41.3</v>
      </c>
      <c r="J188" s="211" t="n">
        <f aca="false">ROUND(I188*H188,2)</f>
        <v>69826.32</v>
      </c>
      <c r="K188" s="207" t="s">
        <v>157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.00029</v>
      </c>
      <c r="R188" s="214" t="n">
        <f aca="false">Q188*H188</f>
        <v>0.4903059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0</v>
      </c>
      <c r="AT188" s="216" t="s">
        <v>153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69826.32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69826.32</v>
      </c>
      <c r="BL188" s="3" t="s">
        <v>240</v>
      </c>
      <c r="BM188" s="216" t="s">
        <v>324</v>
      </c>
    </row>
    <row r="189" s="31" customFormat="true" ht="19.5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32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11.25" hidden="false" customHeight="false" outlineLevel="0" collapsed="false">
      <c r="A190" s="24"/>
      <c r="B190" s="25"/>
      <c r="C190" s="26"/>
      <c r="D190" s="223" t="s">
        <v>161</v>
      </c>
      <c r="E190" s="26"/>
      <c r="F190" s="224" t="s">
        <v>32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225" customFormat="true" ht="11.25" hidden="false" customHeight="false" outlineLevel="0" collapsed="false">
      <c r="B191" s="226"/>
      <c r="C191" s="227"/>
      <c r="D191" s="218" t="s">
        <v>163</v>
      </c>
      <c r="E191" s="228"/>
      <c r="F191" s="229" t="s">
        <v>319</v>
      </c>
      <c r="G191" s="227"/>
      <c r="H191" s="230" t="n">
        <v>1285.2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3</v>
      </c>
      <c r="AU191" s="236" t="s">
        <v>83</v>
      </c>
      <c r="AV191" s="225" t="s">
        <v>83</v>
      </c>
      <c r="AW191" s="225" t="s">
        <v>34</v>
      </c>
      <c r="AX191" s="225" t="s">
        <v>72</v>
      </c>
      <c r="AY191" s="236" t="s">
        <v>151</v>
      </c>
    </row>
    <row r="192" s="225" customFormat="true" ht="11.25" hidden="false" customHeight="false" outlineLevel="0" collapsed="false">
      <c r="B192" s="226"/>
      <c r="C192" s="227"/>
      <c r="D192" s="218" t="s">
        <v>163</v>
      </c>
      <c r="E192" s="228"/>
      <c r="F192" s="229" t="s">
        <v>186</v>
      </c>
      <c r="G192" s="227"/>
      <c r="H192" s="230" t="n">
        <v>405.51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3</v>
      </c>
      <c r="AU192" s="236" t="s">
        <v>83</v>
      </c>
      <c r="AV192" s="225" t="s">
        <v>83</v>
      </c>
      <c r="AW192" s="225" t="s">
        <v>34</v>
      </c>
      <c r="AX192" s="225" t="s">
        <v>72</v>
      </c>
      <c r="AY192" s="236" t="s">
        <v>151</v>
      </c>
    </row>
    <row r="193" s="247" customFormat="true" ht="11.25" hidden="false" customHeight="false" outlineLevel="0" collapsed="false">
      <c r="B193" s="248"/>
      <c r="C193" s="249"/>
      <c r="D193" s="218" t="s">
        <v>163</v>
      </c>
      <c r="E193" s="250"/>
      <c r="F193" s="251" t="s">
        <v>320</v>
      </c>
      <c r="G193" s="249"/>
      <c r="H193" s="252" t="n">
        <v>1690.71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3</v>
      </c>
      <c r="AU193" s="258" t="s">
        <v>83</v>
      </c>
      <c r="AV193" s="247" t="s">
        <v>90</v>
      </c>
      <c r="AW193" s="247" t="s">
        <v>34</v>
      </c>
      <c r="AX193" s="247" t="s">
        <v>76</v>
      </c>
      <c r="AY193" s="258" t="s">
        <v>151</v>
      </c>
    </row>
    <row r="194" s="188" customFormat="true" ht="22.5" hidden="false" customHeight="true" outlineLevel="0" collapsed="false">
      <c r="B194" s="189"/>
      <c r="C194" s="190"/>
      <c r="D194" s="191" t="s">
        <v>71</v>
      </c>
      <c r="E194" s="203" t="s">
        <v>327</v>
      </c>
      <c r="F194" s="203" t="s">
        <v>328</v>
      </c>
      <c r="G194" s="190"/>
      <c r="H194" s="190"/>
      <c r="I194" s="193"/>
      <c r="J194" s="204" t="n">
        <f aca="false">BK194</f>
        <v>5782</v>
      </c>
      <c r="K194" s="190"/>
      <c r="L194" s="195"/>
      <c r="M194" s="196"/>
      <c r="N194" s="197"/>
      <c r="O194" s="197"/>
      <c r="P194" s="198" t="n">
        <f aca="false">SUM(P195:P196)</f>
        <v>0</v>
      </c>
      <c r="Q194" s="197"/>
      <c r="R194" s="198" t="n">
        <f aca="false">SUM(R195:R196)</f>
        <v>0</v>
      </c>
      <c r="S194" s="197"/>
      <c r="T194" s="199" t="n">
        <f aca="false">SUM(T195:T196)</f>
        <v>0</v>
      </c>
      <c r="AR194" s="200" t="s">
        <v>83</v>
      </c>
      <c r="AT194" s="201" t="s">
        <v>71</v>
      </c>
      <c r="AU194" s="201" t="s">
        <v>76</v>
      </c>
      <c r="AY194" s="200" t="s">
        <v>151</v>
      </c>
      <c r="BK194" s="202" t="n">
        <f aca="false">SUM(BK195:BK196)</f>
        <v>5782</v>
      </c>
    </row>
    <row r="195" s="31" customFormat="true" ht="16.5" hidden="false" customHeight="true" outlineLevel="0" collapsed="false">
      <c r="A195" s="24"/>
      <c r="B195" s="25"/>
      <c r="C195" s="205" t="s">
        <v>329</v>
      </c>
      <c r="D195" s="205" t="s">
        <v>153</v>
      </c>
      <c r="E195" s="206" t="s">
        <v>330</v>
      </c>
      <c r="F195" s="207" t="s">
        <v>331</v>
      </c>
      <c r="G195" s="208" t="s">
        <v>280</v>
      </c>
      <c r="H195" s="209" t="n">
        <v>14</v>
      </c>
      <c r="I195" s="210" t="n">
        <v>413</v>
      </c>
      <c r="J195" s="211" t="n">
        <f aca="false">ROUND(I195*H195,2)</f>
        <v>5782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0</v>
      </c>
      <c r="AT195" s="216" t="s">
        <v>153</v>
      </c>
      <c r="AU195" s="216" t="s">
        <v>83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5782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5782</v>
      </c>
      <c r="BL195" s="3" t="s">
        <v>240</v>
      </c>
      <c r="BM195" s="216" t="s">
        <v>332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33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3</v>
      </c>
    </row>
    <row r="197" s="188" customFormat="true" ht="25.5" hidden="false" customHeight="true" outlineLevel="0" collapsed="false">
      <c r="B197" s="189"/>
      <c r="C197" s="190"/>
      <c r="D197" s="191" t="s">
        <v>71</v>
      </c>
      <c r="E197" s="192" t="s">
        <v>334</v>
      </c>
      <c r="F197" s="192" t="s">
        <v>335</v>
      </c>
      <c r="G197" s="190"/>
      <c r="H197" s="190"/>
      <c r="I197" s="193"/>
      <c r="J197" s="194" t="n">
        <f aca="false">BK197</f>
        <v>7080</v>
      </c>
      <c r="K197" s="190"/>
      <c r="L197" s="195"/>
      <c r="M197" s="196"/>
      <c r="N197" s="197"/>
      <c r="O197" s="197"/>
      <c r="P197" s="198" t="n">
        <f aca="false">P198+P202</f>
        <v>0</v>
      </c>
      <c r="Q197" s="197"/>
      <c r="R197" s="198" t="n">
        <f aca="false">R198+R202</f>
        <v>0</v>
      </c>
      <c r="S197" s="197"/>
      <c r="T197" s="199" t="n">
        <f aca="false">T198+T202</f>
        <v>0</v>
      </c>
      <c r="AR197" s="200" t="s">
        <v>93</v>
      </c>
      <c r="AT197" s="201" t="s">
        <v>71</v>
      </c>
      <c r="AU197" s="201" t="s">
        <v>72</v>
      </c>
      <c r="AY197" s="200" t="s">
        <v>151</v>
      </c>
      <c r="BK197" s="202" t="n">
        <f aca="false">BK198+BK202</f>
        <v>7080</v>
      </c>
    </row>
    <row r="198" s="188" customFormat="true" ht="22.5" hidden="false" customHeight="true" outlineLevel="0" collapsed="false">
      <c r="B198" s="189"/>
      <c r="C198" s="190"/>
      <c r="D198" s="191" t="s">
        <v>71</v>
      </c>
      <c r="E198" s="203" t="s">
        <v>336</v>
      </c>
      <c r="F198" s="203" t="s">
        <v>337</v>
      </c>
      <c r="G198" s="190"/>
      <c r="H198" s="190"/>
      <c r="I198" s="193"/>
      <c r="J198" s="204" t="n">
        <f aca="false">BK198</f>
        <v>472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93</v>
      </c>
      <c r="AT198" s="201" t="s">
        <v>71</v>
      </c>
      <c r="AU198" s="201" t="s">
        <v>76</v>
      </c>
      <c r="AY198" s="200" t="s">
        <v>151</v>
      </c>
      <c r="BK198" s="202" t="n">
        <f aca="false">SUM(BK199:BK201)</f>
        <v>4720</v>
      </c>
    </row>
    <row r="199" s="31" customFormat="true" ht="16.5" hidden="false" customHeight="true" outlineLevel="0" collapsed="false">
      <c r="A199" s="24"/>
      <c r="B199" s="25"/>
      <c r="C199" s="205" t="s">
        <v>338</v>
      </c>
      <c r="D199" s="205" t="s">
        <v>153</v>
      </c>
      <c r="E199" s="206" t="s">
        <v>339</v>
      </c>
      <c r="F199" s="207" t="s">
        <v>340</v>
      </c>
      <c r="G199" s="208" t="s">
        <v>341</v>
      </c>
      <c r="H199" s="209" t="n">
        <v>1</v>
      </c>
      <c r="I199" s="210" t="n">
        <v>4720</v>
      </c>
      <c r="J199" s="211" t="n">
        <f aca="false">ROUND(I199*H199,2)</f>
        <v>4720</v>
      </c>
      <c r="K199" s="207" t="s">
        <v>157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42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472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4720</v>
      </c>
      <c r="BL199" s="3" t="s">
        <v>342</v>
      </c>
      <c r="BM199" s="216" t="s">
        <v>343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34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31" customFormat="true" ht="11.25" hidden="false" customHeight="false" outlineLevel="0" collapsed="false">
      <c r="A201" s="24"/>
      <c r="B201" s="25"/>
      <c r="C201" s="26"/>
      <c r="D201" s="223" t="s">
        <v>161</v>
      </c>
      <c r="E201" s="26"/>
      <c r="F201" s="224" t="s">
        <v>34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3</v>
      </c>
    </row>
    <row r="202" s="188" customFormat="true" ht="22.5" hidden="false" customHeight="true" outlineLevel="0" collapsed="false">
      <c r="B202" s="189"/>
      <c r="C202" s="190"/>
      <c r="D202" s="191" t="s">
        <v>71</v>
      </c>
      <c r="E202" s="203" t="s">
        <v>345</v>
      </c>
      <c r="F202" s="203" t="s">
        <v>346</v>
      </c>
      <c r="G202" s="190"/>
      <c r="H202" s="190"/>
      <c r="I202" s="193"/>
      <c r="J202" s="204" t="n">
        <f aca="false">BK202</f>
        <v>2360</v>
      </c>
      <c r="K202" s="190"/>
      <c r="L202" s="195"/>
      <c r="M202" s="196"/>
      <c r="N202" s="197"/>
      <c r="O202" s="197"/>
      <c r="P202" s="198" t="n">
        <f aca="false">SUM(P203:P205)</f>
        <v>0</v>
      </c>
      <c r="Q202" s="197"/>
      <c r="R202" s="198" t="n">
        <f aca="false">SUM(R203:R205)</f>
        <v>0</v>
      </c>
      <c r="S202" s="197"/>
      <c r="T202" s="199" t="n">
        <f aca="false">SUM(T203:T205)</f>
        <v>0</v>
      </c>
      <c r="AR202" s="200" t="s">
        <v>93</v>
      </c>
      <c r="AT202" s="201" t="s">
        <v>71</v>
      </c>
      <c r="AU202" s="201" t="s">
        <v>76</v>
      </c>
      <c r="AY202" s="200" t="s">
        <v>151</v>
      </c>
      <c r="BK202" s="202" t="n">
        <f aca="false">SUM(BK203:BK205)</f>
        <v>2360</v>
      </c>
    </row>
    <row r="203" s="31" customFormat="true" ht="16.5" hidden="false" customHeight="true" outlineLevel="0" collapsed="false">
      <c r="A203" s="24"/>
      <c r="B203" s="25"/>
      <c r="C203" s="205" t="s">
        <v>347</v>
      </c>
      <c r="D203" s="205" t="s">
        <v>153</v>
      </c>
      <c r="E203" s="206" t="s">
        <v>348</v>
      </c>
      <c r="F203" s="207" t="s">
        <v>349</v>
      </c>
      <c r="G203" s="208" t="s">
        <v>341</v>
      </c>
      <c r="H203" s="209" t="n">
        <v>1</v>
      </c>
      <c r="I203" s="210" t="n">
        <v>2360</v>
      </c>
      <c r="J203" s="211" t="n">
        <f aca="false">ROUND(I203*H203,2)</f>
        <v>2360</v>
      </c>
      <c r="K203" s="207" t="s">
        <v>157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42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236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2360</v>
      </c>
      <c r="BL203" s="3" t="s">
        <v>342</v>
      </c>
      <c r="BM203" s="216" t="s">
        <v>350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34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1.25" hidden="false" customHeight="false" outlineLevel="0" collapsed="false">
      <c r="A205" s="24"/>
      <c r="B205" s="25"/>
      <c r="C205" s="26"/>
      <c r="D205" s="223" t="s">
        <v>161</v>
      </c>
      <c r="E205" s="26"/>
      <c r="F205" s="224" t="s">
        <v>351</v>
      </c>
      <c r="G205" s="26"/>
      <c r="H205" s="26"/>
      <c r="I205" s="220"/>
      <c r="J205" s="26"/>
      <c r="K205" s="26"/>
      <c r="L205" s="30"/>
      <c r="M205" s="259"/>
      <c r="N205" s="260"/>
      <c r="O205" s="261"/>
      <c r="P205" s="261"/>
      <c r="Q205" s="261"/>
      <c r="R205" s="261"/>
      <c r="S205" s="261"/>
      <c r="T205" s="262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31" customFormat="true" ht="6.7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sheet="true" password="cc35" objects="true" scenarios="true" formatColumns="false" formatRows="false" autoFilter="false"/>
  <autoFilter ref="C97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1_02/611341131"/>
    <hyperlink ref="F107" r:id="rId2" display="https://podminky.urs.cz/item/CS_URS_2021_02/612321141"/>
    <hyperlink ref="F110" r:id="rId3" display="https://podminky.urs.cz/item/CS_URS_2021_02/612321191"/>
    <hyperlink ref="F113" r:id="rId4" display="https://podminky.urs.cz/item/CS_URS_2021_02/612341131"/>
    <hyperlink ref="F117" r:id="rId5" display="https://podminky.urs.cz/item/CS_URS_2021_02/619991001"/>
    <hyperlink ref="F122" r:id="rId6" display="https://podminky.urs.cz/item/CS_URS_2021_02/949101111"/>
    <hyperlink ref="F126" r:id="rId7" display="https://podminky.urs.cz/item/CS_URS_2021_02/952902021"/>
    <hyperlink ref="F131" r:id="rId8" display="https://podminky.urs.cz/item/CS_URS_2021_02/997002611"/>
    <hyperlink ref="F134" r:id="rId9" display="https://podminky.urs.cz/item/CS_URS_2021_02/997013211"/>
    <hyperlink ref="F137" r:id="rId10" display="https://podminky.urs.cz/item/CS_URS_2021_02/997013219"/>
    <hyperlink ref="F140" r:id="rId11" display="https://podminky.urs.cz/item/CS_URS_2021_02/997013501"/>
    <hyperlink ref="F143" r:id="rId12" display="https://podminky.urs.cz/item/CS_URS_2021_02/997013509"/>
    <hyperlink ref="F146" r:id="rId13" display="https://podminky.urs.cz/item/CS_URS_2021_02/997013631"/>
    <hyperlink ref="F150" r:id="rId14" display="https://podminky.urs.cz/item/CS_URS_2021_02/998018001"/>
    <hyperlink ref="F155" r:id="rId15" display="https://podminky.urs.cz/item/CS_URS_2021_02/741310201"/>
    <hyperlink ref="F160" r:id="rId16" display="https://podminky.urs.cz/item/CS_URS_2021_02/741313032"/>
    <hyperlink ref="F163" r:id="rId17" display="https://podminky.urs.cz/item/CS_URS_2021_02/34555243"/>
    <hyperlink ref="F172" r:id="rId18" display="https://podminky.urs.cz/item/CS_URS_2021_02/784121003"/>
    <hyperlink ref="F175" r:id="rId19" display="https://podminky.urs.cz/item/CS_URS_2021_02/784161203"/>
    <hyperlink ref="F178" r:id="rId20" display="https://podminky.urs.cz/item/CS_URS_2021_02/784161223"/>
    <hyperlink ref="F181" r:id="rId21" display="https://podminky.urs.cz/item/CS_URS_2021_02/784161233"/>
    <hyperlink ref="F184" r:id="rId22" display="https://podminky.urs.cz/item/CS_URS_2021_02/784181103"/>
    <hyperlink ref="F190" r:id="rId23" display="https://podminky.urs.cz/item/CS_URS_2021_02/784221103"/>
    <hyperlink ref="F201" r:id="rId24" display="https://podminky.urs.cz/item/CS_URS_2021_02/030001000"/>
    <hyperlink ref="F205" r:id="rId25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2, 2)</f>
        <v>802435.6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2:BE295)),  2)</f>
        <v>0</v>
      </c>
      <c r="G35" s="24"/>
      <c r="H35" s="24"/>
      <c r="I35" s="143" t="n">
        <v>0.21</v>
      </c>
      <c r="J35" s="142" t="n">
        <f aca="false">ROUND(((SUM(BE102:BE2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2:BF295)),  2)</f>
        <v>802435.67</v>
      </c>
      <c r="G36" s="24"/>
      <c r="H36" s="24"/>
      <c r="I36" s="143" t="n">
        <v>0.15</v>
      </c>
      <c r="J36" s="142" t="n">
        <f aca="false">ROUND(((SUM(BF102:BF295))*I36),  2)</f>
        <v>120365.35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2:BG2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2:BH2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2:BI2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922801.02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2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2</f>
        <v>802435.67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3</f>
        <v>196637.37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4</f>
        <v>91644.07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22</f>
        <v>72835.97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34</f>
        <v>30071.32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53</f>
        <v>2086.01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57</f>
        <v>598718.3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353</v>
      </c>
      <c r="E70" s="173"/>
      <c r="F70" s="173"/>
      <c r="G70" s="173"/>
      <c r="H70" s="173"/>
      <c r="I70" s="173"/>
      <c r="J70" s="174" t="n">
        <f aca="false">J158</f>
        <v>15222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164</f>
        <v>33984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54</v>
      </c>
      <c r="E72" s="173"/>
      <c r="F72" s="173"/>
      <c r="G72" s="173"/>
      <c r="H72" s="173"/>
      <c r="I72" s="173"/>
      <c r="J72" s="174" t="n">
        <f aca="false">J176</f>
        <v>33260.99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355</v>
      </c>
      <c r="E73" s="173"/>
      <c r="F73" s="173"/>
      <c r="G73" s="173"/>
      <c r="H73" s="173"/>
      <c r="I73" s="173"/>
      <c r="J73" s="174" t="n">
        <f aca="false">J198</f>
        <v>34619.43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356</v>
      </c>
      <c r="E74" s="173"/>
      <c r="F74" s="173"/>
      <c r="G74" s="173"/>
      <c r="H74" s="173"/>
      <c r="I74" s="173"/>
      <c r="J74" s="174" t="n">
        <f aca="false">J224</f>
        <v>51115.65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30</v>
      </c>
      <c r="E75" s="173"/>
      <c r="F75" s="173"/>
      <c r="G75" s="173"/>
      <c r="H75" s="173"/>
      <c r="I75" s="173"/>
      <c r="J75" s="174" t="n">
        <f aca="false">J247</f>
        <v>45902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1</v>
      </c>
      <c r="E76" s="173"/>
      <c r="F76" s="173"/>
      <c r="G76" s="173"/>
      <c r="H76" s="173"/>
      <c r="I76" s="173"/>
      <c r="J76" s="174" t="n">
        <f aca="false">J252</f>
        <v>369746.23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32</v>
      </c>
      <c r="E77" s="173"/>
      <c r="F77" s="173"/>
      <c r="G77" s="173"/>
      <c r="H77" s="173"/>
      <c r="I77" s="173"/>
      <c r="J77" s="174" t="n">
        <f aca="false">J284</f>
        <v>14868</v>
      </c>
      <c r="K77" s="109"/>
      <c r="L77" s="175"/>
    </row>
    <row r="78" s="163" customFormat="true" ht="24.7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87</f>
        <v>7080</v>
      </c>
      <c r="K78" s="165"/>
      <c r="L78" s="169"/>
    </row>
    <row r="79" s="170" customFormat="true" ht="19.5" hidden="false" customHeight="true" outlineLevel="0" collapsed="false">
      <c r="B79" s="171"/>
      <c r="C79" s="109"/>
      <c r="D79" s="172" t="s">
        <v>134</v>
      </c>
      <c r="E79" s="173"/>
      <c r="F79" s="173"/>
      <c r="G79" s="173"/>
      <c r="H79" s="173"/>
      <c r="I79" s="173"/>
      <c r="J79" s="174" t="n">
        <f aca="false">J288</f>
        <v>472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5</v>
      </c>
      <c r="E80" s="173"/>
      <c r="F80" s="173"/>
      <c r="G80" s="173"/>
      <c r="H80" s="173"/>
      <c r="I80" s="173"/>
      <c r="J80" s="174" t="n">
        <f aca="false">J292</f>
        <v>2360</v>
      </c>
      <c r="K80" s="109"/>
      <c r="L80" s="175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Čtyřlístek- udržovací práce DBS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5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16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7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2 - 2NP 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Ostrava</v>
      </c>
      <c r="G96" s="26"/>
      <c r="H96" s="26"/>
      <c r="I96" s="17" t="s">
        <v>22</v>
      </c>
      <c r="J96" s="156" t="str">
        <f aca="false">IF(J14="","",J14)</f>
        <v>19. 11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Čtyřlístek</v>
      </c>
      <c r="G98" s="26"/>
      <c r="H98" s="26"/>
      <c r="I98" s="17" t="s">
        <v>32</v>
      </c>
      <c r="J98" s="157" t="str">
        <f aca="false">E23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5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25" hidden="false" customHeight="true" outlineLevel="0" collapsed="false">
      <c r="A101" s="176"/>
      <c r="B101" s="177"/>
      <c r="C101" s="178" t="s">
        <v>137</v>
      </c>
      <c r="D101" s="179" t="s">
        <v>57</v>
      </c>
      <c r="E101" s="179" t="s">
        <v>53</v>
      </c>
      <c r="F101" s="179" t="s">
        <v>54</v>
      </c>
      <c r="G101" s="179" t="s">
        <v>138</v>
      </c>
      <c r="H101" s="179" t="s">
        <v>139</v>
      </c>
      <c r="I101" s="179" t="s">
        <v>140</v>
      </c>
      <c r="J101" s="179" t="s">
        <v>121</v>
      </c>
      <c r="K101" s="180" t="s">
        <v>141</v>
      </c>
      <c r="L101" s="181"/>
      <c r="M101" s="74"/>
      <c r="N101" s="75" t="s">
        <v>42</v>
      </c>
      <c r="O101" s="75" t="s">
        <v>142</v>
      </c>
      <c r="P101" s="75" t="s">
        <v>143</v>
      </c>
      <c r="Q101" s="75" t="s">
        <v>144</v>
      </c>
      <c r="R101" s="75" t="s">
        <v>145</v>
      </c>
      <c r="S101" s="75" t="s">
        <v>146</v>
      </c>
      <c r="T101" s="76" t="s">
        <v>147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5" hidden="false" customHeight="true" outlineLevel="0" collapsed="false">
      <c r="A102" s="24"/>
      <c r="B102" s="25"/>
      <c r="C102" s="82" t="s">
        <v>148</v>
      </c>
      <c r="D102" s="26"/>
      <c r="E102" s="26"/>
      <c r="F102" s="26"/>
      <c r="G102" s="26"/>
      <c r="H102" s="26"/>
      <c r="I102" s="26"/>
      <c r="J102" s="183" t="n">
        <f aca="false">BK102</f>
        <v>802435.67</v>
      </c>
      <c r="K102" s="26"/>
      <c r="L102" s="30"/>
      <c r="M102" s="77"/>
      <c r="N102" s="184"/>
      <c r="O102" s="78"/>
      <c r="P102" s="185" t="n">
        <f aca="false">P103+P157+P287</f>
        <v>0</v>
      </c>
      <c r="Q102" s="78"/>
      <c r="R102" s="185" t="n">
        <f aca="false">R103+R157+R287</f>
        <v>6.77038617</v>
      </c>
      <c r="S102" s="78"/>
      <c r="T102" s="186" t="n">
        <f aca="false">T103+T157+T287</f>
        <v>9.35621130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22</v>
      </c>
      <c r="BK102" s="187" t="n">
        <f aca="false">BK103+BK157+BK287</f>
        <v>802435.67</v>
      </c>
    </row>
    <row r="103" s="188" customFormat="true" ht="25.5" hidden="false" customHeight="true" outlineLevel="0" collapsed="false">
      <c r="B103" s="189"/>
      <c r="C103" s="190"/>
      <c r="D103" s="191" t="s">
        <v>71</v>
      </c>
      <c r="E103" s="192" t="s">
        <v>149</v>
      </c>
      <c r="F103" s="192" t="s">
        <v>150</v>
      </c>
      <c r="G103" s="190"/>
      <c r="H103" s="190"/>
      <c r="I103" s="193"/>
      <c r="J103" s="194" t="n">
        <f aca="false">BK103</f>
        <v>196637.37</v>
      </c>
      <c r="K103" s="190"/>
      <c r="L103" s="195"/>
      <c r="M103" s="196"/>
      <c r="N103" s="197"/>
      <c r="O103" s="197"/>
      <c r="P103" s="198" t="n">
        <f aca="false">P104+P122+P134+P153</f>
        <v>0</v>
      </c>
      <c r="Q103" s="197"/>
      <c r="R103" s="198" t="n">
        <f aca="false">R104+R122+R134+R153</f>
        <v>1.41650877</v>
      </c>
      <c r="S103" s="197"/>
      <c r="T103" s="199" t="n">
        <f aca="false">T104+T122+T134+T153</f>
        <v>6.6</v>
      </c>
      <c r="AR103" s="200" t="s">
        <v>76</v>
      </c>
      <c r="AT103" s="201" t="s">
        <v>71</v>
      </c>
      <c r="AU103" s="201" t="s">
        <v>72</v>
      </c>
      <c r="AY103" s="200" t="s">
        <v>151</v>
      </c>
      <c r="BK103" s="202" t="n">
        <f aca="false">BK104+BK122+BK134+BK153</f>
        <v>196637.37</v>
      </c>
    </row>
    <row r="104" s="188" customFormat="true" ht="22.5" hidden="false" customHeight="true" outlineLevel="0" collapsed="false">
      <c r="B104" s="189"/>
      <c r="C104" s="190"/>
      <c r="D104" s="191" t="s">
        <v>71</v>
      </c>
      <c r="E104" s="203" t="s">
        <v>96</v>
      </c>
      <c r="F104" s="203" t="s">
        <v>152</v>
      </c>
      <c r="G104" s="190"/>
      <c r="H104" s="190"/>
      <c r="I104" s="193"/>
      <c r="J104" s="204" t="n">
        <f aca="false">BK104</f>
        <v>91644.07</v>
      </c>
      <c r="K104" s="190"/>
      <c r="L104" s="195"/>
      <c r="M104" s="196"/>
      <c r="N104" s="197"/>
      <c r="O104" s="197"/>
      <c r="P104" s="198" t="n">
        <f aca="false">SUM(P105:P121)</f>
        <v>0</v>
      </c>
      <c r="Q104" s="197"/>
      <c r="R104" s="198" t="n">
        <f aca="false">SUM(R105:R121)</f>
        <v>1.29625877</v>
      </c>
      <c r="S104" s="197"/>
      <c r="T104" s="199" t="n">
        <f aca="false">SUM(T105:T121)</f>
        <v>0</v>
      </c>
      <c r="AR104" s="200" t="s">
        <v>76</v>
      </c>
      <c r="AT104" s="201" t="s">
        <v>71</v>
      </c>
      <c r="AU104" s="201" t="s">
        <v>76</v>
      </c>
      <c r="AY104" s="200" t="s">
        <v>151</v>
      </c>
      <c r="BK104" s="202" t="n">
        <f aca="false">SUM(BK105:BK121)</f>
        <v>91644.07</v>
      </c>
    </row>
    <row r="105" s="31" customFormat="true" ht="16.5" hidden="false" customHeight="true" outlineLevel="0" collapsed="false">
      <c r="A105" s="24"/>
      <c r="B105" s="25"/>
      <c r="C105" s="205" t="s">
        <v>76</v>
      </c>
      <c r="D105" s="205" t="s">
        <v>153</v>
      </c>
      <c r="E105" s="206" t="s">
        <v>154</v>
      </c>
      <c r="F105" s="207" t="s">
        <v>155</v>
      </c>
      <c r="G105" s="208" t="s">
        <v>156</v>
      </c>
      <c r="H105" s="209" t="n">
        <v>92.4455</v>
      </c>
      <c r="I105" s="210" t="n">
        <v>198.24</v>
      </c>
      <c r="J105" s="211" t="n">
        <f aca="false">ROUND(I105*H105,2)</f>
        <v>18326.4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035</v>
      </c>
      <c r="R105" s="214" t="n">
        <f aca="false">Q105*H105</f>
        <v>0.323559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18326.4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18326.4</v>
      </c>
      <c r="BL105" s="3" t="s">
        <v>90</v>
      </c>
      <c r="BM105" s="216" t="s">
        <v>357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6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6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225" customFormat="true" ht="11.25" hidden="false" customHeight="false" outlineLevel="0" collapsed="false">
      <c r="B108" s="226"/>
      <c r="C108" s="227"/>
      <c r="D108" s="218" t="s">
        <v>163</v>
      </c>
      <c r="E108" s="228"/>
      <c r="F108" s="229" t="s">
        <v>358</v>
      </c>
      <c r="G108" s="227"/>
      <c r="H108" s="230" t="n">
        <v>92.445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3</v>
      </c>
      <c r="AU108" s="236" t="s">
        <v>83</v>
      </c>
      <c r="AV108" s="225" t="s">
        <v>83</v>
      </c>
      <c r="AW108" s="225" t="s">
        <v>34</v>
      </c>
      <c r="AX108" s="225" t="s">
        <v>76</v>
      </c>
      <c r="AY108" s="236" t="s">
        <v>151</v>
      </c>
    </row>
    <row r="109" s="31" customFormat="true" ht="16.5" hidden="false" customHeight="true" outlineLevel="0" collapsed="false">
      <c r="A109" s="24"/>
      <c r="B109" s="25"/>
      <c r="C109" s="205" t="s">
        <v>83</v>
      </c>
      <c r="D109" s="205" t="s">
        <v>153</v>
      </c>
      <c r="E109" s="206" t="s">
        <v>165</v>
      </c>
      <c r="F109" s="207" t="s">
        <v>166</v>
      </c>
      <c r="G109" s="208" t="s">
        <v>156</v>
      </c>
      <c r="H109" s="209" t="n">
        <v>9.234</v>
      </c>
      <c r="I109" s="210" t="n">
        <v>304.44</v>
      </c>
      <c r="J109" s="211" t="n">
        <f aca="false">ROUND(I109*H109,2)</f>
        <v>2811.2</v>
      </c>
      <c r="K109" s="207" t="s">
        <v>157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.01838</v>
      </c>
      <c r="R109" s="214" t="n">
        <f aca="false">Q109*H109</f>
        <v>0.1697209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83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2811.2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2811.2</v>
      </c>
      <c r="BL109" s="3" t="s">
        <v>90</v>
      </c>
      <c r="BM109" s="216" t="s">
        <v>359</v>
      </c>
    </row>
    <row r="110" s="31" customFormat="true" ht="19.5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1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3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61</v>
      </c>
      <c r="E111" s="26"/>
      <c r="F111" s="224" t="s">
        <v>16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05" t="s">
        <v>87</v>
      </c>
      <c r="D112" s="205" t="s">
        <v>153</v>
      </c>
      <c r="E112" s="206" t="s">
        <v>170</v>
      </c>
      <c r="F112" s="207" t="s">
        <v>171</v>
      </c>
      <c r="G112" s="208" t="s">
        <v>156</v>
      </c>
      <c r="H112" s="209" t="n">
        <v>9.234</v>
      </c>
      <c r="I112" s="210" t="n">
        <v>69.62</v>
      </c>
      <c r="J112" s="211" t="n">
        <f aca="false">ROUND(I112*H112,2)</f>
        <v>642.87</v>
      </c>
      <c r="K112" s="207" t="s">
        <v>157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079</v>
      </c>
      <c r="R112" s="214" t="n">
        <f aca="false">Q112*H112</f>
        <v>0.072948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3</v>
      </c>
      <c r="AU112" s="216" t="s">
        <v>83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642.87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642.87</v>
      </c>
      <c r="BL112" s="3" t="s">
        <v>90</v>
      </c>
      <c r="BM112" s="216" t="s">
        <v>360</v>
      </c>
    </row>
    <row r="113" s="31" customFormat="true" ht="19.5" hidden="false" customHeight="false" outlineLevel="0" collapsed="false">
      <c r="A113" s="24"/>
      <c r="B113" s="25"/>
      <c r="C113" s="26"/>
      <c r="D113" s="218" t="s">
        <v>159</v>
      </c>
      <c r="E113" s="26"/>
      <c r="F113" s="219" t="s">
        <v>17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3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61</v>
      </c>
      <c r="E114" s="26"/>
      <c r="F114" s="224" t="s">
        <v>17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3</v>
      </c>
      <c r="E115" s="206" t="s">
        <v>175</v>
      </c>
      <c r="F115" s="207" t="s">
        <v>176</v>
      </c>
      <c r="G115" s="208" t="s">
        <v>156</v>
      </c>
      <c r="H115" s="209" t="n">
        <v>208.58</v>
      </c>
      <c r="I115" s="210" t="n">
        <v>156.94</v>
      </c>
      <c r="J115" s="211" t="n">
        <f aca="false">ROUND(I115*H115,2)</f>
        <v>32734.55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7300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32734.55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32734.55</v>
      </c>
      <c r="BL115" s="3" t="s">
        <v>90</v>
      </c>
      <c r="BM115" s="216" t="s">
        <v>361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7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7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1.25" hidden="false" customHeight="false" outlineLevel="0" collapsed="false">
      <c r="B118" s="226"/>
      <c r="C118" s="227"/>
      <c r="D118" s="218" t="s">
        <v>163</v>
      </c>
      <c r="E118" s="228"/>
      <c r="F118" s="229" t="s">
        <v>362</v>
      </c>
      <c r="G118" s="227"/>
      <c r="H118" s="230" t="n">
        <v>208.5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31" customFormat="true" ht="16.5" hidden="false" customHeight="true" outlineLevel="0" collapsed="false">
      <c r="A119" s="24"/>
      <c r="B119" s="25"/>
      <c r="C119" s="205" t="s">
        <v>93</v>
      </c>
      <c r="D119" s="205" t="s">
        <v>153</v>
      </c>
      <c r="E119" s="206" t="s">
        <v>181</v>
      </c>
      <c r="F119" s="207" t="s">
        <v>182</v>
      </c>
      <c r="G119" s="208" t="s">
        <v>156</v>
      </c>
      <c r="H119" s="209" t="n">
        <v>1850.9</v>
      </c>
      <c r="I119" s="210" t="n">
        <v>20.06</v>
      </c>
      <c r="J119" s="211" t="n">
        <f aca="false">ROUND(I119*H119,2)</f>
        <v>37129.05</v>
      </c>
      <c r="K119" s="207" t="s">
        <v>157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83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37129.05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37129.05</v>
      </c>
      <c r="BL119" s="3" t="s">
        <v>90</v>
      </c>
      <c r="BM119" s="216" t="s">
        <v>363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18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3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61</v>
      </c>
      <c r="E121" s="26"/>
      <c r="F121" s="224" t="s">
        <v>18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3</v>
      </c>
    </row>
    <row r="122" s="188" customFormat="true" ht="22.5" hidden="false" customHeight="true" outlineLevel="0" collapsed="false">
      <c r="B122" s="189"/>
      <c r="C122" s="190"/>
      <c r="D122" s="191" t="s">
        <v>71</v>
      </c>
      <c r="E122" s="203" t="s">
        <v>187</v>
      </c>
      <c r="F122" s="203" t="s">
        <v>188</v>
      </c>
      <c r="G122" s="190"/>
      <c r="H122" s="190"/>
      <c r="I122" s="193"/>
      <c r="J122" s="204" t="n">
        <f aca="false">BK122</f>
        <v>72835.97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.12025</v>
      </c>
      <c r="S122" s="197"/>
      <c r="T122" s="199" t="n">
        <f aca="false">SUM(T123:T133)</f>
        <v>6.6</v>
      </c>
      <c r="AR122" s="200" t="s">
        <v>76</v>
      </c>
      <c r="AT122" s="201" t="s">
        <v>71</v>
      </c>
      <c r="AU122" s="201" t="s">
        <v>76</v>
      </c>
      <c r="AY122" s="200" t="s">
        <v>151</v>
      </c>
      <c r="BK122" s="202" t="n">
        <f aca="false">SUM(BK123:BK133)</f>
        <v>72835.97</v>
      </c>
    </row>
    <row r="123" s="31" customFormat="true" ht="21.75" hidden="false" customHeight="true" outlineLevel="0" collapsed="false">
      <c r="A123" s="24"/>
      <c r="B123" s="25"/>
      <c r="C123" s="205" t="s">
        <v>96</v>
      </c>
      <c r="D123" s="205" t="s">
        <v>153</v>
      </c>
      <c r="E123" s="206" t="s">
        <v>189</v>
      </c>
      <c r="F123" s="207" t="s">
        <v>190</v>
      </c>
      <c r="G123" s="208" t="s">
        <v>156</v>
      </c>
      <c r="H123" s="209" t="n">
        <v>925</v>
      </c>
      <c r="I123" s="210" t="n">
        <v>57.82</v>
      </c>
      <c r="J123" s="211" t="n">
        <f aca="false">ROUND(I123*H123,2)</f>
        <v>53483.5</v>
      </c>
      <c r="K123" s="207" t="s">
        <v>157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.00013</v>
      </c>
      <c r="R123" s="214" t="n">
        <f aca="false">Q123*H123</f>
        <v>0.1202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83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53483.5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53483.5</v>
      </c>
      <c r="BL123" s="3" t="s">
        <v>90</v>
      </c>
      <c r="BM123" s="216" t="s">
        <v>36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9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3</v>
      </c>
    </row>
    <row r="125" s="31" customFormat="true" ht="11.25" hidden="false" customHeight="false" outlineLevel="0" collapsed="false">
      <c r="A125" s="24"/>
      <c r="B125" s="25"/>
      <c r="C125" s="26"/>
      <c r="D125" s="223" t="s">
        <v>161</v>
      </c>
      <c r="E125" s="26"/>
      <c r="F125" s="224" t="s">
        <v>19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3</v>
      </c>
    </row>
    <row r="126" s="225" customFormat="true" ht="11.25" hidden="false" customHeight="false" outlineLevel="0" collapsed="false">
      <c r="B126" s="226"/>
      <c r="C126" s="227"/>
      <c r="D126" s="218" t="s">
        <v>163</v>
      </c>
      <c r="E126" s="228"/>
      <c r="F126" s="229" t="s">
        <v>365</v>
      </c>
      <c r="G126" s="227"/>
      <c r="H126" s="230" t="n">
        <v>92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3</v>
      </c>
      <c r="AU126" s="236" t="s">
        <v>83</v>
      </c>
      <c r="AV126" s="225" t="s">
        <v>83</v>
      </c>
      <c r="AW126" s="225" t="s">
        <v>34</v>
      </c>
      <c r="AX126" s="225" t="s">
        <v>76</v>
      </c>
      <c r="AY126" s="236" t="s">
        <v>151</v>
      </c>
    </row>
    <row r="127" s="31" customFormat="true" ht="16.5" hidden="false" customHeight="true" outlineLevel="0" collapsed="false">
      <c r="A127" s="24"/>
      <c r="B127" s="25"/>
      <c r="C127" s="205" t="s">
        <v>99</v>
      </c>
      <c r="D127" s="205" t="s">
        <v>153</v>
      </c>
      <c r="E127" s="206" t="s">
        <v>195</v>
      </c>
      <c r="F127" s="207" t="s">
        <v>196</v>
      </c>
      <c r="G127" s="208" t="s">
        <v>156</v>
      </c>
      <c r="H127" s="209" t="n">
        <v>1850.8</v>
      </c>
      <c r="I127" s="210" t="n">
        <v>3.54</v>
      </c>
      <c r="J127" s="211" t="n">
        <f aca="false">ROUND(I127*H127,2)</f>
        <v>6551.83</v>
      </c>
      <c r="K127" s="207" t="s">
        <v>157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6551.83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6551.83</v>
      </c>
      <c r="BL127" s="3" t="s">
        <v>90</v>
      </c>
      <c r="BM127" s="216" t="s">
        <v>366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9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1.25" hidden="false" customHeight="false" outlineLevel="0" collapsed="false">
      <c r="A129" s="24"/>
      <c r="B129" s="25"/>
      <c r="C129" s="26"/>
      <c r="D129" s="223" t="s">
        <v>161</v>
      </c>
      <c r="E129" s="26"/>
      <c r="F129" s="224" t="s">
        <v>19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05" t="s">
        <v>202</v>
      </c>
      <c r="D130" s="205" t="s">
        <v>153</v>
      </c>
      <c r="E130" s="206" t="s">
        <v>367</v>
      </c>
      <c r="F130" s="207" t="s">
        <v>368</v>
      </c>
      <c r="G130" s="208" t="s">
        <v>369</v>
      </c>
      <c r="H130" s="209" t="n">
        <v>3</v>
      </c>
      <c r="I130" s="210" t="n">
        <v>4266.88</v>
      </c>
      <c r="J130" s="211" t="n">
        <f aca="false">ROUND(I130*H130,2)</f>
        <v>12800.64</v>
      </c>
      <c r="K130" s="207" t="s">
        <v>157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2.2</v>
      </c>
      <c r="T130" s="215" t="n">
        <f aca="false">S130*H130</f>
        <v>6.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3</v>
      </c>
      <c r="AU130" s="216" t="s">
        <v>83</v>
      </c>
      <c r="AY130" s="3" t="s">
        <v>151</v>
      </c>
      <c r="BE130" s="217" t="n">
        <f aca="false">IF(N130="základní",J130,0)</f>
        <v>0</v>
      </c>
      <c r="BF130" s="217" t="n">
        <f aca="false">IF(N130="snížená",J130,0)</f>
        <v>12800.64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12800.64</v>
      </c>
      <c r="BL130" s="3" t="s">
        <v>90</v>
      </c>
      <c r="BM130" s="216" t="s">
        <v>370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59</v>
      </c>
      <c r="E131" s="26"/>
      <c r="F131" s="219" t="s">
        <v>37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3</v>
      </c>
    </row>
    <row r="132" s="31" customFormat="true" ht="11.25" hidden="false" customHeight="false" outlineLevel="0" collapsed="false">
      <c r="A132" s="24"/>
      <c r="B132" s="25"/>
      <c r="C132" s="26"/>
      <c r="D132" s="223" t="s">
        <v>161</v>
      </c>
      <c r="E132" s="26"/>
      <c r="F132" s="224" t="s">
        <v>3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3</v>
      </c>
    </row>
    <row r="133" s="225" customFormat="true" ht="11.25" hidden="false" customHeight="false" outlineLevel="0" collapsed="false">
      <c r="B133" s="226"/>
      <c r="C133" s="227"/>
      <c r="D133" s="218" t="s">
        <v>163</v>
      </c>
      <c r="E133" s="228"/>
      <c r="F133" s="229" t="s">
        <v>373</v>
      </c>
      <c r="G133" s="227"/>
      <c r="H133" s="230" t="n">
        <v>3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3</v>
      </c>
      <c r="AU133" s="236" t="s">
        <v>83</v>
      </c>
      <c r="AV133" s="225" t="s">
        <v>83</v>
      </c>
      <c r="AW133" s="225" t="s">
        <v>34</v>
      </c>
      <c r="AX133" s="225" t="s">
        <v>76</v>
      </c>
      <c r="AY133" s="236" t="s">
        <v>151</v>
      </c>
    </row>
    <row r="134" s="188" customFormat="true" ht="22.5" hidden="false" customHeight="true" outlineLevel="0" collapsed="false">
      <c r="B134" s="189"/>
      <c r="C134" s="190"/>
      <c r="D134" s="191" t="s">
        <v>71</v>
      </c>
      <c r="E134" s="203" t="s">
        <v>200</v>
      </c>
      <c r="F134" s="203" t="s">
        <v>201</v>
      </c>
      <c r="G134" s="190"/>
      <c r="H134" s="190"/>
      <c r="I134" s="193"/>
      <c r="J134" s="204" t="n">
        <f aca="false">BK134</f>
        <v>30071.32</v>
      </c>
      <c r="K134" s="190"/>
      <c r="L134" s="195"/>
      <c r="M134" s="196"/>
      <c r="N134" s="197"/>
      <c r="O134" s="197"/>
      <c r="P134" s="198" t="n">
        <f aca="false">SUM(P135:P152)</f>
        <v>0</v>
      </c>
      <c r="Q134" s="197"/>
      <c r="R134" s="198" t="n">
        <f aca="false">SUM(R135:R152)</f>
        <v>0</v>
      </c>
      <c r="S134" s="197"/>
      <c r="T134" s="199" t="n">
        <f aca="false">SUM(T135:T152)</f>
        <v>0</v>
      </c>
      <c r="AR134" s="200" t="s">
        <v>76</v>
      </c>
      <c r="AT134" s="201" t="s">
        <v>71</v>
      </c>
      <c r="AU134" s="201" t="s">
        <v>76</v>
      </c>
      <c r="AY134" s="200" t="s">
        <v>151</v>
      </c>
      <c r="BK134" s="202" t="n">
        <f aca="false">SUM(BK135:BK152)</f>
        <v>30071.32</v>
      </c>
    </row>
    <row r="135" s="31" customFormat="true" ht="16.5" hidden="false" customHeight="true" outlineLevel="0" collapsed="false">
      <c r="A135" s="24"/>
      <c r="B135" s="25"/>
      <c r="C135" s="205" t="s">
        <v>209</v>
      </c>
      <c r="D135" s="205" t="s">
        <v>153</v>
      </c>
      <c r="E135" s="206" t="s">
        <v>203</v>
      </c>
      <c r="F135" s="207" t="s">
        <v>204</v>
      </c>
      <c r="G135" s="208" t="s">
        <v>205</v>
      </c>
      <c r="H135" s="209" t="n">
        <v>9.35621</v>
      </c>
      <c r="I135" s="210" t="n">
        <v>110.92</v>
      </c>
      <c r="J135" s="211" t="n">
        <f aca="false">ROUND(I135*H135,2)</f>
        <v>1037.79</v>
      </c>
      <c r="K135" s="207" t="s">
        <v>157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83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1037.79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1037.79</v>
      </c>
      <c r="BL135" s="3" t="s">
        <v>90</v>
      </c>
      <c r="BM135" s="216" t="s">
        <v>374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20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3</v>
      </c>
    </row>
    <row r="137" s="31" customFormat="true" ht="11.25" hidden="false" customHeight="false" outlineLevel="0" collapsed="false">
      <c r="A137" s="24"/>
      <c r="B137" s="25"/>
      <c r="C137" s="26"/>
      <c r="D137" s="223" t="s">
        <v>161</v>
      </c>
      <c r="E137" s="26"/>
      <c r="F137" s="224" t="s">
        <v>20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5" t="s">
        <v>215</v>
      </c>
      <c r="D138" s="205" t="s">
        <v>153</v>
      </c>
      <c r="E138" s="206" t="s">
        <v>210</v>
      </c>
      <c r="F138" s="207" t="s">
        <v>211</v>
      </c>
      <c r="G138" s="208" t="s">
        <v>205</v>
      </c>
      <c r="H138" s="209" t="n">
        <v>9.35621</v>
      </c>
      <c r="I138" s="210" t="n">
        <v>875.56</v>
      </c>
      <c r="J138" s="211" t="n">
        <f aca="false">ROUND(I138*H138,2)</f>
        <v>8191.92</v>
      </c>
      <c r="K138" s="207" t="s">
        <v>157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8191.92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8191.92</v>
      </c>
      <c r="BL138" s="3" t="s">
        <v>90</v>
      </c>
      <c r="BM138" s="216" t="s">
        <v>375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21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23" t="s">
        <v>161</v>
      </c>
      <c r="E140" s="26"/>
      <c r="F140" s="224" t="s">
        <v>21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3</v>
      </c>
    </row>
    <row r="141" s="31" customFormat="true" ht="21.75" hidden="false" customHeight="true" outlineLevel="0" collapsed="false">
      <c r="A141" s="24"/>
      <c r="B141" s="25"/>
      <c r="C141" s="205" t="s">
        <v>221</v>
      </c>
      <c r="D141" s="205" t="s">
        <v>153</v>
      </c>
      <c r="E141" s="206" t="s">
        <v>216</v>
      </c>
      <c r="F141" s="207" t="s">
        <v>217</v>
      </c>
      <c r="G141" s="208" t="s">
        <v>205</v>
      </c>
      <c r="H141" s="209" t="n">
        <v>9.35621</v>
      </c>
      <c r="I141" s="210" t="n">
        <v>93.22</v>
      </c>
      <c r="J141" s="211" t="n">
        <f aca="false">ROUND(I141*H141,2)</f>
        <v>872.19</v>
      </c>
      <c r="K141" s="207" t="s">
        <v>157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83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872.19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872.19</v>
      </c>
      <c r="BL141" s="3" t="s">
        <v>90</v>
      </c>
      <c r="BM141" s="216" t="s">
        <v>376</v>
      </c>
    </row>
    <row r="142" s="31" customFormat="true" ht="19.5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21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3</v>
      </c>
    </row>
    <row r="143" s="31" customFormat="true" ht="11.25" hidden="false" customHeight="false" outlineLevel="0" collapsed="false">
      <c r="A143" s="24"/>
      <c r="B143" s="25"/>
      <c r="C143" s="26"/>
      <c r="D143" s="223" t="s">
        <v>161</v>
      </c>
      <c r="E143" s="26"/>
      <c r="F143" s="224" t="s">
        <v>22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05" t="s">
        <v>227</v>
      </c>
      <c r="D144" s="205" t="s">
        <v>153</v>
      </c>
      <c r="E144" s="206" t="s">
        <v>222</v>
      </c>
      <c r="F144" s="207" t="s">
        <v>223</v>
      </c>
      <c r="G144" s="208" t="s">
        <v>205</v>
      </c>
      <c r="H144" s="209" t="n">
        <v>9.35621</v>
      </c>
      <c r="I144" s="210" t="n">
        <v>269.04</v>
      </c>
      <c r="J144" s="211" t="n">
        <f aca="false">ROUND(I144*H144,2)</f>
        <v>2517.19</v>
      </c>
      <c r="K144" s="207" t="s">
        <v>157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3</v>
      </c>
      <c r="AU144" s="216" t="s">
        <v>83</v>
      </c>
      <c r="AY144" s="3" t="s">
        <v>151</v>
      </c>
      <c r="BE144" s="217" t="n">
        <f aca="false">IF(N144="základní",J144,0)</f>
        <v>0</v>
      </c>
      <c r="BF144" s="217" t="n">
        <f aca="false">IF(N144="snížená",J144,0)</f>
        <v>2517.19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2517.19</v>
      </c>
      <c r="BL144" s="3" t="s">
        <v>90</v>
      </c>
      <c r="BM144" s="216" t="s">
        <v>377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59</v>
      </c>
      <c r="E145" s="26"/>
      <c r="F145" s="219" t="s">
        <v>22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3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61</v>
      </c>
      <c r="E146" s="26"/>
      <c r="F146" s="224" t="s">
        <v>22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5" t="s">
        <v>8</v>
      </c>
      <c r="D147" s="205" t="s">
        <v>153</v>
      </c>
      <c r="E147" s="206" t="s">
        <v>228</v>
      </c>
      <c r="F147" s="207" t="s">
        <v>229</v>
      </c>
      <c r="G147" s="208" t="s">
        <v>205</v>
      </c>
      <c r="H147" s="209" t="n">
        <v>111.7072</v>
      </c>
      <c r="I147" s="210" t="n">
        <v>11.8</v>
      </c>
      <c r="J147" s="211" t="n">
        <f aca="false">ROUND(I147*H147,2)</f>
        <v>1318.14</v>
      </c>
      <c r="K147" s="207" t="s">
        <v>157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83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1318.14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1318.14</v>
      </c>
      <c r="BL147" s="3" t="s">
        <v>90</v>
      </c>
      <c r="BM147" s="216" t="s">
        <v>378</v>
      </c>
    </row>
    <row r="148" s="31" customFormat="true" ht="19.5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23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3</v>
      </c>
    </row>
    <row r="149" s="31" customFormat="true" ht="11.25" hidden="false" customHeight="false" outlineLevel="0" collapsed="false">
      <c r="A149" s="24"/>
      <c r="B149" s="25"/>
      <c r="C149" s="26"/>
      <c r="D149" s="223" t="s">
        <v>161</v>
      </c>
      <c r="E149" s="26"/>
      <c r="F149" s="224" t="s">
        <v>23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05" t="s">
        <v>240</v>
      </c>
      <c r="D150" s="205" t="s">
        <v>153</v>
      </c>
      <c r="E150" s="206" t="s">
        <v>233</v>
      </c>
      <c r="F150" s="207" t="s">
        <v>234</v>
      </c>
      <c r="G150" s="208" t="s">
        <v>205</v>
      </c>
      <c r="H150" s="209" t="n">
        <v>11.17072</v>
      </c>
      <c r="I150" s="210" t="n">
        <v>1444.32</v>
      </c>
      <c r="J150" s="211" t="n">
        <f aca="false">ROUND(I150*H150,2)</f>
        <v>16134.09</v>
      </c>
      <c r="K150" s="207" t="s">
        <v>157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16134.09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16134.09</v>
      </c>
      <c r="BL150" s="3" t="s">
        <v>90</v>
      </c>
      <c r="BM150" s="216" t="s">
        <v>379</v>
      </c>
    </row>
    <row r="151" s="31" customFormat="true" ht="19.5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23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1.25" hidden="false" customHeight="false" outlineLevel="0" collapsed="false">
      <c r="A152" s="24"/>
      <c r="B152" s="25"/>
      <c r="C152" s="26"/>
      <c r="D152" s="223" t="s">
        <v>161</v>
      </c>
      <c r="E152" s="26"/>
      <c r="F152" s="224" t="s">
        <v>23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3</v>
      </c>
    </row>
    <row r="153" s="188" customFormat="true" ht="22.5" hidden="false" customHeight="true" outlineLevel="0" collapsed="false">
      <c r="B153" s="189"/>
      <c r="C153" s="190"/>
      <c r="D153" s="191" t="s">
        <v>71</v>
      </c>
      <c r="E153" s="203" t="s">
        <v>238</v>
      </c>
      <c r="F153" s="203" t="s">
        <v>239</v>
      </c>
      <c r="G153" s="190"/>
      <c r="H153" s="190"/>
      <c r="I153" s="193"/>
      <c r="J153" s="204" t="n">
        <f aca="false">BK153</f>
        <v>2086.01</v>
      </c>
      <c r="K153" s="190"/>
      <c r="L153" s="195"/>
      <c r="M153" s="196"/>
      <c r="N153" s="197"/>
      <c r="O153" s="197"/>
      <c r="P153" s="198" t="n">
        <f aca="false">SUM(P154:P156)</f>
        <v>0</v>
      </c>
      <c r="Q153" s="197"/>
      <c r="R153" s="198" t="n">
        <f aca="false">SUM(R154:R156)</f>
        <v>0</v>
      </c>
      <c r="S153" s="197"/>
      <c r="T153" s="199" t="n">
        <f aca="false">SUM(T154:T156)</f>
        <v>0</v>
      </c>
      <c r="AR153" s="200" t="s">
        <v>76</v>
      </c>
      <c r="AT153" s="201" t="s">
        <v>71</v>
      </c>
      <c r="AU153" s="201" t="s">
        <v>76</v>
      </c>
      <c r="AY153" s="200" t="s">
        <v>151</v>
      </c>
      <c r="BK153" s="202" t="n">
        <f aca="false">SUM(BK154:BK156)</f>
        <v>2086.01</v>
      </c>
    </row>
    <row r="154" s="31" customFormat="true" ht="16.5" hidden="false" customHeight="true" outlineLevel="0" collapsed="false">
      <c r="A154" s="24"/>
      <c r="B154" s="25"/>
      <c r="C154" s="205" t="s">
        <v>250</v>
      </c>
      <c r="D154" s="205" t="s">
        <v>153</v>
      </c>
      <c r="E154" s="206" t="s">
        <v>241</v>
      </c>
      <c r="F154" s="207" t="s">
        <v>242</v>
      </c>
      <c r="G154" s="208" t="s">
        <v>205</v>
      </c>
      <c r="H154" s="209" t="n">
        <v>1.41651</v>
      </c>
      <c r="I154" s="210" t="n">
        <v>1472.64</v>
      </c>
      <c r="J154" s="211" t="n">
        <f aca="false">ROUND(I154*H154,2)</f>
        <v>2086.01</v>
      </c>
      <c r="K154" s="207" t="s">
        <v>157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3</v>
      </c>
      <c r="AU154" s="216" t="s">
        <v>83</v>
      </c>
      <c r="AY154" s="3" t="s">
        <v>151</v>
      </c>
      <c r="BE154" s="217" t="n">
        <f aca="false">IF(N154="základní",J154,0)</f>
        <v>0</v>
      </c>
      <c r="BF154" s="217" t="n">
        <f aca="false">IF(N154="snížená",J154,0)</f>
        <v>2086.01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2086.01</v>
      </c>
      <c r="BL154" s="3" t="s">
        <v>90</v>
      </c>
      <c r="BM154" s="216" t="s">
        <v>380</v>
      </c>
    </row>
    <row r="155" s="31" customFormat="true" ht="19.5" hidden="false" customHeight="false" outlineLevel="0" collapsed="false">
      <c r="A155" s="24"/>
      <c r="B155" s="25"/>
      <c r="C155" s="26"/>
      <c r="D155" s="218" t="s">
        <v>159</v>
      </c>
      <c r="E155" s="26"/>
      <c r="F155" s="219" t="s">
        <v>24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3</v>
      </c>
    </row>
    <row r="156" s="31" customFormat="true" ht="11.25" hidden="false" customHeight="false" outlineLevel="0" collapsed="false">
      <c r="A156" s="24"/>
      <c r="B156" s="25"/>
      <c r="C156" s="26"/>
      <c r="D156" s="223" t="s">
        <v>161</v>
      </c>
      <c r="E156" s="26"/>
      <c r="F156" s="224" t="s">
        <v>24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3</v>
      </c>
    </row>
    <row r="157" s="188" customFormat="true" ht="25.5" hidden="false" customHeight="true" outlineLevel="0" collapsed="false">
      <c r="B157" s="189"/>
      <c r="C157" s="190"/>
      <c r="D157" s="191" t="s">
        <v>71</v>
      </c>
      <c r="E157" s="192" t="s">
        <v>246</v>
      </c>
      <c r="F157" s="192" t="s">
        <v>247</v>
      </c>
      <c r="G157" s="190"/>
      <c r="H157" s="190"/>
      <c r="I157" s="193"/>
      <c r="J157" s="194" t="n">
        <f aca="false">BK157</f>
        <v>598718.3</v>
      </c>
      <c r="K157" s="190"/>
      <c r="L157" s="195"/>
      <c r="M157" s="196"/>
      <c r="N157" s="197"/>
      <c r="O157" s="197"/>
      <c r="P157" s="198" t="n">
        <f aca="false">P158+P164+P176+P198+P224+P247+P252+P284</f>
        <v>0</v>
      </c>
      <c r="Q157" s="197"/>
      <c r="R157" s="198" t="n">
        <f aca="false">R158+R164+R176+R198+R224+R247+R252+R284</f>
        <v>5.3538774</v>
      </c>
      <c r="S157" s="197"/>
      <c r="T157" s="199" t="n">
        <f aca="false">T158+T164+T176+T198+T224+T247+T252+T284</f>
        <v>2.756211305</v>
      </c>
      <c r="AR157" s="200" t="s">
        <v>83</v>
      </c>
      <c r="AT157" s="201" t="s">
        <v>71</v>
      </c>
      <c r="AU157" s="201" t="s">
        <v>72</v>
      </c>
      <c r="AY157" s="200" t="s">
        <v>151</v>
      </c>
      <c r="BK157" s="202" t="n">
        <f aca="false">BK158+BK164+BK176+BK198+BK224+BK247+BK252+BK284</f>
        <v>598718.3</v>
      </c>
    </row>
    <row r="158" s="188" customFormat="true" ht="22.5" hidden="false" customHeight="true" outlineLevel="0" collapsed="false">
      <c r="B158" s="189"/>
      <c r="C158" s="190"/>
      <c r="D158" s="191" t="s">
        <v>71</v>
      </c>
      <c r="E158" s="203" t="s">
        <v>381</v>
      </c>
      <c r="F158" s="203" t="s">
        <v>382</v>
      </c>
      <c r="G158" s="190"/>
      <c r="H158" s="190"/>
      <c r="I158" s="193"/>
      <c r="J158" s="204" t="n">
        <f aca="false">BK158</f>
        <v>15222</v>
      </c>
      <c r="K158" s="190"/>
      <c r="L158" s="195"/>
      <c r="M158" s="196"/>
      <c r="N158" s="197"/>
      <c r="O158" s="197"/>
      <c r="P158" s="198" t="n">
        <f aca="false">SUM(P159:P163)</f>
        <v>0</v>
      </c>
      <c r="Q158" s="197"/>
      <c r="R158" s="198" t="n">
        <f aca="false">SUM(R159:R163)</f>
        <v>0.04425</v>
      </c>
      <c r="S158" s="197"/>
      <c r="T158" s="199" t="n">
        <f aca="false">SUM(T159:T163)</f>
        <v>0</v>
      </c>
      <c r="AR158" s="200" t="s">
        <v>83</v>
      </c>
      <c r="AT158" s="201" t="s">
        <v>71</v>
      </c>
      <c r="AU158" s="201" t="s">
        <v>76</v>
      </c>
      <c r="AY158" s="200" t="s">
        <v>151</v>
      </c>
      <c r="BK158" s="202" t="n">
        <f aca="false">SUM(BK159:BK163)</f>
        <v>15222</v>
      </c>
    </row>
    <row r="159" s="31" customFormat="true" ht="16.5" hidden="false" customHeight="true" outlineLevel="0" collapsed="false">
      <c r="A159" s="24"/>
      <c r="B159" s="25"/>
      <c r="C159" s="205" t="s">
        <v>257</v>
      </c>
      <c r="D159" s="205" t="s">
        <v>153</v>
      </c>
      <c r="E159" s="206" t="s">
        <v>383</v>
      </c>
      <c r="F159" s="207" t="s">
        <v>384</v>
      </c>
      <c r="G159" s="208" t="s">
        <v>385</v>
      </c>
      <c r="H159" s="209" t="n">
        <v>2</v>
      </c>
      <c r="I159" s="210" t="n">
        <v>6726</v>
      </c>
      <c r="J159" s="211" t="n">
        <f aca="false">ROUND(I159*H159,2)</f>
        <v>13452</v>
      </c>
      <c r="K159" s="207" t="s">
        <v>157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.01475</v>
      </c>
      <c r="R159" s="214" t="n">
        <f aca="false">Q159*H159</f>
        <v>0.029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0</v>
      </c>
      <c r="AT159" s="216" t="s">
        <v>153</v>
      </c>
      <c r="AU159" s="216" t="s">
        <v>83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13452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13452</v>
      </c>
      <c r="BL159" s="3" t="s">
        <v>240</v>
      </c>
      <c r="BM159" s="216" t="s">
        <v>386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38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3</v>
      </c>
    </row>
    <row r="161" s="31" customFormat="true" ht="11.25" hidden="false" customHeight="false" outlineLevel="0" collapsed="false">
      <c r="A161" s="24"/>
      <c r="B161" s="25"/>
      <c r="C161" s="26"/>
      <c r="D161" s="223" t="s">
        <v>161</v>
      </c>
      <c r="E161" s="26"/>
      <c r="F161" s="224" t="s">
        <v>38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5" t="s">
        <v>264</v>
      </c>
      <c r="D162" s="205" t="s">
        <v>153</v>
      </c>
      <c r="E162" s="206" t="s">
        <v>389</v>
      </c>
      <c r="F162" s="207" t="s">
        <v>390</v>
      </c>
      <c r="G162" s="208" t="s">
        <v>385</v>
      </c>
      <c r="H162" s="209" t="n">
        <v>1</v>
      </c>
      <c r="I162" s="210" t="n">
        <v>1770</v>
      </c>
      <c r="J162" s="211" t="n">
        <f aca="false">ROUND(I162*H162,2)</f>
        <v>177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.01475</v>
      </c>
      <c r="R162" s="214" t="n">
        <f aca="false">Q162*H162</f>
        <v>0.0147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0</v>
      </c>
      <c r="AT162" s="216" t="s">
        <v>153</v>
      </c>
      <c r="AU162" s="216" t="s">
        <v>83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177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1770</v>
      </c>
      <c r="BL162" s="3" t="s">
        <v>240</v>
      </c>
      <c r="BM162" s="216" t="s">
        <v>391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59</v>
      </c>
      <c r="E163" s="26"/>
      <c r="F163" s="219" t="s">
        <v>38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3</v>
      </c>
    </row>
    <row r="164" s="188" customFormat="true" ht="22.5" hidden="false" customHeight="true" outlineLevel="0" collapsed="false">
      <c r="B164" s="189"/>
      <c r="C164" s="190"/>
      <c r="D164" s="191" t="s">
        <v>71</v>
      </c>
      <c r="E164" s="203" t="s">
        <v>248</v>
      </c>
      <c r="F164" s="203" t="s">
        <v>249</v>
      </c>
      <c r="G164" s="190"/>
      <c r="H164" s="190"/>
      <c r="I164" s="193"/>
      <c r="J164" s="204" t="n">
        <f aca="false">BK164</f>
        <v>33984</v>
      </c>
      <c r="K164" s="190"/>
      <c r="L164" s="195"/>
      <c r="M164" s="196"/>
      <c r="N164" s="197"/>
      <c r="O164" s="197"/>
      <c r="P164" s="198" t="n">
        <f aca="false">SUM(P165:P175)</f>
        <v>0</v>
      </c>
      <c r="Q164" s="197"/>
      <c r="R164" s="198" t="n">
        <f aca="false">SUM(R165:R175)</f>
        <v>0.009</v>
      </c>
      <c r="S164" s="197"/>
      <c r="T164" s="199" t="n">
        <f aca="false">SUM(T165:T175)</f>
        <v>0</v>
      </c>
      <c r="AR164" s="200" t="s">
        <v>83</v>
      </c>
      <c r="AT164" s="201" t="s">
        <v>71</v>
      </c>
      <c r="AU164" s="201" t="s">
        <v>76</v>
      </c>
      <c r="AY164" s="200" t="s">
        <v>151</v>
      </c>
      <c r="BK164" s="202" t="n">
        <f aca="false">SUM(BK165:BK175)</f>
        <v>33984</v>
      </c>
    </row>
    <row r="165" s="31" customFormat="true" ht="16.5" hidden="false" customHeight="true" outlineLevel="0" collapsed="false">
      <c r="A165" s="24"/>
      <c r="B165" s="25"/>
      <c r="C165" s="205" t="s">
        <v>270</v>
      </c>
      <c r="D165" s="205" t="s">
        <v>153</v>
      </c>
      <c r="E165" s="206" t="s">
        <v>251</v>
      </c>
      <c r="F165" s="207" t="s">
        <v>252</v>
      </c>
      <c r="G165" s="208" t="s">
        <v>253</v>
      </c>
      <c r="H165" s="209" t="n">
        <v>60</v>
      </c>
      <c r="I165" s="210" t="n">
        <v>76.7</v>
      </c>
      <c r="J165" s="211" t="n">
        <f aca="false">ROUND(I165*H165,2)</f>
        <v>4602</v>
      </c>
      <c r="K165" s="207" t="s">
        <v>157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4602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4602</v>
      </c>
      <c r="BL165" s="3" t="s">
        <v>240</v>
      </c>
      <c r="BM165" s="216" t="s">
        <v>392</v>
      </c>
    </row>
    <row r="166" s="31" customFormat="true" ht="19.5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25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1</v>
      </c>
      <c r="E167" s="26"/>
      <c r="F167" s="224" t="s">
        <v>25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37" t="s">
        <v>7</v>
      </c>
      <c r="D168" s="237" t="s">
        <v>258</v>
      </c>
      <c r="E168" s="238" t="s">
        <v>259</v>
      </c>
      <c r="F168" s="239" t="s">
        <v>260</v>
      </c>
      <c r="G168" s="240" t="s">
        <v>253</v>
      </c>
      <c r="H168" s="241" t="n">
        <v>60</v>
      </c>
      <c r="I168" s="242" t="n">
        <v>159.3</v>
      </c>
      <c r="J168" s="243" t="n">
        <f aca="false">ROUND(I168*H168,2)</f>
        <v>9558</v>
      </c>
      <c r="K168" s="239"/>
      <c r="L168" s="244"/>
      <c r="M168" s="245"/>
      <c r="N168" s="246" t="s">
        <v>44</v>
      </c>
      <c r="O168" s="67"/>
      <c r="P168" s="214" t="n">
        <f aca="false">O168*H168</f>
        <v>0</v>
      </c>
      <c r="Q168" s="214" t="n">
        <v>5E-005</v>
      </c>
      <c r="R168" s="214" t="n">
        <f aca="false">Q168*H168</f>
        <v>0.003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1</v>
      </c>
      <c r="AT168" s="216" t="s">
        <v>258</v>
      </c>
      <c r="AU168" s="216" t="s">
        <v>83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9558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9558</v>
      </c>
      <c r="BL168" s="3" t="s">
        <v>240</v>
      </c>
      <c r="BM168" s="216" t="s">
        <v>393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26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5" t="s">
        <v>394</v>
      </c>
      <c r="D170" s="205" t="s">
        <v>153</v>
      </c>
      <c r="E170" s="206" t="s">
        <v>265</v>
      </c>
      <c r="F170" s="207" t="s">
        <v>266</v>
      </c>
      <c r="G170" s="208" t="s">
        <v>253</v>
      </c>
      <c r="H170" s="209" t="n">
        <v>120</v>
      </c>
      <c r="I170" s="210" t="n">
        <v>76.7</v>
      </c>
      <c r="J170" s="211" t="n">
        <f aca="false">ROUND(I170*H170,2)</f>
        <v>9204</v>
      </c>
      <c r="K170" s="207" t="s">
        <v>157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9204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9204</v>
      </c>
      <c r="BL170" s="3" t="s">
        <v>240</v>
      </c>
      <c r="BM170" s="216" t="s">
        <v>395</v>
      </c>
    </row>
    <row r="171" s="31" customFormat="true" ht="19.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26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61</v>
      </c>
      <c r="E172" s="26"/>
      <c r="F172" s="224" t="s">
        <v>26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37" t="s">
        <v>396</v>
      </c>
      <c r="D173" s="237" t="s">
        <v>258</v>
      </c>
      <c r="E173" s="238" t="s">
        <v>271</v>
      </c>
      <c r="F173" s="239" t="s">
        <v>272</v>
      </c>
      <c r="G173" s="240" t="s">
        <v>253</v>
      </c>
      <c r="H173" s="241" t="n">
        <v>60</v>
      </c>
      <c r="I173" s="242" t="n">
        <v>177</v>
      </c>
      <c r="J173" s="243" t="n">
        <f aca="false">ROUND(I173*H173,2)</f>
        <v>10620</v>
      </c>
      <c r="K173" s="239" t="s">
        <v>157</v>
      </c>
      <c r="L173" s="244"/>
      <c r="M173" s="245"/>
      <c r="N173" s="246" t="s">
        <v>44</v>
      </c>
      <c r="O173" s="67"/>
      <c r="P173" s="214" t="n">
        <f aca="false">O173*H173</f>
        <v>0</v>
      </c>
      <c r="Q173" s="214" t="n">
        <v>0.0001</v>
      </c>
      <c r="R173" s="214" t="n">
        <f aca="false">Q173*H173</f>
        <v>0.00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1</v>
      </c>
      <c r="AT173" s="216" t="s">
        <v>258</v>
      </c>
      <c r="AU173" s="216" t="s">
        <v>83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1062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10620</v>
      </c>
      <c r="BL173" s="3" t="s">
        <v>240</v>
      </c>
      <c r="BM173" s="216" t="s">
        <v>397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27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31" customFormat="true" ht="11.25" hidden="false" customHeight="false" outlineLevel="0" collapsed="false">
      <c r="A175" s="24"/>
      <c r="B175" s="25"/>
      <c r="C175" s="26"/>
      <c r="D175" s="223" t="s">
        <v>161</v>
      </c>
      <c r="E175" s="26"/>
      <c r="F175" s="224" t="s">
        <v>27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188" customFormat="true" ht="22.5" hidden="false" customHeight="true" outlineLevel="0" collapsed="false">
      <c r="B176" s="189"/>
      <c r="C176" s="190"/>
      <c r="D176" s="191" t="s">
        <v>71</v>
      </c>
      <c r="E176" s="203" t="s">
        <v>398</v>
      </c>
      <c r="F176" s="203" t="s">
        <v>399</v>
      </c>
      <c r="G176" s="190"/>
      <c r="H176" s="190"/>
      <c r="I176" s="193"/>
      <c r="J176" s="204" t="n">
        <f aca="false">BK176</f>
        <v>33260.99</v>
      </c>
      <c r="K176" s="190"/>
      <c r="L176" s="195"/>
      <c r="M176" s="196"/>
      <c r="N176" s="197"/>
      <c r="O176" s="197"/>
      <c r="P176" s="198" t="n">
        <f aca="false">SUM(P177:P197)</f>
        <v>0</v>
      </c>
      <c r="Q176" s="197"/>
      <c r="R176" s="198" t="n">
        <f aca="false">SUM(R177:R197)</f>
        <v>0.758136</v>
      </c>
      <c r="S176" s="197"/>
      <c r="T176" s="199" t="n">
        <f aca="false">SUM(T177:T197)</f>
        <v>0</v>
      </c>
      <c r="AR176" s="200" t="s">
        <v>83</v>
      </c>
      <c r="AT176" s="201" t="s">
        <v>71</v>
      </c>
      <c r="AU176" s="201" t="s">
        <v>76</v>
      </c>
      <c r="AY176" s="200" t="s">
        <v>151</v>
      </c>
      <c r="BK176" s="202" t="n">
        <f aca="false">SUM(BK177:BK197)</f>
        <v>33260.99</v>
      </c>
    </row>
    <row r="177" s="31" customFormat="true" ht="16.5" hidden="false" customHeight="true" outlineLevel="0" collapsed="false">
      <c r="A177" s="24"/>
      <c r="B177" s="25"/>
      <c r="C177" s="205" t="s">
        <v>400</v>
      </c>
      <c r="D177" s="205" t="s">
        <v>153</v>
      </c>
      <c r="E177" s="206" t="s">
        <v>401</v>
      </c>
      <c r="F177" s="207" t="s">
        <v>402</v>
      </c>
      <c r="G177" s="208" t="s">
        <v>156</v>
      </c>
      <c r="H177" s="209" t="n">
        <v>26.2</v>
      </c>
      <c r="I177" s="210" t="n">
        <v>944</v>
      </c>
      <c r="J177" s="211" t="n">
        <f aca="false">ROUND(I177*H177,2)</f>
        <v>24732.8</v>
      </c>
      <c r="K177" s="207" t="s">
        <v>157</v>
      </c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.02618</v>
      </c>
      <c r="R177" s="214" t="n">
        <f aca="false">Q177*H177</f>
        <v>0.68591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0</v>
      </c>
      <c r="AT177" s="216" t="s">
        <v>153</v>
      </c>
      <c r="AU177" s="216" t="s">
        <v>83</v>
      </c>
      <c r="AY177" s="3" t="s">
        <v>151</v>
      </c>
      <c r="BE177" s="217" t="n">
        <f aca="false">IF(N177="základní",J177,0)</f>
        <v>0</v>
      </c>
      <c r="BF177" s="217" t="n">
        <f aca="false">IF(N177="snížená",J177,0)</f>
        <v>24732.8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24732.8</v>
      </c>
      <c r="BL177" s="3" t="s">
        <v>240</v>
      </c>
      <c r="BM177" s="216" t="s">
        <v>403</v>
      </c>
    </row>
    <row r="178" s="31" customFormat="true" ht="19.5" hidden="false" customHeight="false" outlineLevel="0" collapsed="false">
      <c r="A178" s="24"/>
      <c r="B178" s="25"/>
      <c r="C178" s="26"/>
      <c r="D178" s="218" t="s">
        <v>159</v>
      </c>
      <c r="E178" s="26"/>
      <c r="F178" s="219" t="s">
        <v>40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3</v>
      </c>
    </row>
    <row r="179" s="31" customFormat="true" ht="11.25" hidden="false" customHeight="false" outlineLevel="0" collapsed="false">
      <c r="A179" s="24"/>
      <c r="B179" s="25"/>
      <c r="C179" s="26"/>
      <c r="D179" s="223" t="s">
        <v>161</v>
      </c>
      <c r="E179" s="26"/>
      <c r="F179" s="224" t="s">
        <v>40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3</v>
      </c>
    </row>
    <row r="180" s="225" customFormat="true" ht="11.25" hidden="false" customHeight="false" outlineLevel="0" collapsed="false">
      <c r="B180" s="226"/>
      <c r="C180" s="227"/>
      <c r="D180" s="218" t="s">
        <v>163</v>
      </c>
      <c r="E180" s="228"/>
      <c r="F180" s="229" t="s">
        <v>406</v>
      </c>
      <c r="G180" s="227"/>
      <c r="H180" s="230" t="n">
        <v>26.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3</v>
      </c>
      <c r="AU180" s="236" t="s">
        <v>83</v>
      </c>
      <c r="AV180" s="225" t="s">
        <v>83</v>
      </c>
      <c r="AW180" s="225" t="s">
        <v>34</v>
      </c>
      <c r="AX180" s="225" t="s">
        <v>76</v>
      </c>
      <c r="AY180" s="236" t="s">
        <v>151</v>
      </c>
    </row>
    <row r="181" s="31" customFormat="true" ht="16.5" hidden="false" customHeight="true" outlineLevel="0" collapsed="false">
      <c r="A181" s="24"/>
      <c r="B181" s="25"/>
      <c r="C181" s="205" t="s">
        <v>407</v>
      </c>
      <c r="D181" s="205" t="s">
        <v>153</v>
      </c>
      <c r="E181" s="206" t="s">
        <v>408</v>
      </c>
      <c r="F181" s="207" t="s">
        <v>409</v>
      </c>
      <c r="G181" s="208" t="s">
        <v>253</v>
      </c>
      <c r="H181" s="209" t="n">
        <v>2</v>
      </c>
      <c r="I181" s="210" t="n">
        <v>472</v>
      </c>
      <c r="J181" s="211" t="n">
        <f aca="false">ROUND(I181*H181,2)</f>
        <v>944</v>
      </c>
      <c r="K181" s="207" t="s">
        <v>157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0022</v>
      </c>
      <c r="R181" s="214" t="n">
        <f aca="false">Q181*H181</f>
        <v>0.00044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0</v>
      </c>
      <c r="AT181" s="216" t="s">
        <v>153</v>
      </c>
      <c r="AU181" s="216" t="s">
        <v>83</v>
      </c>
      <c r="AY181" s="3" t="s">
        <v>151</v>
      </c>
      <c r="BE181" s="217" t="n">
        <f aca="false">IF(N181="základní",J181,0)</f>
        <v>0</v>
      </c>
      <c r="BF181" s="217" t="n">
        <f aca="false">IF(N181="snížená",J181,0)</f>
        <v>944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944</v>
      </c>
      <c r="BL181" s="3" t="s">
        <v>240</v>
      </c>
      <c r="BM181" s="216" t="s">
        <v>410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59</v>
      </c>
      <c r="E182" s="26"/>
      <c r="F182" s="219" t="s">
        <v>41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3</v>
      </c>
    </row>
    <row r="183" s="31" customFormat="true" ht="11.25" hidden="false" customHeight="false" outlineLevel="0" collapsed="false">
      <c r="A183" s="24"/>
      <c r="B183" s="25"/>
      <c r="C183" s="26"/>
      <c r="D183" s="223" t="s">
        <v>161</v>
      </c>
      <c r="E183" s="26"/>
      <c r="F183" s="224" t="s">
        <v>41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3</v>
      </c>
    </row>
    <row r="184" s="225" customFormat="true" ht="11.25" hidden="false" customHeight="false" outlineLevel="0" collapsed="false">
      <c r="B184" s="226"/>
      <c r="C184" s="227"/>
      <c r="D184" s="218" t="s">
        <v>163</v>
      </c>
      <c r="E184" s="228"/>
      <c r="F184" s="229" t="s">
        <v>83</v>
      </c>
      <c r="G184" s="227"/>
      <c r="H184" s="230" t="n">
        <v>2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3</v>
      </c>
      <c r="AU184" s="236" t="s">
        <v>83</v>
      </c>
      <c r="AV184" s="225" t="s">
        <v>83</v>
      </c>
      <c r="AW184" s="225" t="s">
        <v>34</v>
      </c>
      <c r="AX184" s="225" t="s">
        <v>76</v>
      </c>
      <c r="AY184" s="236" t="s">
        <v>151</v>
      </c>
    </row>
    <row r="185" s="31" customFormat="true" ht="21.75" hidden="false" customHeight="true" outlineLevel="0" collapsed="false">
      <c r="A185" s="24"/>
      <c r="B185" s="25"/>
      <c r="C185" s="237" t="s">
        <v>413</v>
      </c>
      <c r="D185" s="237" t="s">
        <v>258</v>
      </c>
      <c r="E185" s="238" t="s">
        <v>414</v>
      </c>
      <c r="F185" s="239" t="s">
        <v>415</v>
      </c>
      <c r="G185" s="240" t="s">
        <v>253</v>
      </c>
      <c r="H185" s="241" t="n">
        <v>2</v>
      </c>
      <c r="I185" s="242" t="n">
        <v>2242</v>
      </c>
      <c r="J185" s="243" t="n">
        <f aca="false">ROUND(I185*H185,2)</f>
        <v>4484</v>
      </c>
      <c r="K185" s="239" t="s">
        <v>157</v>
      </c>
      <c r="L185" s="244"/>
      <c r="M185" s="245"/>
      <c r="N185" s="246" t="s">
        <v>44</v>
      </c>
      <c r="O185" s="67"/>
      <c r="P185" s="214" t="n">
        <f aca="false">O185*H185</f>
        <v>0</v>
      </c>
      <c r="Q185" s="214" t="n">
        <v>0.01521</v>
      </c>
      <c r="R185" s="214" t="n">
        <f aca="false">Q185*H185</f>
        <v>0.0304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61</v>
      </c>
      <c r="AT185" s="216" t="s">
        <v>258</v>
      </c>
      <c r="AU185" s="216" t="s">
        <v>83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4484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4484</v>
      </c>
      <c r="BL185" s="3" t="s">
        <v>240</v>
      </c>
      <c r="BM185" s="216" t="s">
        <v>416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41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3</v>
      </c>
    </row>
    <row r="187" s="31" customFormat="true" ht="11.25" hidden="false" customHeight="false" outlineLevel="0" collapsed="false">
      <c r="A187" s="24"/>
      <c r="B187" s="25"/>
      <c r="C187" s="26"/>
      <c r="D187" s="223" t="s">
        <v>161</v>
      </c>
      <c r="E187" s="26"/>
      <c r="F187" s="224" t="s">
        <v>41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5" t="s">
        <v>418</v>
      </c>
      <c r="D188" s="205" t="s">
        <v>153</v>
      </c>
      <c r="E188" s="206" t="s">
        <v>419</v>
      </c>
      <c r="F188" s="207" t="s">
        <v>420</v>
      </c>
      <c r="G188" s="208" t="s">
        <v>253</v>
      </c>
      <c r="H188" s="209" t="n">
        <v>2</v>
      </c>
      <c r="I188" s="210" t="n">
        <v>944</v>
      </c>
      <c r="J188" s="211" t="n">
        <f aca="false">ROUND(I188*H188,2)</f>
        <v>1888</v>
      </c>
      <c r="K188" s="207" t="s">
        <v>157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.02068</v>
      </c>
      <c r="R188" s="214" t="n">
        <f aca="false">Q188*H188</f>
        <v>0.0413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0</v>
      </c>
      <c r="AT188" s="216" t="s">
        <v>153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1888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1888</v>
      </c>
      <c r="BL188" s="3" t="s">
        <v>240</v>
      </c>
      <c r="BM188" s="216" t="s">
        <v>421</v>
      </c>
    </row>
    <row r="189" s="31" customFormat="true" ht="19.5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42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11.25" hidden="false" customHeight="false" outlineLevel="0" collapsed="false">
      <c r="A190" s="24"/>
      <c r="B190" s="25"/>
      <c r="C190" s="26"/>
      <c r="D190" s="223" t="s">
        <v>161</v>
      </c>
      <c r="E190" s="26"/>
      <c r="F190" s="224" t="s">
        <v>42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225" customFormat="true" ht="11.25" hidden="false" customHeight="false" outlineLevel="0" collapsed="false">
      <c r="B191" s="226"/>
      <c r="C191" s="227"/>
      <c r="D191" s="218" t="s">
        <v>163</v>
      </c>
      <c r="E191" s="228"/>
      <c r="F191" s="229" t="s">
        <v>83</v>
      </c>
      <c r="G191" s="227"/>
      <c r="H191" s="230" t="n">
        <v>2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3</v>
      </c>
      <c r="AU191" s="236" t="s">
        <v>83</v>
      </c>
      <c r="AV191" s="225" t="s">
        <v>83</v>
      </c>
      <c r="AW191" s="225" t="s">
        <v>34</v>
      </c>
      <c r="AX191" s="225" t="s">
        <v>76</v>
      </c>
      <c r="AY191" s="236" t="s">
        <v>151</v>
      </c>
    </row>
    <row r="192" s="31" customFormat="true" ht="16.5" hidden="false" customHeight="true" outlineLevel="0" collapsed="false">
      <c r="A192" s="24"/>
      <c r="B192" s="25"/>
      <c r="C192" s="205" t="s">
        <v>424</v>
      </c>
      <c r="D192" s="205" t="s">
        <v>153</v>
      </c>
      <c r="E192" s="206" t="s">
        <v>425</v>
      </c>
      <c r="F192" s="207" t="s">
        <v>426</v>
      </c>
      <c r="G192" s="208" t="s">
        <v>205</v>
      </c>
      <c r="H192" s="209" t="n">
        <v>0.75814</v>
      </c>
      <c r="I192" s="210" t="n">
        <v>1028.96</v>
      </c>
      <c r="J192" s="211" t="n">
        <f aca="false">ROUND(I192*H192,2)</f>
        <v>780.1</v>
      </c>
      <c r="K192" s="207" t="s">
        <v>157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53</v>
      </c>
      <c r="AU192" s="216" t="s">
        <v>83</v>
      </c>
      <c r="AY192" s="3" t="s">
        <v>151</v>
      </c>
      <c r="BE192" s="217" t="n">
        <f aca="false">IF(N192="základní",J192,0)</f>
        <v>0</v>
      </c>
      <c r="BF192" s="217" t="n">
        <f aca="false">IF(N192="snížená",J192,0)</f>
        <v>780.1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780.1</v>
      </c>
      <c r="BL192" s="3" t="s">
        <v>240</v>
      </c>
      <c r="BM192" s="216" t="s">
        <v>427</v>
      </c>
    </row>
    <row r="193" s="31" customFormat="true" ht="19.5" hidden="false" customHeight="false" outlineLevel="0" collapsed="false">
      <c r="A193" s="24"/>
      <c r="B193" s="25"/>
      <c r="C193" s="26"/>
      <c r="D193" s="218" t="s">
        <v>159</v>
      </c>
      <c r="E193" s="26"/>
      <c r="F193" s="219" t="s">
        <v>42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3</v>
      </c>
    </row>
    <row r="194" s="31" customFormat="true" ht="11.25" hidden="false" customHeight="false" outlineLevel="0" collapsed="false">
      <c r="A194" s="24"/>
      <c r="B194" s="25"/>
      <c r="C194" s="26"/>
      <c r="D194" s="223" t="s">
        <v>161</v>
      </c>
      <c r="E194" s="26"/>
      <c r="F194" s="224" t="s">
        <v>42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05" t="s">
        <v>430</v>
      </c>
      <c r="D195" s="205" t="s">
        <v>153</v>
      </c>
      <c r="E195" s="206" t="s">
        <v>431</v>
      </c>
      <c r="F195" s="207" t="s">
        <v>432</v>
      </c>
      <c r="G195" s="208" t="s">
        <v>205</v>
      </c>
      <c r="H195" s="209" t="n">
        <v>0.75814</v>
      </c>
      <c r="I195" s="210" t="n">
        <v>569.94</v>
      </c>
      <c r="J195" s="211" t="n">
        <f aca="false">ROUND(I195*H195,2)</f>
        <v>432.09</v>
      </c>
      <c r="K195" s="207" t="s">
        <v>157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0</v>
      </c>
      <c r="AT195" s="216" t="s">
        <v>153</v>
      </c>
      <c r="AU195" s="216" t="s">
        <v>83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432.09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432.09</v>
      </c>
      <c r="BL195" s="3" t="s">
        <v>240</v>
      </c>
      <c r="BM195" s="216" t="s">
        <v>433</v>
      </c>
    </row>
    <row r="196" s="31" customFormat="true" ht="19.5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43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3</v>
      </c>
    </row>
    <row r="197" s="31" customFormat="true" ht="11.25" hidden="false" customHeight="false" outlineLevel="0" collapsed="false">
      <c r="A197" s="24"/>
      <c r="B197" s="25"/>
      <c r="C197" s="26"/>
      <c r="D197" s="223" t="s">
        <v>161</v>
      </c>
      <c r="E197" s="26"/>
      <c r="F197" s="224" t="s">
        <v>43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3</v>
      </c>
    </row>
    <row r="198" s="188" customFormat="true" ht="22.5" hidden="false" customHeight="true" outlineLevel="0" collapsed="false">
      <c r="B198" s="189"/>
      <c r="C198" s="190"/>
      <c r="D198" s="191" t="s">
        <v>71</v>
      </c>
      <c r="E198" s="203" t="s">
        <v>436</v>
      </c>
      <c r="F198" s="203" t="s">
        <v>437</v>
      </c>
      <c r="G198" s="190"/>
      <c r="H198" s="190"/>
      <c r="I198" s="193"/>
      <c r="J198" s="204" t="n">
        <f aca="false">BK198</f>
        <v>34619.43</v>
      </c>
      <c r="K198" s="190"/>
      <c r="L198" s="195"/>
      <c r="M198" s="196"/>
      <c r="N198" s="197"/>
      <c r="O198" s="197"/>
      <c r="P198" s="198" t="n">
        <f aca="false">SUM(P199:P223)</f>
        <v>0</v>
      </c>
      <c r="Q198" s="197"/>
      <c r="R198" s="198" t="n">
        <f aca="false">SUM(R199:R223)</f>
        <v>0.03852</v>
      </c>
      <c r="S198" s="197"/>
      <c r="T198" s="199" t="n">
        <f aca="false">SUM(T199:T223)</f>
        <v>1.460511</v>
      </c>
      <c r="AR198" s="200" t="s">
        <v>83</v>
      </c>
      <c r="AT198" s="201" t="s">
        <v>71</v>
      </c>
      <c r="AU198" s="201" t="s">
        <v>76</v>
      </c>
      <c r="AY198" s="200" t="s">
        <v>151</v>
      </c>
      <c r="BK198" s="202" t="n">
        <f aca="false">SUM(BK199:BK223)</f>
        <v>34619.43</v>
      </c>
    </row>
    <row r="199" s="31" customFormat="true" ht="16.5" hidden="false" customHeight="true" outlineLevel="0" collapsed="false">
      <c r="A199" s="24"/>
      <c r="B199" s="25"/>
      <c r="C199" s="205" t="s">
        <v>261</v>
      </c>
      <c r="D199" s="205" t="s">
        <v>153</v>
      </c>
      <c r="E199" s="206" t="s">
        <v>438</v>
      </c>
      <c r="F199" s="207" t="s">
        <v>439</v>
      </c>
      <c r="G199" s="208" t="s">
        <v>156</v>
      </c>
      <c r="H199" s="209" t="n">
        <v>76.95</v>
      </c>
      <c r="I199" s="210" t="n">
        <v>141.6</v>
      </c>
      <c r="J199" s="211" t="n">
        <f aca="false">ROUND(I199*H199,2)</f>
        <v>10896.12</v>
      </c>
      <c r="K199" s="207" t="s">
        <v>157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01098</v>
      </c>
      <c r="T199" s="215" t="n">
        <f aca="false">S199*H199</f>
        <v>0.844911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0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10896.12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10896.12</v>
      </c>
      <c r="BL199" s="3" t="s">
        <v>240</v>
      </c>
      <c r="BM199" s="216" t="s">
        <v>440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44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31" customFormat="true" ht="11.25" hidden="false" customHeight="false" outlineLevel="0" collapsed="false">
      <c r="A201" s="24"/>
      <c r="B201" s="25"/>
      <c r="C201" s="26"/>
      <c r="D201" s="223" t="s">
        <v>161</v>
      </c>
      <c r="E201" s="26"/>
      <c r="F201" s="224" t="s">
        <v>44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3</v>
      </c>
    </row>
    <row r="202" s="225" customFormat="true" ht="11.25" hidden="false" customHeight="false" outlineLevel="0" collapsed="false">
      <c r="B202" s="226"/>
      <c r="C202" s="227"/>
      <c r="D202" s="218" t="s">
        <v>163</v>
      </c>
      <c r="E202" s="228"/>
      <c r="F202" s="229" t="s">
        <v>443</v>
      </c>
      <c r="G202" s="227"/>
      <c r="H202" s="230" t="n">
        <v>76.95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3</v>
      </c>
      <c r="AU202" s="236" t="s">
        <v>83</v>
      </c>
      <c r="AV202" s="225" t="s">
        <v>83</v>
      </c>
      <c r="AW202" s="225" t="s">
        <v>34</v>
      </c>
      <c r="AX202" s="225" t="s">
        <v>76</v>
      </c>
      <c r="AY202" s="236" t="s">
        <v>151</v>
      </c>
    </row>
    <row r="203" s="31" customFormat="true" ht="16.5" hidden="false" customHeight="true" outlineLevel="0" collapsed="false">
      <c r="A203" s="24"/>
      <c r="B203" s="25"/>
      <c r="C203" s="205" t="s">
        <v>444</v>
      </c>
      <c r="D203" s="205" t="s">
        <v>153</v>
      </c>
      <c r="E203" s="206" t="s">
        <v>445</v>
      </c>
      <c r="F203" s="207" t="s">
        <v>446</v>
      </c>
      <c r="G203" s="208" t="s">
        <v>156</v>
      </c>
      <c r="H203" s="209" t="n">
        <v>76.95</v>
      </c>
      <c r="I203" s="210" t="n">
        <v>37.17</v>
      </c>
      <c r="J203" s="211" t="n">
        <f aca="false">ROUND(I203*H203,2)</f>
        <v>2860.23</v>
      </c>
      <c r="K203" s="207" t="s">
        <v>157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.008</v>
      </c>
      <c r="T203" s="215" t="n">
        <f aca="false">S203*H203</f>
        <v>0.615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0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2860.23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2860.23</v>
      </c>
      <c r="BL203" s="3" t="s">
        <v>240</v>
      </c>
      <c r="BM203" s="216" t="s">
        <v>447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448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1.25" hidden="false" customHeight="false" outlineLevel="0" collapsed="false">
      <c r="A205" s="24"/>
      <c r="B205" s="25"/>
      <c r="C205" s="26"/>
      <c r="D205" s="223" t="s">
        <v>161</v>
      </c>
      <c r="E205" s="26"/>
      <c r="F205" s="224" t="s">
        <v>44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225" customFormat="true" ht="11.25" hidden="false" customHeight="false" outlineLevel="0" collapsed="false">
      <c r="B206" s="226"/>
      <c r="C206" s="227"/>
      <c r="D206" s="218" t="s">
        <v>163</v>
      </c>
      <c r="E206" s="228"/>
      <c r="F206" s="229" t="s">
        <v>443</v>
      </c>
      <c r="G206" s="227"/>
      <c r="H206" s="230" t="n">
        <v>76.95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3</v>
      </c>
      <c r="AU206" s="236" t="s">
        <v>83</v>
      </c>
      <c r="AV206" s="225" t="s">
        <v>83</v>
      </c>
      <c r="AW206" s="225" t="s">
        <v>34</v>
      </c>
      <c r="AX206" s="225" t="s">
        <v>76</v>
      </c>
      <c r="AY206" s="236" t="s">
        <v>151</v>
      </c>
    </row>
    <row r="207" s="31" customFormat="true" ht="16.5" hidden="false" customHeight="true" outlineLevel="0" collapsed="false">
      <c r="A207" s="24"/>
      <c r="B207" s="25"/>
      <c r="C207" s="205" t="s">
        <v>450</v>
      </c>
      <c r="D207" s="205" t="s">
        <v>153</v>
      </c>
      <c r="E207" s="206" t="s">
        <v>451</v>
      </c>
      <c r="F207" s="207" t="s">
        <v>452</v>
      </c>
      <c r="G207" s="208" t="s">
        <v>253</v>
      </c>
      <c r="H207" s="209" t="n">
        <v>5</v>
      </c>
      <c r="I207" s="210" t="n">
        <v>739.86</v>
      </c>
      <c r="J207" s="211" t="n">
        <f aca="false">ROUND(I207*H207,2)</f>
        <v>3699.3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0</v>
      </c>
      <c r="AT207" s="216" t="s">
        <v>153</v>
      </c>
      <c r="AU207" s="216" t="s">
        <v>83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3699.3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3699.3</v>
      </c>
      <c r="BL207" s="3" t="s">
        <v>240</v>
      </c>
      <c r="BM207" s="216" t="s">
        <v>453</v>
      </c>
    </row>
    <row r="208" s="31" customFormat="true" ht="19.5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45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05" t="s">
        <v>455</v>
      </c>
      <c r="D209" s="205" t="s">
        <v>153</v>
      </c>
      <c r="E209" s="206" t="s">
        <v>456</v>
      </c>
      <c r="F209" s="207" t="s">
        <v>457</v>
      </c>
      <c r="G209" s="208" t="s">
        <v>253</v>
      </c>
      <c r="H209" s="209" t="n">
        <v>2</v>
      </c>
      <c r="I209" s="210" t="n">
        <v>542.8</v>
      </c>
      <c r="J209" s="211" t="n">
        <f aca="false">ROUND(I209*H209,2)</f>
        <v>1085.6</v>
      </c>
      <c r="K209" s="207" t="s">
        <v>157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0</v>
      </c>
      <c r="AT209" s="216" t="s">
        <v>153</v>
      </c>
      <c r="AU209" s="216" t="s">
        <v>83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1085.6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1085.6</v>
      </c>
      <c r="BL209" s="3" t="s">
        <v>240</v>
      </c>
      <c r="BM209" s="216" t="s">
        <v>458</v>
      </c>
    </row>
    <row r="210" s="31" customFormat="true" ht="19.5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45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3</v>
      </c>
    </row>
    <row r="211" s="31" customFormat="true" ht="11.25" hidden="false" customHeight="false" outlineLevel="0" collapsed="false">
      <c r="A211" s="24"/>
      <c r="B211" s="25"/>
      <c r="C211" s="26"/>
      <c r="D211" s="223" t="s">
        <v>161</v>
      </c>
      <c r="E211" s="26"/>
      <c r="F211" s="224" t="s">
        <v>46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37" t="s">
        <v>461</v>
      </c>
      <c r="D212" s="237" t="s">
        <v>258</v>
      </c>
      <c r="E212" s="238" t="s">
        <v>462</v>
      </c>
      <c r="F212" s="239" t="s">
        <v>463</v>
      </c>
      <c r="G212" s="240" t="s">
        <v>156</v>
      </c>
      <c r="H212" s="241" t="n">
        <v>2</v>
      </c>
      <c r="I212" s="242" t="n">
        <v>1298</v>
      </c>
      <c r="J212" s="243" t="n">
        <f aca="false">ROUND(I212*H212,2)</f>
        <v>2596</v>
      </c>
      <c r="K212" s="239" t="s">
        <v>157</v>
      </c>
      <c r="L212" s="244"/>
      <c r="M212" s="245"/>
      <c r="N212" s="246" t="s">
        <v>44</v>
      </c>
      <c r="O212" s="67"/>
      <c r="P212" s="214" t="n">
        <f aca="false">O212*H212</f>
        <v>0</v>
      </c>
      <c r="Q212" s="214" t="n">
        <v>0.01926</v>
      </c>
      <c r="R212" s="214" t="n">
        <f aca="false">Q212*H212</f>
        <v>0.0385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61</v>
      </c>
      <c r="AT212" s="216" t="s">
        <v>258</v>
      </c>
      <c r="AU212" s="216" t="s">
        <v>83</v>
      </c>
      <c r="AY212" s="3" t="s">
        <v>151</v>
      </c>
      <c r="BE212" s="217" t="n">
        <f aca="false">IF(N212="základní",J212,0)</f>
        <v>0</v>
      </c>
      <c r="BF212" s="217" t="n">
        <f aca="false">IF(N212="snížená",J212,0)</f>
        <v>2596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2596</v>
      </c>
      <c r="BL212" s="3" t="s">
        <v>240</v>
      </c>
      <c r="BM212" s="216" t="s">
        <v>464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59</v>
      </c>
      <c r="E213" s="26"/>
      <c r="F213" s="219" t="s">
        <v>46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83</v>
      </c>
    </row>
    <row r="214" s="31" customFormat="true" ht="11.25" hidden="false" customHeight="false" outlineLevel="0" collapsed="false">
      <c r="A214" s="24"/>
      <c r="B214" s="25"/>
      <c r="C214" s="26"/>
      <c r="D214" s="223" t="s">
        <v>161</v>
      </c>
      <c r="E214" s="26"/>
      <c r="F214" s="224" t="s">
        <v>46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05" t="s">
        <v>467</v>
      </c>
      <c r="D215" s="205" t="s">
        <v>153</v>
      </c>
      <c r="E215" s="206" t="s">
        <v>468</v>
      </c>
      <c r="F215" s="207" t="s">
        <v>469</v>
      </c>
      <c r="G215" s="208" t="s">
        <v>253</v>
      </c>
      <c r="H215" s="209" t="n">
        <v>72</v>
      </c>
      <c r="I215" s="210" t="n">
        <v>186.44</v>
      </c>
      <c r="J215" s="211" t="n">
        <f aca="false">ROUND(I215*H215,2)</f>
        <v>13423.68</v>
      </c>
      <c r="K215" s="207" t="s">
        <v>157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83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13423.68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13423.68</v>
      </c>
      <c r="BL215" s="3" t="s">
        <v>90</v>
      </c>
      <c r="BM215" s="216" t="s">
        <v>470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47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83</v>
      </c>
    </row>
    <row r="217" s="31" customFormat="true" ht="11.25" hidden="false" customHeight="false" outlineLevel="0" collapsed="false">
      <c r="A217" s="24"/>
      <c r="B217" s="25"/>
      <c r="C217" s="26"/>
      <c r="D217" s="223" t="s">
        <v>161</v>
      </c>
      <c r="E217" s="26"/>
      <c r="F217" s="224" t="s">
        <v>47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05" t="s">
        <v>277</v>
      </c>
      <c r="D218" s="205" t="s">
        <v>153</v>
      </c>
      <c r="E218" s="206" t="s">
        <v>473</v>
      </c>
      <c r="F218" s="207" t="s">
        <v>474</v>
      </c>
      <c r="G218" s="208" t="s">
        <v>205</v>
      </c>
      <c r="H218" s="209" t="n">
        <v>0.03852</v>
      </c>
      <c r="I218" s="210" t="n">
        <v>893.26</v>
      </c>
      <c r="J218" s="211" t="n">
        <f aca="false">ROUND(I218*H218,2)</f>
        <v>34.41</v>
      </c>
      <c r="K218" s="207" t="s">
        <v>157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40</v>
      </c>
      <c r="AT218" s="216" t="s">
        <v>153</v>
      </c>
      <c r="AU218" s="216" t="s">
        <v>83</v>
      </c>
      <c r="AY218" s="3" t="s">
        <v>151</v>
      </c>
      <c r="BE218" s="217" t="n">
        <f aca="false">IF(N218="základní",J218,0)</f>
        <v>0</v>
      </c>
      <c r="BF218" s="217" t="n">
        <f aca="false">IF(N218="snížená",J218,0)</f>
        <v>34.41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34.41</v>
      </c>
      <c r="BL218" s="3" t="s">
        <v>240</v>
      </c>
      <c r="BM218" s="216" t="s">
        <v>475</v>
      </c>
    </row>
    <row r="219" s="31" customFormat="true" ht="19.5" hidden="false" customHeight="false" outlineLevel="0" collapsed="false">
      <c r="A219" s="24"/>
      <c r="B219" s="25"/>
      <c r="C219" s="26"/>
      <c r="D219" s="218" t="s">
        <v>159</v>
      </c>
      <c r="E219" s="26"/>
      <c r="F219" s="219" t="s">
        <v>47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3</v>
      </c>
    </row>
    <row r="220" s="31" customFormat="true" ht="11.25" hidden="false" customHeight="false" outlineLevel="0" collapsed="false">
      <c r="A220" s="24"/>
      <c r="B220" s="25"/>
      <c r="C220" s="26"/>
      <c r="D220" s="223" t="s">
        <v>161</v>
      </c>
      <c r="E220" s="26"/>
      <c r="F220" s="224" t="s">
        <v>47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05" t="s">
        <v>283</v>
      </c>
      <c r="D221" s="205" t="s">
        <v>153</v>
      </c>
      <c r="E221" s="206" t="s">
        <v>478</v>
      </c>
      <c r="F221" s="207" t="s">
        <v>479</v>
      </c>
      <c r="G221" s="208" t="s">
        <v>205</v>
      </c>
      <c r="H221" s="209" t="n">
        <v>0.03852</v>
      </c>
      <c r="I221" s="210" t="n">
        <v>625.4</v>
      </c>
      <c r="J221" s="211" t="n">
        <f aca="false">ROUND(I221*H221,2)</f>
        <v>24.09</v>
      </c>
      <c r="K221" s="207" t="s">
        <v>157</v>
      </c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40</v>
      </c>
      <c r="AT221" s="216" t="s">
        <v>153</v>
      </c>
      <c r="AU221" s="216" t="s">
        <v>83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24.09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24.09</v>
      </c>
      <c r="BL221" s="3" t="s">
        <v>240</v>
      </c>
      <c r="BM221" s="216" t="s">
        <v>480</v>
      </c>
    </row>
    <row r="222" s="31" customFormat="true" ht="19.5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48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83</v>
      </c>
    </row>
    <row r="223" s="31" customFormat="true" ht="11.25" hidden="false" customHeight="false" outlineLevel="0" collapsed="false">
      <c r="A223" s="24"/>
      <c r="B223" s="25"/>
      <c r="C223" s="26"/>
      <c r="D223" s="223" t="s">
        <v>161</v>
      </c>
      <c r="E223" s="26"/>
      <c r="F223" s="224" t="s">
        <v>48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3</v>
      </c>
    </row>
    <row r="224" s="188" customFormat="true" ht="22.5" hidden="false" customHeight="true" outlineLevel="0" collapsed="false">
      <c r="B224" s="189"/>
      <c r="C224" s="190"/>
      <c r="D224" s="191" t="s">
        <v>71</v>
      </c>
      <c r="E224" s="203" t="s">
        <v>483</v>
      </c>
      <c r="F224" s="203" t="s">
        <v>484</v>
      </c>
      <c r="G224" s="190"/>
      <c r="H224" s="190"/>
      <c r="I224" s="193"/>
      <c r="J224" s="204" t="n">
        <f aca="false">BK224</f>
        <v>51115.65</v>
      </c>
      <c r="K224" s="190"/>
      <c r="L224" s="195"/>
      <c r="M224" s="196"/>
      <c r="N224" s="197"/>
      <c r="O224" s="197"/>
      <c r="P224" s="198" t="n">
        <f aca="false">SUM(P225:P246)</f>
        <v>0</v>
      </c>
      <c r="Q224" s="197"/>
      <c r="R224" s="198" t="n">
        <f aca="false">SUM(R225:R246)</f>
        <v>0.98328</v>
      </c>
      <c r="S224" s="197"/>
      <c r="T224" s="199" t="n">
        <f aca="false">SUM(T225:T246)</f>
        <v>1.2002</v>
      </c>
      <c r="AR224" s="200" t="s">
        <v>83</v>
      </c>
      <c r="AT224" s="201" t="s">
        <v>71</v>
      </c>
      <c r="AU224" s="201" t="s">
        <v>76</v>
      </c>
      <c r="AY224" s="200" t="s">
        <v>151</v>
      </c>
      <c r="BK224" s="202" t="n">
        <f aca="false">SUM(BK225:BK246)</f>
        <v>51115.65</v>
      </c>
    </row>
    <row r="225" s="31" customFormat="true" ht="16.5" hidden="false" customHeight="true" outlineLevel="0" collapsed="false">
      <c r="A225" s="24"/>
      <c r="B225" s="25"/>
      <c r="C225" s="205" t="s">
        <v>289</v>
      </c>
      <c r="D225" s="205" t="s">
        <v>153</v>
      </c>
      <c r="E225" s="206" t="s">
        <v>485</v>
      </c>
      <c r="F225" s="207" t="s">
        <v>486</v>
      </c>
      <c r="G225" s="208" t="s">
        <v>156</v>
      </c>
      <c r="H225" s="209" t="n">
        <v>34</v>
      </c>
      <c r="I225" s="210" t="n">
        <v>649</v>
      </c>
      <c r="J225" s="211" t="n">
        <f aca="false">ROUND(I225*H225,2)</f>
        <v>22066</v>
      </c>
      <c r="K225" s="207" t="s">
        <v>157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.0063</v>
      </c>
      <c r="R225" s="214" t="n">
        <f aca="false">Q225*H225</f>
        <v>0.214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0</v>
      </c>
      <c r="AT225" s="216" t="s">
        <v>153</v>
      </c>
      <c r="AU225" s="216" t="s">
        <v>83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22066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22066</v>
      </c>
      <c r="BL225" s="3" t="s">
        <v>240</v>
      </c>
      <c r="BM225" s="216" t="s">
        <v>487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48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3</v>
      </c>
    </row>
    <row r="227" s="31" customFormat="true" ht="11.25" hidden="false" customHeight="false" outlineLevel="0" collapsed="false">
      <c r="A227" s="24"/>
      <c r="B227" s="25"/>
      <c r="C227" s="26"/>
      <c r="D227" s="223" t="s">
        <v>161</v>
      </c>
      <c r="E227" s="26"/>
      <c r="F227" s="224" t="s">
        <v>48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3</v>
      </c>
    </row>
    <row r="228" s="225" customFormat="true" ht="11.25" hidden="false" customHeight="false" outlineLevel="0" collapsed="false">
      <c r="B228" s="226"/>
      <c r="C228" s="227"/>
      <c r="D228" s="218" t="s">
        <v>163</v>
      </c>
      <c r="E228" s="228"/>
      <c r="F228" s="229" t="s">
        <v>490</v>
      </c>
      <c r="G228" s="227"/>
      <c r="H228" s="230" t="n">
        <v>34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3</v>
      </c>
      <c r="AU228" s="236" t="s">
        <v>83</v>
      </c>
      <c r="AV228" s="225" t="s">
        <v>83</v>
      </c>
      <c r="AW228" s="225" t="s">
        <v>34</v>
      </c>
      <c r="AX228" s="225" t="s">
        <v>76</v>
      </c>
      <c r="AY228" s="236" t="s">
        <v>151</v>
      </c>
    </row>
    <row r="229" s="31" customFormat="true" ht="24" hidden="false" customHeight="true" outlineLevel="0" collapsed="false">
      <c r="A229" s="24"/>
      <c r="B229" s="25"/>
      <c r="C229" s="237" t="s">
        <v>295</v>
      </c>
      <c r="D229" s="237" t="s">
        <v>258</v>
      </c>
      <c r="E229" s="238" t="s">
        <v>491</v>
      </c>
      <c r="F229" s="239" t="s">
        <v>492</v>
      </c>
      <c r="G229" s="240" t="s">
        <v>156</v>
      </c>
      <c r="H229" s="241" t="n">
        <v>37.4</v>
      </c>
      <c r="I229" s="242" t="n">
        <v>330.4</v>
      </c>
      <c r="J229" s="243" t="n">
        <f aca="false">ROUND(I229*H229,2)</f>
        <v>12356.96</v>
      </c>
      <c r="K229" s="239" t="s">
        <v>157</v>
      </c>
      <c r="L229" s="244"/>
      <c r="M229" s="245"/>
      <c r="N229" s="246" t="s">
        <v>44</v>
      </c>
      <c r="O229" s="67"/>
      <c r="P229" s="214" t="n">
        <f aca="false">O229*H229</f>
        <v>0</v>
      </c>
      <c r="Q229" s="214" t="n">
        <v>0.0192</v>
      </c>
      <c r="R229" s="214" t="n">
        <f aca="false">Q229*H229</f>
        <v>0.7180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61</v>
      </c>
      <c r="AT229" s="216" t="s">
        <v>258</v>
      </c>
      <c r="AU229" s="216" t="s">
        <v>83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12356.96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12356.96</v>
      </c>
      <c r="BL229" s="3" t="s">
        <v>240</v>
      </c>
      <c r="BM229" s="216" t="s">
        <v>493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49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83</v>
      </c>
    </row>
    <row r="231" s="31" customFormat="true" ht="11.25" hidden="false" customHeight="false" outlineLevel="0" collapsed="false">
      <c r="A231" s="24"/>
      <c r="B231" s="25"/>
      <c r="C231" s="26"/>
      <c r="D231" s="223" t="s">
        <v>161</v>
      </c>
      <c r="E231" s="26"/>
      <c r="F231" s="224" t="s">
        <v>49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3</v>
      </c>
    </row>
    <row r="232" s="225" customFormat="true" ht="11.25" hidden="false" customHeight="false" outlineLevel="0" collapsed="false">
      <c r="B232" s="226"/>
      <c r="C232" s="227"/>
      <c r="D232" s="218" t="s">
        <v>163</v>
      </c>
      <c r="E232" s="227"/>
      <c r="F232" s="229" t="s">
        <v>495</v>
      </c>
      <c r="G232" s="227"/>
      <c r="H232" s="230" t="n">
        <v>37.4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3</v>
      </c>
      <c r="AU232" s="236" t="s">
        <v>83</v>
      </c>
      <c r="AV232" s="225" t="s">
        <v>83</v>
      </c>
      <c r="AW232" s="225" t="s">
        <v>4</v>
      </c>
      <c r="AX232" s="225" t="s">
        <v>76</v>
      </c>
      <c r="AY232" s="236" t="s">
        <v>151</v>
      </c>
    </row>
    <row r="233" s="31" customFormat="true" ht="16.5" hidden="false" customHeight="true" outlineLevel="0" collapsed="false">
      <c r="A233" s="24"/>
      <c r="B233" s="25"/>
      <c r="C233" s="205" t="s">
        <v>301</v>
      </c>
      <c r="D233" s="205" t="s">
        <v>153</v>
      </c>
      <c r="E233" s="206" t="s">
        <v>496</v>
      </c>
      <c r="F233" s="207" t="s">
        <v>497</v>
      </c>
      <c r="G233" s="208" t="s">
        <v>156</v>
      </c>
      <c r="H233" s="209" t="n">
        <v>34</v>
      </c>
      <c r="I233" s="210" t="n">
        <v>106.2</v>
      </c>
      <c r="J233" s="211" t="n">
        <f aca="false">ROUND(I233*H233,2)</f>
        <v>3610.8</v>
      </c>
      <c r="K233" s="207" t="s">
        <v>157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.0353</v>
      </c>
      <c r="T233" s="215" t="n">
        <f aca="false">S233*H233</f>
        <v>1.200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0</v>
      </c>
      <c r="AT233" s="216" t="s">
        <v>153</v>
      </c>
      <c r="AU233" s="216" t="s">
        <v>83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3610.8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3610.8</v>
      </c>
      <c r="BL233" s="3" t="s">
        <v>240</v>
      </c>
      <c r="BM233" s="216" t="s">
        <v>498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49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83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61</v>
      </c>
      <c r="E235" s="26"/>
      <c r="F235" s="224" t="s">
        <v>49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3</v>
      </c>
    </row>
    <row r="236" s="225" customFormat="true" ht="11.25" hidden="false" customHeight="false" outlineLevel="0" collapsed="false">
      <c r="B236" s="226"/>
      <c r="C236" s="227"/>
      <c r="D236" s="218" t="s">
        <v>163</v>
      </c>
      <c r="E236" s="228"/>
      <c r="F236" s="229" t="s">
        <v>490</v>
      </c>
      <c r="G236" s="227"/>
      <c r="H236" s="230" t="n">
        <v>3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3</v>
      </c>
      <c r="AU236" s="236" t="s">
        <v>83</v>
      </c>
      <c r="AV236" s="225" t="s">
        <v>83</v>
      </c>
      <c r="AW236" s="225" t="s">
        <v>34</v>
      </c>
      <c r="AX236" s="225" t="s">
        <v>76</v>
      </c>
      <c r="AY236" s="236" t="s">
        <v>151</v>
      </c>
    </row>
    <row r="237" s="31" customFormat="true" ht="16.5" hidden="false" customHeight="true" outlineLevel="0" collapsed="false">
      <c r="A237" s="24"/>
      <c r="B237" s="25"/>
      <c r="C237" s="205" t="s">
        <v>307</v>
      </c>
      <c r="D237" s="205" t="s">
        <v>153</v>
      </c>
      <c r="E237" s="206" t="s">
        <v>500</v>
      </c>
      <c r="F237" s="207" t="s">
        <v>501</v>
      </c>
      <c r="G237" s="208" t="s">
        <v>156</v>
      </c>
      <c r="H237" s="209" t="n">
        <v>34</v>
      </c>
      <c r="I237" s="210" t="n">
        <v>352.82</v>
      </c>
      <c r="J237" s="211" t="n">
        <f aca="false">ROUND(I237*H237,2)</f>
        <v>11995.88</v>
      </c>
      <c r="K237" s="207" t="s">
        <v>157</v>
      </c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.0015</v>
      </c>
      <c r="R237" s="214" t="n">
        <f aca="false">Q237*H237</f>
        <v>0.051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0</v>
      </c>
      <c r="AT237" s="216" t="s">
        <v>153</v>
      </c>
      <c r="AU237" s="216" t="s">
        <v>83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11995.88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11995.88</v>
      </c>
      <c r="BL237" s="3" t="s">
        <v>240</v>
      </c>
      <c r="BM237" s="216" t="s">
        <v>502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50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3</v>
      </c>
    </row>
    <row r="239" s="31" customFormat="true" ht="11.25" hidden="false" customHeight="false" outlineLevel="0" collapsed="false">
      <c r="A239" s="24"/>
      <c r="B239" s="25"/>
      <c r="C239" s="26"/>
      <c r="D239" s="223" t="s">
        <v>161</v>
      </c>
      <c r="E239" s="26"/>
      <c r="F239" s="224" t="s">
        <v>50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3</v>
      </c>
    </row>
    <row r="240" s="225" customFormat="true" ht="11.25" hidden="false" customHeight="false" outlineLevel="0" collapsed="false">
      <c r="B240" s="226"/>
      <c r="C240" s="227"/>
      <c r="D240" s="218" t="s">
        <v>163</v>
      </c>
      <c r="E240" s="228"/>
      <c r="F240" s="229" t="s">
        <v>490</v>
      </c>
      <c r="G240" s="227"/>
      <c r="H240" s="230" t="n">
        <v>34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3</v>
      </c>
      <c r="AU240" s="236" t="s">
        <v>83</v>
      </c>
      <c r="AV240" s="225" t="s">
        <v>83</v>
      </c>
      <c r="AW240" s="225" t="s">
        <v>34</v>
      </c>
      <c r="AX240" s="225" t="s">
        <v>76</v>
      </c>
      <c r="AY240" s="236" t="s">
        <v>151</v>
      </c>
    </row>
    <row r="241" s="31" customFormat="true" ht="16.5" hidden="false" customHeight="true" outlineLevel="0" collapsed="false">
      <c r="A241" s="24"/>
      <c r="B241" s="25"/>
      <c r="C241" s="205" t="s">
        <v>313</v>
      </c>
      <c r="D241" s="205" t="s">
        <v>153</v>
      </c>
      <c r="E241" s="206" t="s">
        <v>505</v>
      </c>
      <c r="F241" s="207" t="s">
        <v>506</v>
      </c>
      <c r="G241" s="208" t="s">
        <v>205</v>
      </c>
      <c r="H241" s="209" t="n">
        <v>0.98328</v>
      </c>
      <c r="I241" s="210" t="n">
        <v>613.6</v>
      </c>
      <c r="J241" s="211" t="n">
        <f aca="false">ROUND(I241*H241,2)</f>
        <v>603.34</v>
      </c>
      <c r="K241" s="207" t="s">
        <v>157</v>
      </c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0</v>
      </c>
      <c r="AT241" s="216" t="s">
        <v>153</v>
      </c>
      <c r="AU241" s="216" t="s">
        <v>83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603.34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603.34</v>
      </c>
      <c r="BL241" s="3" t="s">
        <v>240</v>
      </c>
      <c r="BM241" s="216" t="s">
        <v>507</v>
      </c>
    </row>
    <row r="242" s="31" customFormat="true" ht="19.5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50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3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61</v>
      </c>
      <c r="E243" s="26"/>
      <c r="F243" s="224" t="s">
        <v>50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05" t="s">
        <v>321</v>
      </c>
      <c r="D244" s="205" t="s">
        <v>153</v>
      </c>
      <c r="E244" s="206" t="s">
        <v>510</v>
      </c>
      <c r="F244" s="207" t="s">
        <v>511</v>
      </c>
      <c r="G244" s="208" t="s">
        <v>205</v>
      </c>
      <c r="H244" s="209" t="n">
        <v>0.98328</v>
      </c>
      <c r="I244" s="210" t="n">
        <v>490.88</v>
      </c>
      <c r="J244" s="211" t="n">
        <f aca="false">ROUND(I244*H244,2)</f>
        <v>482.67</v>
      </c>
      <c r="K244" s="207" t="s">
        <v>157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0</v>
      </c>
      <c r="AT244" s="216" t="s">
        <v>153</v>
      </c>
      <c r="AU244" s="216" t="s">
        <v>83</v>
      </c>
      <c r="AY244" s="3" t="s">
        <v>151</v>
      </c>
      <c r="BE244" s="217" t="n">
        <f aca="false">IF(N244="základní",J244,0)</f>
        <v>0</v>
      </c>
      <c r="BF244" s="217" t="n">
        <f aca="false">IF(N244="snížená",J244,0)</f>
        <v>482.67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482.67</v>
      </c>
      <c r="BL244" s="3" t="s">
        <v>240</v>
      </c>
      <c r="BM244" s="216" t="s">
        <v>512</v>
      </c>
    </row>
    <row r="245" s="31" customFormat="true" ht="19.5" hidden="false" customHeight="false" outlineLevel="0" collapsed="false">
      <c r="A245" s="24"/>
      <c r="B245" s="25"/>
      <c r="C245" s="26"/>
      <c r="D245" s="218" t="s">
        <v>159</v>
      </c>
      <c r="E245" s="26"/>
      <c r="F245" s="219" t="s">
        <v>51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3</v>
      </c>
    </row>
    <row r="246" s="31" customFormat="true" ht="11.25" hidden="false" customHeight="false" outlineLevel="0" collapsed="false">
      <c r="A246" s="24"/>
      <c r="B246" s="25"/>
      <c r="C246" s="26"/>
      <c r="D246" s="223" t="s">
        <v>161</v>
      </c>
      <c r="E246" s="26"/>
      <c r="F246" s="224" t="s">
        <v>51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3</v>
      </c>
    </row>
    <row r="247" s="188" customFormat="true" ht="22.5" hidden="false" customHeight="true" outlineLevel="0" collapsed="false">
      <c r="B247" s="189"/>
      <c r="C247" s="190"/>
      <c r="D247" s="191" t="s">
        <v>71</v>
      </c>
      <c r="E247" s="203" t="s">
        <v>275</v>
      </c>
      <c r="F247" s="203" t="s">
        <v>276</v>
      </c>
      <c r="G247" s="190"/>
      <c r="H247" s="190"/>
      <c r="I247" s="193"/>
      <c r="J247" s="204" t="n">
        <f aca="false">BK247</f>
        <v>45902</v>
      </c>
      <c r="K247" s="190"/>
      <c r="L247" s="195"/>
      <c r="M247" s="196"/>
      <c r="N247" s="197"/>
      <c r="O247" s="197"/>
      <c r="P247" s="198" t="n">
        <f aca="false">SUM(P248:P251)</f>
        <v>0</v>
      </c>
      <c r="Q247" s="197"/>
      <c r="R247" s="198" t="n">
        <f aca="false">SUM(R248:R251)</f>
        <v>0.01316</v>
      </c>
      <c r="S247" s="197"/>
      <c r="T247" s="199" t="n">
        <f aca="false">SUM(T248:T251)</f>
        <v>0</v>
      </c>
      <c r="AR247" s="200" t="s">
        <v>83</v>
      </c>
      <c r="AT247" s="201" t="s">
        <v>71</v>
      </c>
      <c r="AU247" s="201" t="s">
        <v>76</v>
      </c>
      <c r="AY247" s="200" t="s">
        <v>151</v>
      </c>
      <c r="BK247" s="202" t="n">
        <f aca="false">SUM(BK248:BK251)</f>
        <v>45902</v>
      </c>
    </row>
    <row r="248" s="31" customFormat="true" ht="16.5" hidden="false" customHeight="true" outlineLevel="0" collapsed="false">
      <c r="A248" s="24"/>
      <c r="B248" s="25"/>
      <c r="C248" s="205" t="s">
        <v>329</v>
      </c>
      <c r="D248" s="205" t="s">
        <v>153</v>
      </c>
      <c r="E248" s="206" t="s">
        <v>278</v>
      </c>
      <c r="F248" s="207" t="s">
        <v>279</v>
      </c>
      <c r="G248" s="208" t="s">
        <v>280</v>
      </c>
      <c r="H248" s="209" t="n">
        <v>54</v>
      </c>
      <c r="I248" s="210" t="n">
        <v>413</v>
      </c>
      <c r="J248" s="211" t="n">
        <f aca="false">ROUND(I248*H248,2)</f>
        <v>22302</v>
      </c>
      <c r="K248" s="207"/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.00014</v>
      </c>
      <c r="R248" s="214" t="n">
        <f aca="false">Q248*H248</f>
        <v>0.0075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0</v>
      </c>
      <c r="AT248" s="216" t="s">
        <v>153</v>
      </c>
      <c r="AU248" s="216" t="s">
        <v>83</v>
      </c>
      <c r="AY248" s="3" t="s">
        <v>151</v>
      </c>
      <c r="BE248" s="217" t="n">
        <f aca="false">IF(N248="základní",J248,0)</f>
        <v>0</v>
      </c>
      <c r="BF248" s="217" t="n">
        <f aca="false">IF(N248="snížená",J248,0)</f>
        <v>22302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22302</v>
      </c>
      <c r="BL248" s="3" t="s">
        <v>240</v>
      </c>
      <c r="BM248" s="216" t="s">
        <v>515</v>
      </c>
    </row>
    <row r="249" s="31" customFormat="true" ht="11.25" hidden="false" customHeight="false" outlineLevel="0" collapsed="false">
      <c r="A249" s="24"/>
      <c r="B249" s="25"/>
      <c r="C249" s="26"/>
      <c r="D249" s="218" t="s">
        <v>159</v>
      </c>
      <c r="E249" s="26"/>
      <c r="F249" s="219" t="s">
        <v>28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5" t="s">
        <v>338</v>
      </c>
      <c r="D250" s="205" t="s">
        <v>153</v>
      </c>
      <c r="E250" s="206" t="s">
        <v>284</v>
      </c>
      <c r="F250" s="207" t="s">
        <v>285</v>
      </c>
      <c r="G250" s="208" t="s">
        <v>280</v>
      </c>
      <c r="H250" s="209" t="n">
        <v>40</v>
      </c>
      <c r="I250" s="210" t="n">
        <v>590</v>
      </c>
      <c r="J250" s="211" t="n">
        <f aca="false">ROUND(I250*H250,2)</f>
        <v>2360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.00014</v>
      </c>
      <c r="R250" s="214" t="n">
        <f aca="false">Q250*H250</f>
        <v>0.005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40</v>
      </c>
      <c r="AT250" s="216" t="s">
        <v>153</v>
      </c>
      <c r="AU250" s="216" t="s">
        <v>83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2360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23600</v>
      </c>
      <c r="BL250" s="3" t="s">
        <v>240</v>
      </c>
      <c r="BM250" s="216" t="s">
        <v>516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28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3</v>
      </c>
    </row>
    <row r="252" s="188" customFormat="true" ht="22.5" hidden="false" customHeight="true" outlineLevel="0" collapsed="false">
      <c r="B252" s="189"/>
      <c r="C252" s="190"/>
      <c r="D252" s="191" t="s">
        <v>71</v>
      </c>
      <c r="E252" s="203" t="s">
        <v>287</v>
      </c>
      <c r="F252" s="203" t="s">
        <v>288</v>
      </c>
      <c r="G252" s="190"/>
      <c r="H252" s="190"/>
      <c r="I252" s="193"/>
      <c r="J252" s="204" t="n">
        <f aca="false">BK252</f>
        <v>369746.23</v>
      </c>
      <c r="K252" s="190"/>
      <c r="L252" s="195"/>
      <c r="M252" s="196"/>
      <c r="N252" s="197"/>
      <c r="O252" s="197"/>
      <c r="P252" s="198" t="n">
        <f aca="false">SUM(P253:P283)</f>
        <v>0</v>
      </c>
      <c r="Q252" s="197"/>
      <c r="R252" s="198" t="n">
        <f aca="false">SUM(R253:R283)</f>
        <v>3.5075314</v>
      </c>
      <c r="S252" s="197"/>
      <c r="T252" s="199" t="n">
        <f aca="false">SUM(T253:T283)</f>
        <v>0.095500305</v>
      </c>
      <c r="AR252" s="200" t="s">
        <v>83</v>
      </c>
      <c r="AT252" s="201" t="s">
        <v>71</v>
      </c>
      <c r="AU252" s="201" t="s">
        <v>76</v>
      </c>
      <c r="AY252" s="200" t="s">
        <v>151</v>
      </c>
      <c r="BK252" s="202" t="n">
        <f aca="false">SUM(BK253:BK283)</f>
        <v>369746.23</v>
      </c>
    </row>
    <row r="253" s="31" customFormat="true" ht="16.5" hidden="false" customHeight="true" outlineLevel="0" collapsed="false">
      <c r="A253" s="24"/>
      <c r="B253" s="25"/>
      <c r="C253" s="205" t="s">
        <v>347</v>
      </c>
      <c r="D253" s="205" t="s">
        <v>153</v>
      </c>
      <c r="E253" s="206" t="s">
        <v>290</v>
      </c>
      <c r="F253" s="207" t="s">
        <v>291</v>
      </c>
      <c r="G253" s="208" t="s">
        <v>156</v>
      </c>
      <c r="H253" s="209" t="n">
        <v>308.0655</v>
      </c>
      <c r="I253" s="210" t="n">
        <v>23.6</v>
      </c>
      <c r="J253" s="211" t="n">
        <f aca="false">ROUND(I253*H253,2)</f>
        <v>7270.35</v>
      </c>
      <c r="K253" s="207" t="s">
        <v>157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.001</v>
      </c>
      <c r="R253" s="214" t="n">
        <f aca="false">Q253*H253</f>
        <v>0.3080655</v>
      </c>
      <c r="S253" s="214" t="n">
        <v>0.00031</v>
      </c>
      <c r="T253" s="215" t="n">
        <f aca="false">S253*H253</f>
        <v>0.09550030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40</v>
      </c>
      <c r="AT253" s="216" t="s">
        <v>153</v>
      </c>
      <c r="AU253" s="216" t="s">
        <v>83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7270.35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7270.35</v>
      </c>
      <c r="BL253" s="3" t="s">
        <v>240</v>
      </c>
      <c r="BM253" s="216" t="s">
        <v>517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59</v>
      </c>
      <c r="E254" s="26"/>
      <c r="F254" s="219" t="s">
        <v>29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83</v>
      </c>
    </row>
    <row r="255" s="31" customFormat="true" ht="11.25" hidden="false" customHeight="false" outlineLevel="0" collapsed="false">
      <c r="A255" s="24"/>
      <c r="B255" s="25"/>
      <c r="C255" s="26"/>
      <c r="D255" s="223" t="s">
        <v>161</v>
      </c>
      <c r="E255" s="26"/>
      <c r="F255" s="224" t="s">
        <v>29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3</v>
      </c>
    </row>
    <row r="256" s="225" customFormat="true" ht="11.25" hidden="false" customHeight="false" outlineLevel="0" collapsed="false">
      <c r="B256" s="226"/>
      <c r="C256" s="227"/>
      <c r="D256" s="218" t="s">
        <v>163</v>
      </c>
      <c r="E256" s="228"/>
      <c r="F256" s="229" t="s">
        <v>518</v>
      </c>
      <c r="G256" s="227"/>
      <c r="H256" s="230" t="n">
        <v>308.0655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3</v>
      </c>
      <c r="AU256" s="236" t="s">
        <v>83</v>
      </c>
      <c r="AV256" s="225" t="s">
        <v>83</v>
      </c>
      <c r="AW256" s="225" t="s">
        <v>34</v>
      </c>
      <c r="AX256" s="225" t="s">
        <v>76</v>
      </c>
      <c r="AY256" s="236" t="s">
        <v>151</v>
      </c>
    </row>
    <row r="257" s="31" customFormat="true" ht="21.75" hidden="false" customHeight="true" outlineLevel="0" collapsed="false">
      <c r="A257" s="24"/>
      <c r="B257" s="25"/>
      <c r="C257" s="205" t="s">
        <v>519</v>
      </c>
      <c r="D257" s="205" t="s">
        <v>153</v>
      </c>
      <c r="E257" s="206" t="s">
        <v>296</v>
      </c>
      <c r="F257" s="207" t="s">
        <v>297</v>
      </c>
      <c r="G257" s="208" t="s">
        <v>253</v>
      </c>
      <c r="H257" s="209" t="n">
        <v>20</v>
      </c>
      <c r="I257" s="210" t="n">
        <v>29.5</v>
      </c>
      <c r="J257" s="211" t="n">
        <f aca="false">ROUND(I257*H257,2)</f>
        <v>590</v>
      </c>
      <c r="K257" s="207" t="s">
        <v>157</v>
      </c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.00048</v>
      </c>
      <c r="R257" s="214" t="n">
        <f aca="false">Q257*H257</f>
        <v>0.009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0</v>
      </c>
      <c r="AT257" s="216" t="s">
        <v>153</v>
      </c>
      <c r="AU257" s="216" t="s">
        <v>83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59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590</v>
      </c>
      <c r="BL257" s="3" t="s">
        <v>240</v>
      </c>
      <c r="BM257" s="216" t="s">
        <v>520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59</v>
      </c>
      <c r="E258" s="26"/>
      <c r="F258" s="219" t="s">
        <v>29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3</v>
      </c>
    </row>
    <row r="259" s="31" customFormat="true" ht="11.25" hidden="false" customHeight="false" outlineLevel="0" collapsed="false">
      <c r="A259" s="24"/>
      <c r="B259" s="25"/>
      <c r="C259" s="26"/>
      <c r="D259" s="223" t="s">
        <v>161</v>
      </c>
      <c r="E259" s="26"/>
      <c r="F259" s="224" t="s">
        <v>30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3</v>
      </c>
    </row>
    <row r="260" s="31" customFormat="true" ht="21.75" hidden="false" customHeight="true" outlineLevel="0" collapsed="false">
      <c r="A260" s="24"/>
      <c r="B260" s="25"/>
      <c r="C260" s="205" t="s">
        <v>521</v>
      </c>
      <c r="D260" s="205" t="s">
        <v>153</v>
      </c>
      <c r="E260" s="206" t="s">
        <v>302</v>
      </c>
      <c r="F260" s="207" t="s">
        <v>303</v>
      </c>
      <c r="G260" s="208" t="s">
        <v>253</v>
      </c>
      <c r="H260" s="209" t="n">
        <v>20</v>
      </c>
      <c r="I260" s="210" t="n">
        <v>59</v>
      </c>
      <c r="J260" s="211" t="n">
        <f aca="false">ROUND(I260*H260,2)</f>
        <v>1180</v>
      </c>
      <c r="K260" s="207" t="s">
        <v>157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024</v>
      </c>
      <c r="R260" s="214" t="n">
        <f aca="false">Q260*H260</f>
        <v>0.04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0</v>
      </c>
      <c r="AT260" s="216" t="s">
        <v>153</v>
      </c>
      <c r="AU260" s="216" t="s">
        <v>83</v>
      </c>
      <c r="AY260" s="3" t="s">
        <v>151</v>
      </c>
      <c r="BE260" s="217" t="n">
        <f aca="false">IF(N260="základní",J260,0)</f>
        <v>0</v>
      </c>
      <c r="BF260" s="217" t="n">
        <f aca="false">IF(N260="snížená",J260,0)</f>
        <v>118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1180</v>
      </c>
      <c r="BL260" s="3" t="s">
        <v>240</v>
      </c>
      <c r="BM260" s="216" t="s">
        <v>522</v>
      </c>
    </row>
    <row r="261" s="31" customFormat="true" ht="11.25" hidden="false" customHeight="false" outlineLevel="0" collapsed="false">
      <c r="A261" s="24"/>
      <c r="B261" s="25"/>
      <c r="C261" s="26"/>
      <c r="D261" s="218" t="s">
        <v>159</v>
      </c>
      <c r="E261" s="26"/>
      <c r="F261" s="219" t="s">
        <v>30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3</v>
      </c>
    </row>
    <row r="262" s="31" customFormat="true" ht="11.25" hidden="false" customHeight="false" outlineLevel="0" collapsed="false">
      <c r="A262" s="24"/>
      <c r="B262" s="25"/>
      <c r="C262" s="26"/>
      <c r="D262" s="223" t="s">
        <v>161</v>
      </c>
      <c r="E262" s="26"/>
      <c r="F262" s="224" t="s">
        <v>30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3</v>
      </c>
    </row>
    <row r="263" s="31" customFormat="true" ht="21.75" hidden="false" customHeight="true" outlineLevel="0" collapsed="false">
      <c r="A263" s="24"/>
      <c r="B263" s="25"/>
      <c r="C263" s="205" t="s">
        <v>523</v>
      </c>
      <c r="D263" s="205" t="s">
        <v>153</v>
      </c>
      <c r="E263" s="206" t="s">
        <v>308</v>
      </c>
      <c r="F263" s="207" t="s">
        <v>309</v>
      </c>
      <c r="G263" s="208" t="s">
        <v>253</v>
      </c>
      <c r="H263" s="209" t="n">
        <v>20</v>
      </c>
      <c r="I263" s="210" t="n">
        <v>94.4</v>
      </c>
      <c r="J263" s="211" t="n">
        <f aca="false">ROUND(I263*H263,2)</f>
        <v>1888</v>
      </c>
      <c r="K263" s="207" t="s">
        <v>157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.0048</v>
      </c>
      <c r="R263" s="214" t="n">
        <f aca="false">Q263*H263</f>
        <v>0.096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0</v>
      </c>
      <c r="AT263" s="216" t="s">
        <v>153</v>
      </c>
      <c r="AU263" s="216" t="s">
        <v>83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1888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1888</v>
      </c>
      <c r="BL263" s="3" t="s">
        <v>240</v>
      </c>
      <c r="BM263" s="216" t="s">
        <v>524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31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3</v>
      </c>
    </row>
    <row r="265" s="31" customFormat="true" ht="11.25" hidden="false" customHeight="false" outlineLevel="0" collapsed="false">
      <c r="A265" s="24"/>
      <c r="B265" s="25"/>
      <c r="C265" s="26"/>
      <c r="D265" s="223" t="s">
        <v>161</v>
      </c>
      <c r="E265" s="26"/>
      <c r="F265" s="224" t="s">
        <v>31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3</v>
      </c>
    </row>
    <row r="266" s="31" customFormat="true" ht="21.75" hidden="false" customHeight="true" outlineLevel="0" collapsed="false">
      <c r="A266" s="24"/>
      <c r="B266" s="25"/>
      <c r="C266" s="205" t="s">
        <v>525</v>
      </c>
      <c r="D266" s="205" t="s">
        <v>153</v>
      </c>
      <c r="E266" s="206" t="s">
        <v>314</v>
      </c>
      <c r="F266" s="207" t="s">
        <v>315</v>
      </c>
      <c r="G266" s="208" t="s">
        <v>156</v>
      </c>
      <c r="H266" s="209" t="n">
        <v>6161.31</v>
      </c>
      <c r="I266" s="210" t="n">
        <v>11.8</v>
      </c>
      <c r="J266" s="211" t="n">
        <f aca="false">ROUND(I266*H266,2)</f>
        <v>72703.46</v>
      </c>
      <c r="K266" s="207" t="s">
        <v>157</v>
      </c>
      <c r="L266" s="30"/>
      <c r="M266" s="212"/>
      <c r="N266" s="213" t="s">
        <v>44</v>
      </c>
      <c r="O266" s="67"/>
      <c r="P266" s="214" t="n">
        <f aca="false">O266*H266</f>
        <v>0</v>
      </c>
      <c r="Q266" s="214" t="n">
        <v>0.0002</v>
      </c>
      <c r="R266" s="214" t="n">
        <f aca="false">Q266*H266</f>
        <v>1.23226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0</v>
      </c>
      <c r="AT266" s="216" t="s">
        <v>153</v>
      </c>
      <c r="AU266" s="216" t="s">
        <v>83</v>
      </c>
      <c r="AY266" s="3" t="s">
        <v>151</v>
      </c>
      <c r="BE266" s="217" t="n">
        <f aca="false">IF(N266="základní",J266,0)</f>
        <v>0</v>
      </c>
      <c r="BF266" s="217" t="n">
        <f aca="false">IF(N266="snížená",J266,0)</f>
        <v>72703.46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3</v>
      </c>
      <c r="BK266" s="217" t="n">
        <f aca="false">ROUND(I266*H266,2)</f>
        <v>72703.46</v>
      </c>
      <c r="BL266" s="3" t="s">
        <v>240</v>
      </c>
      <c r="BM266" s="216" t="s">
        <v>526</v>
      </c>
    </row>
    <row r="267" s="31" customFormat="true" ht="11.25" hidden="false" customHeight="false" outlineLevel="0" collapsed="false">
      <c r="A267" s="24"/>
      <c r="B267" s="25"/>
      <c r="C267" s="26"/>
      <c r="D267" s="218" t="s">
        <v>159</v>
      </c>
      <c r="E267" s="26"/>
      <c r="F267" s="219" t="s">
        <v>317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</v>
      </c>
      <c r="AU267" s="3" t="s">
        <v>83</v>
      </c>
    </row>
    <row r="268" s="31" customFormat="true" ht="11.25" hidden="false" customHeight="false" outlineLevel="0" collapsed="false">
      <c r="A268" s="24"/>
      <c r="B268" s="25"/>
      <c r="C268" s="26"/>
      <c r="D268" s="223" t="s">
        <v>161</v>
      </c>
      <c r="E268" s="26"/>
      <c r="F268" s="224" t="s">
        <v>31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83</v>
      </c>
    </row>
    <row r="269" s="225" customFormat="true" ht="22.5" hidden="false" customHeight="false" outlineLevel="0" collapsed="false">
      <c r="B269" s="226"/>
      <c r="C269" s="227"/>
      <c r="D269" s="218" t="s">
        <v>163</v>
      </c>
      <c r="E269" s="228"/>
      <c r="F269" s="229" t="s">
        <v>527</v>
      </c>
      <c r="G269" s="227"/>
      <c r="H269" s="230" t="n">
        <v>4171.6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3</v>
      </c>
      <c r="AU269" s="236" t="s">
        <v>83</v>
      </c>
      <c r="AV269" s="225" t="s">
        <v>83</v>
      </c>
      <c r="AW269" s="225" t="s">
        <v>34</v>
      </c>
      <c r="AX269" s="225" t="s">
        <v>72</v>
      </c>
      <c r="AY269" s="236" t="s">
        <v>151</v>
      </c>
    </row>
    <row r="270" s="225" customFormat="true" ht="11.25" hidden="false" customHeight="false" outlineLevel="0" collapsed="false">
      <c r="B270" s="226"/>
      <c r="C270" s="227"/>
      <c r="D270" s="218" t="s">
        <v>163</v>
      </c>
      <c r="E270" s="228"/>
      <c r="F270" s="229" t="s">
        <v>528</v>
      </c>
      <c r="G270" s="227"/>
      <c r="H270" s="230" t="n">
        <v>140.8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3</v>
      </c>
      <c r="AU270" s="236" t="s">
        <v>83</v>
      </c>
      <c r="AV270" s="225" t="s">
        <v>83</v>
      </c>
      <c r="AW270" s="225" t="s">
        <v>34</v>
      </c>
      <c r="AX270" s="225" t="s">
        <v>72</v>
      </c>
      <c r="AY270" s="236" t="s">
        <v>151</v>
      </c>
    </row>
    <row r="271" s="225" customFormat="true" ht="11.25" hidden="false" customHeight="false" outlineLevel="0" collapsed="false">
      <c r="B271" s="226"/>
      <c r="C271" s="227"/>
      <c r="D271" s="218" t="s">
        <v>163</v>
      </c>
      <c r="E271" s="228"/>
      <c r="F271" s="229" t="s">
        <v>529</v>
      </c>
      <c r="G271" s="227"/>
      <c r="H271" s="230" t="n">
        <v>1848.9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3</v>
      </c>
      <c r="AU271" s="236" t="s">
        <v>83</v>
      </c>
      <c r="AV271" s="225" t="s">
        <v>83</v>
      </c>
      <c r="AW271" s="225" t="s">
        <v>34</v>
      </c>
      <c r="AX271" s="225" t="s">
        <v>72</v>
      </c>
      <c r="AY271" s="236" t="s">
        <v>151</v>
      </c>
    </row>
    <row r="272" s="247" customFormat="true" ht="11.25" hidden="false" customHeight="false" outlineLevel="0" collapsed="false">
      <c r="B272" s="248"/>
      <c r="C272" s="249"/>
      <c r="D272" s="218" t="s">
        <v>163</v>
      </c>
      <c r="E272" s="250"/>
      <c r="F272" s="251" t="s">
        <v>320</v>
      </c>
      <c r="G272" s="249"/>
      <c r="H272" s="252" t="n">
        <v>6161.31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3</v>
      </c>
      <c r="AU272" s="258" t="s">
        <v>83</v>
      </c>
      <c r="AV272" s="247" t="s">
        <v>90</v>
      </c>
      <c r="AW272" s="247" t="s">
        <v>34</v>
      </c>
      <c r="AX272" s="247" t="s">
        <v>76</v>
      </c>
      <c r="AY272" s="258" t="s">
        <v>151</v>
      </c>
    </row>
    <row r="273" s="31" customFormat="true" ht="21.75" hidden="false" customHeight="true" outlineLevel="0" collapsed="false">
      <c r="A273" s="24"/>
      <c r="B273" s="25"/>
      <c r="C273" s="205" t="s">
        <v>530</v>
      </c>
      <c r="D273" s="205" t="s">
        <v>153</v>
      </c>
      <c r="E273" s="206" t="s">
        <v>322</v>
      </c>
      <c r="F273" s="207" t="s">
        <v>323</v>
      </c>
      <c r="G273" s="208" t="s">
        <v>156</v>
      </c>
      <c r="H273" s="209" t="n">
        <v>6161.31</v>
      </c>
      <c r="I273" s="210" t="n">
        <v>41.3</v>
      </c>
      <c r="J273" s="211" t="n">
        <f aca="false">ROUND(I273*H273,2)</f>
        <v>254462.1</v>
      </c>
      <c r="K273" s="207" t="s">
        <v>157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.00029</v>
      </c>
      <c r="R273" s="214" t="n">
        <f aca="false">Q273*H273</f>
        <v>1.7867799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0</v>
      </c>
      <c r="AT273" s="216" t="s">
        <v>153</v>
      </c>
      <c r="AU273" s="216" t="s">
        <v>83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254462.1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254462.1</v>
      </c>
      <c r="BL273" s="3" t="s">
        <v>240</v>
      </c>
      <c r="BM273" s="216" t="s">
        <v>531</v>
      </c>
    </row>
    <row r="274" s="31" customFormat="true" ht="19.5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32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3</v>
      </c>
    </row>
    <row r="275" s="31" customFormat="true" ht="11.25" hidden="false" customHeight="false" outlineLevel="0" collapsed="false">
      <c r="A275" s="24"/>
      <c r="B275" s="25"/>
      <c r="C275" s="26"/>
      <c r="D275" s="223" t="s">
        <v>161</v>
      </c>
      <c r="E275" s="26"/>
      <c r="F275" s="224" t="s">
        <v>32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3</v>
      </c>
    </row>
    <row r="276" s="225" customFormat="true" ht="22.5" hidden="false" customHeight="false" outlineLevel="0" collapsed="false">
      <c r="B276" s="226"/>
      <c r="C276" s="227"/>
      <c r="D276" s="218" t="s">
        <v>163</v>
      </c>
      <c r="E276" s="228"/>
      <c r="F276" s="229" t="s">
        <v>527</v>
      </c>
      <c r="G276" s="227"/>
      <c r="H276" s="230" t="n">
        <v>4171.6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3</v>
      </c>
      <c r="AU276" s="236" t="s">
        <v>83</v>
      </c>
      <c r="AV276" s="225" t="s">
        <v>83</v>
      </c>
      <c r="AW276" s="225" t="s">
        <v>34</v>
      </c>
      <c r="AX276" s="225" t="s">
        <v>72</v>
      </c>
      <c r="AY276" s="236" t="s">
        <v>151</v>
      </c>
    </row>
    <row r="277" s="225" customFormat="true" ht="11.25" hidden="false" customHeight="false" outlineLevel="0" collapsed="false">
      <c r="B277" s="226"/>
      <c r="C277" s="227"/>
      <c r="D277" s="218" t="s">
        <v>163</v>
      </c>
      <c r="E277" s="228"/>
      <c r="F277" s="229" t="s">
        <v>528</v>
      </c>
      <c r="G277" s="227"/>
      <c r="H277" s="230" t="n">
        <v>140.8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3</v>
      </c>
      <c r="AU277" s="236" t="s">
        <v>83</v>
      </c>
      <c r="AV277" s="225" t="s">
        <v>83</v>
      </c>
      <c r="AW277" s="225" t="s">
        <v>34</v>
      </c>
      <c r="AX277" s="225" t="s">
        <v>72</v>
      </c>
      <c r="AY277" s="236" t="s">
        <v>151</v>
      </c>
    </row>
    <row r="278" s="225" customFormat="true" ht="11.25" hidden="false" customHeight="false" outlineLevel="0" collapsed="false">
      <c r="B278" s="226"/>
      <c r="C278" s="227"/>
      <c r="D278" s="218" t="s">
        <v>163</v>
      </c>
      <c r="E278" s="228"/>
      <c r="F278" s="229" t="s">
        <v>529</v>
      </c>
      <c r="G278" s="227"/>
      <c r="H278" s="230" t="n">
        <v>1848.91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3</v>
      </c>
      <c r="AU278" s="236" t="s">
        <v>83</v>
      </c>
      <c r="AV278" s="225" t="s">
        <v>83</v>
      </c>
      <c r="AW278" s="225" t="s">
        <v>34</v>
      </c>
      <c r="AX278" s="225" t="s">
        <v>72</v>
      </c>
      <c r="AY278" s="236" t="s">
        <v>151</v>
      </c>
    </row>
    <row r="279" s="247" customFormat="true" ht="11.25" hidden="false" customHeight="false" outlineLevel="0" collapsed="false">
      <c r="B279" s="248"/>
      <c r="C279" s="249"/>
      <c r="D279" s="218" t="s">
        <v>163</v>
      </c>
      <c r="E279" s="250"/>
      <c r="F279" s="251" t="s">
        <v>320</v>
      </c>
      <c r="G279" s="249"/>
      <c r="H279" s="252" t="n">
        <v>6161.31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3</v>
      </c>
      <c r="AU279" s="258" t="s">
        <v>83</v>
      </c>
      <c r="AV279" s="247" t="s">
        <v>90</v>
      </c>
      <c r="AW279" s="247" t="s">
        <v>34</v>
      </c>
      <c r="AX279" s="247" t="s">
        <v>76</v>
      </c>
      <c r="AY279" s="258" t="s">
        <v>151</v>
      </c>
    </row>
    <row r="280" s="31" customFormat="true" ht="21.75" hidden="false" customHeight="true" outlineLevel="0" collapsed="false">
      <c r="A280" s="24"/>
      <c r="B280" s="25"/>
      <c r="C280" s="205" t="s">
        <v>532</v>
      </c>
      <c r="D280" s="205" t="s">
        <v>153</v>
      </c>
      <c r="E280" s="206" t="s">
        <v>533</v>
      </c>
      <c r="F280" s="207" t="s">
        <v>534</v>
      </c>
      <c r="G280" s="208" t="s">
        <v>156</v>
      </c>
      <c r="H280" s="209" t="n">
        <v>2682.4</v>
      </c>
      <c r="I280" s="210" t="n">
        <v>11.8</v>
      </c>
      <c r="J280" s="211" t="n">
        <f aca="false">ROUND(I280*H280,2)</f>
        <v>31652.32</v>
      </c>
      <c r="K280" s="207" t="s">
        <v>157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1E-005</v>
      </c>
      <c r="R280" s="214" t="n">
        <f aca="false">Q280*H280</f>
        <v>0.02682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40</v>
      </c>
      <c r="AT280" s="216" t="s">
        <v>153</v>
      </c>
      <c r="AU280" s="216" t="s">
        <v>83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31652.32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31652.32</v>
      </c>
      <c r="BL280" s="3" t="s">
        <v>240</v>
      </c>
      <c r="BM280" s="216" t="s">
        <v>535</v>
      </c>
    </row>
    <row r="281" s="31" customFormat="true" ht="19.5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536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23" t="s">
        <v>161</v>
      </c>
      <c r="E282" s="26"/>
      <c r="F282" s="224" t="s">
        <v>53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3</v>
      </c>
    </row>
    <row r="283" s="225" customFormat="true" ht="11.25" hidden="false" customHeight="false" outlineLevel="0" collapsed="false">
      <c r="B283" s="226"/>
      <c r="C283" s="227"/>
      <c r="D283" s="218" t="s">
        <v>163</v>
      </c>
      <c r="E283" s="228"/>
      <c r="F283" s="229" t="s">
        <v>538</v>
      </c>
      <c r="G283" s="227"/>
      <c r="H283" s="230" t="n">
        <v>2682.4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3</v>
      </c>
      <c r="AU283" s="236" t="s">
        <v>83</v>
      </c>
      <c r="AV283" s="225" t="s">
        <v>83</v>
      </c>
      <c r="AW283" s="225" t="s">
        <v>34</v>
      </c>
      <c r="AX283" s="225" t="s">
        <v>76</v>
      </c>
      <c r="AY283" s="236" t="s">
        <v>151</v>
      </c>
    </row>
    <row r="284" s="188" customFormat="true" ht="22.5" hidden="false" customHeight="true" outlineLevel="0" collapsed="false">
      <c r="B284" s="189"/>
      <c r="C284" s="190"/>
      <c r="D284" s="191" t="s">
        <v>71</v>
      </c>
      <c r="E284" s="203" t="s">
        <v>327</v>
      </c>
      <c r="F284" s="203" t="s">
        <v>328</v>
      </c>
      <c r="G284" s="190"/>
      <c r="H284" s="190"/>
      <c r="I284" s="193"/>
      <c r="J284" s="204" t="n">
        <f aca="false">BK284</f>
        <v>14868</v>
      </c>
      <c r="K284" s="190"/>
      <c r="L284" s="195"/>
      <c r="M284" s="196"/>
      <c r="N284" s="197"/>
      <c r="O284" s="197"/>
      <c r="P284" s="198" t="n">
        <f aca="false">SUM(P285:P286)</f>
        <v>0</v>
      </c>
      <c r="Q284" s="197"/>
      <c r="R284" s="198" t="n">
        <f aca="false">SUM(R285:R286)</f>
        <v>0</v>
      </c>
      <c r="S284" s="197"/>
      <c r="T284" s="199" t="n">
        <f aca="false">SUM(T285:T286)</f>
        <v>0</v>
      </c>
      <c r="AR284" s="200" t="s">
        <v>83</v>
      </c>
      <c r="AT284" s="201" t="s">
        <v>71</v>
      </c>
      <c r="AU284" s="201" t="s">
        <v>76</v>
      </c>
      <c r="AY284" s="200" t="s">
        <v>151</v>
      </c>
      <c r="BK284" s="202" t="n">
        <f aca="false">SUM(BK285:BK286)</f>
        <v>14868</v>
      </c>
    </row>
    <row r="285" s="31" customFormat="true" ht="16.5" hidden="false" customHeight="true" outlineLevel="0" collapsed="false">
      <c r="A285" s="24"/>
      <c r="B285" s="25"/>
      <c r="C285" s="205" t="s">
        <v>539</v>
      </c>
      <c r="D285" s="205" t="s">
        <v>153</v>
      </c>
      <c r="E285" s="206" t="s">
        <v>330</v>
      </c>
      <c r="F285" s="207" t="s">
        <v>331</v>
      </c>
      <c r="G285" s="208" t="s">
        <v>280</v>
      </c>
      <c r="H285" s="209" t="n">
        <v>36</v>
      </c>
      <c r="I285" s="210" t="n">
        <v>413</v>
      </c>
      <c r="J285" s="211" t="n">
        <f aca="false">ROUND(I285*H285,2)</f>
        <v>14868</v>
      </c>
      <c r="K285" s="207"/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0</v>
      </c>
      <c r="AT285" s="216" t="s">
        <v>153</v>
      </c>
      <c r="AU285" s="216" t="s">
        <v>83</v>
      </c>
      <c r="AY285" s="3" t="s">
        <v>151</v>
      </c>
      <c r="BE285" s="217" t="n">
        <f aca="false">IF(N285="základní",J285,0)</f>
        <v>0</v>
      </c>
      <c r="BF285" s="217" t="n">
        <f aca="false">IF(N285="snížená",J285,0)</f>
        <v>14868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3</v>
      </c>
      <c r="BK285" s="217" t="n">
        <f aca="false">ROUND(I285*H285,2)</f>
        <v>14868</v>
      </c>
      <c r="BL285" s="3" t="s">
        <v>240</v>
      </c>
      <c r="BM285" s="216" t="s">
        <v>540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59</v>
      </c>
      <c r="E286" s="26"/>
      <c r="F286" s="219" t="s">
        <v>33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3</v>
      </c>
    </row>
    <row r="287" s="188" customFormat="true" ht="25.5" hidden="false" customHeight="true" outlineLevel="0" collapsed="false">
      <c r="B287" s="189"/>
      <c r="C287" s="190"/>
      <c r="D287" s="191" t="s">
        <v>71</v>
      </c>
      <c r="E287" s="192" t="s">
        <v>334</v>
      </c>
      <c r="F287" s="192" t="s">
        <v>335</v>
      </c>
      <c r="G287" s="190"/>
      <c r="H287" s="190"/>
      <c r="I287" s="193"/>
      <c r="J287" s="194" t="n">
        <f aca="false">BK287</f>
        <v>7080</v>
      </c>
      <c r="K287" s="190"/>
      <c r="L287" s="195"/>
      <c r="M287" s="196"/>
      <c r="N287" s="197"/>
      <c r="O287" s="197"/>
      <c r="P287" s="198" t="n">
        <f aca="false">P288+P292</f>
        <v>0</v>
      </c>
      <c r="Q287" s="197"/>
      <c r="R287" s="198" t="n">
        <f aca="false">R288+R292</f>
        <v>0</v>
      </c>
      <c r="S287" s="197"/>
      <c r="T287" s="199" t="n">
        <f aca="false">T288+T292</f>
        <v>0</v>
      </c>
      <c r="AR287" s="200" t="s">
        <v>93</v>
      </c>
      <c r="AT287" s="201" t="s">
        <v>71</v>
      </c>
      <c r="AU287" s="201" t="s">
        <v>72</v>
      </c>
      <c r="AY287" s="200" t="s">
        <v>151</v>
      </c>
      <c r="BK287" s="202" t="n">
        <f aca="false">BK288+BK292</f>
        <v>7080</v>
      </c>
    </row>
    <row r="288" s="188" customFormat="true" ht="22.5" hidden="false" customHeight="true" outlineLevel="0" collapsed="false">
      <c r="B288" s="189"/>
      <c r="C288" s="190"/>
      <c r="D288" s="191" t="s">
        <v>71</v>
      </c>
      <c r="E288" s="203" t="s">
        <v>336</v>
      </c>
      <c r="F288" s="203" t="s">
        <v>337</v>
      </c>
      <c r="G288" s="190"/>
      <c r="H288" s="190"/>
      <c r="I288" s="193"/>
      <c r="J288" s="204" t="n">
        <f aca="false">BK288</f>
        <v>4720</v>
      </c>
      <c r="K288" s="190"/>
      <c r="L288" s="195"/>
      <c r="M288" s="196"/>
      <c r="N288" s="197"/>
      <c r="O288" s="197"/>
      <c r="P288" s="198" t="n">
        <f aca="false">SUM(P289:P291)</f>
        <v>0</v>
      </c>
      <c r="Q288" s="197"/>
      <c r="R288" s="198" t="n">
        <f aca="false">SUM(R289:R291)</f>
        <v>0</v>
      </c>
      <c r="S288" s="197"/>
      <c r="T288" s="199" t="n">
        <f aca="false">SUM(T289:T291)</f>
        <v>0</v>
      </c>
      <c r="AR288" s="200" t="s">
        <v>93</v>
      </c>
      <c r="AT288" s="201" t="s">
        <v>71</v>
      </c>
      <c r="AU288" s="201" t="s">
        <v>76</v>
      </c>
      <c r="AY288" s="200" t="s">
        <v>151</v>
      </c>
      <c r="BK288" s="202" t="n">
        <f aca="false">SUM(BK289:BK291)</f>
        <v>4720</v>
      </c>
    </row>
    <row r="289" s="31" customFormat="true" ht="16.5" hidden="false" customHeight="true" outlineLevel="0" collapsed="false">
      <c r="A289" s="24"/>
      <c r="B289" s="25"/>
      <c r="C289" s="205" t="s">
        <v>541</v>
      </c>
      <c r="D289" s="205" t="s">
        <v>153</v>
      </c>
      <c r="E289" s="206" t="s">
        <v>339</v>
      </c>
      <c r="F289" s="207" t="s">
        <v>340</v>
      </c>
      <c r="G289" s="208" t="s">
        <v>341</v>
      </c>
      <c r="H289" s="209" t="n">
        <v>1</v>
      </c>
      <c r="I289" s="210" t="n">
        <v>4720</v>
      </c>
      <c r="J289" s="211" t="n">
        <f aca="false">ROUND(I289*H289,2)</f>
        <v>4720</v>
      </c>
      <c r="K289" s="207" t="s">
        <v>157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342</v>
      </c>
      <c r="AT289" s="216" t="s">
        <v>153</v>
      </c>
      <c r="AU289" s="216" t="s">
        <v>83</v>
      </c>
      <c r="AY289" s="3" t="s">
        <v>151</v>
      </c>
      <c r="BE289" s="217" t="n">
        <f aca="false">IF(N289="základní",J289,0)</f>
        <v>0</v>
      </c>
      <c r="BF289" s="217" t="n">
        <f aca="false">IF(N289="snížená",J289,0)</f>
        <v>472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3</v>
      </c>
      <c r="BK289" s="217" t="n">
        <f aca="false">ROUND(I289*H289,2)</f>
        <v>4720</v>
      </c>
      <c r="BL289" s="3" t="s">
        <v>342</v>
      </c>
      <c r="BM289" s="216" t="s">
        <v>542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59</v>
      </c>
      <c r="E290" s="26"/>
      <c r="F290" s="219" t="s">
        <v>34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9</v>
      </c>
      <c r="AU290" s="3" t="s">
        <v>83</v>
      </c>
    </row>
    <row r="291" s="31" customFormat="true" ht="11.25" hidden="false" customHeight="false" outlineLevel="0" collapsed="false">
      <c r="A291" s="24"/>
      <c r="B291" s="25"/>
      <c r="C291" s="26"/>
      <c r="D291" s="223" t="s">
        <v>161</v>
      </c>
      <c r="E291" s="26"/>
      <c r="F291" s="224" t="s">
        <v>34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3</v>
      </c>
    </row>
    <row r="292" s="188" customFormat="true" ht="22.5" hidden="false" customHeight="true" outlineLevel="0" collapsed="false">
      <c r="B292" s="189"/>
      <c r="C292" s="190"/>
      <c r="D292" s="191" t="s">
        <v>71</v>
      </c>
      <c r="E292" s="203" t="s">
        <v>345</v>
      </c>
      <c r="F292" s="203" t="s">
        <v>346</v>
      </c>
      <c r="G292" s="190"/>
      <c r="H292" s="190"/>
      <c r="I292" s="193"/>
      <c r="J292" s="204" t="n">
        <f aca="false">BK292</f>
        <v>2360</v>
      </c>
      <c r="K292" s="190"/>
      <c r="L292" s="195"/>
      <c r="M292" s="196"/>
      <c r="N292" s="197"/>
      <c r="O292" s="197"/>
      <c r="P292" s="198" t="n">
        <f aca="false">SUM(P293:P295)</f>
        <v>0</v>
      </c>
      <c r="Q292" s="197"/>
      <c r="R292" s="198" t="n">
        <f aca="false">SUM(R293:R295)</f>
        <v>0</v>
      </c>
      <c r="S292" s="197"/>
      <c r="T292" s="199" t="n">
        <f aca="false">SUM(T293:T295)</f>
        <v>0</v>
      </c>
      <c r="AR292" s="200" t="s">
        <v>93</v>
      </c>
      <c r="AT292" s="201" t="s">
        <v>71</v>
      </c>
      <c r="AU292" s="201" t="s">
        <v>76</v>
      </c>
      <c r="AY292" s="200" t="s">
        <v>151</v>
      </c>
      <c r="BK292" s="202" t="n">
        <f aca="false">SUM(BK293:BK295)</f>
        <v>2360</v>
      </c>
    </row>
    <row r="293" s="31" customFormat="true" ht="16.5" hidden="false" customHeight="true" outlineLevel="0" collapsed="false">
      <c r="A293" s="24"/>
      <c r="B293" s="25"/>
      <c r="C293" s="205" t="s">
        <v>543</v>
      </c>
      <c r="D293" s="205" t="s">
        <v>153</v>
      </c>
      <c r="E293" s="206" t="s">
        <v>348</v>
      </c>
      <c r="F293" s="207" t="s">
        <v>349</v>
      </c>
      <c r="G293" s="208" t="s">
        <v>341</v>
      </c>
      <c r="H293" s="209" t="n">
        <v>1</v>
      </c>
      <c r="I293" s="210" t="n">
        <v>2360</v>
      </c>
      <c r="J293" s="211" t="n">
        <f aca="false">ROUND(I293*H293,2)</f>
        <v>2360</v>
      </c>
      <c r="K293" s="207" t="s">
        <v>157</v>
      </c>
      <c r="L293" s="30"/>
      <c r="M293" s="212"/>
      <c r="N293" s="213" t="s">
        <v>44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42</v>
      </c>
      <c r="AT293" s="216" t="s">
        <v>153</v>
      </c>
      <c r="AU293" s="216" t="s">
        <v>83</v>
      </c>
      <c r="AY293" s="3" t="s">
        <v>151</v>
      </c>
      <c r="BE293" s="217" t="n">
        <f aca="false">IF(N293="základní",J293,0)</f>
        <v>0</v>
      </c>
      <c r="BF293" s="217" t="n">
        <f aca="false">IF(N293="snížená",J293,0)</f>
        <v>236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3</v>
      </c>
      <c r="BK293" s="217" t="n">
        <f aca="false">ROUND(I293*H293,2)</f>
        <v>2360</v>
      </c>
      <c r="BL293" s="3" t="s">
        <v>342</v>
      </c>
      <c r="BM293" s="216" t="s">
        <v>544</v>
      </c>
    </row>
    <row r="294" s="31" customFormat="true" ht="11.25" hidden="false" customHeight="false" outlineLevel="0" collapsed="false">
      <c r="A294" s="24"/>
      <c r="B294" s="25"/>
      <c r="C294" s="26"/>
      <c r="D294" s="218" t="s">
        <v>159</v>
      </c>
      <c r="E294" s="26"/>
      <c r="F294" s="219" t="s">
        <v>34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9</v>
      </c>
      <c r="AU294" s="3" t="s">
        <v>83</v>
      </c>
    </row>
    <row r="295" s="31" customFormat="true" ht="11.25" hidden="false" customHeight="false" outlineLevel="0" collapsed="false">
      <c r="A295" s="24"/>
      <c r="B295" s="25"/>
      <c r="C295" s="26"/>
      <c r="D295" s="223" t="s">
        <v>161</v>
      </c>
      <c r="E295" s="26"/>
      <c r="F295" s="224" t="s">
        <v>351</v>
      </c>
      <c r="G295" s="26"/>
      <c r="H295" s="26"/>
      <c r="I295" s="220"/>
      <c r="J295" s="26"/>
      <c r="K295" s="26"/>
      <c r="L295" s="30"/>
      <c r="M295" s="259"/>
      <c r="N295" s="260"/>
      <c r="O295" s="261"/>
      <c r="P295" s="261"/>
      <c r="Q295" s="261"/>
      <c r="R295" s="261"/>
      <c r="S295" s="261"/>
      <c r="T295" s="262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3</v>
      </c>
    </row>
    <row r="296" s="31" customFormat="true" ht="6.7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sheet="true" password="cc35" objects="true" scenarios="true" formatColumns="false" formatRows="false" autoFilter="false"/>
  <autoFilter ref="C101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7" r:id="rId1" display="https://podminky.urs.cz/item/CS_URS_2021_02/611341131"/>
    <hyperlink ref="F111" r:id="rId2" display="https://podminky.urs.cz/item/CS_URS_2021_02/612321141"/>
    <hyperlink ref="F114" r:id="rId3" display="https://podminky.urs.cz/item/CS_URS_2021_02/612321191"/>
    <hyperlink ref="F117" r:id="rId4" display="https://podminky.urs.cz/item/CS_URS_2021_02/612341131"/>
    <hyperlink ref="F121" r:id="rId5" display="https://podminky.urs.cz/item/CS_URS_2021_02/619991001"/>
    <hyperlink ref="F125" r:id="rId6" display="https://podminky.urs.cz/item/CS_URS_2021_02/949101111"/>
    <hyperlink ref="F129" r:id="rId7" display="https://podminky.urs.cz/item/CS_URS_2021_02/952902021"/>
    <hyperlink ref="F132" r:id="rId8" display="https://podminky.urs.cz/item/CS_URS_2021_02/965043421"/>
    <hyperlink ref="F137" r:id="rId9" display="https://podminky.urs.cz/item/CS_URS_2021_02/997002611"/>
    <hyperlink ref="F140" r:id="rId10" display="https://podminky.urs.cz/item/CS_URS_2021_02/997013211"/>
    <hyperlink ref="F143" r:id="rId11" display="https://podminky.urs.cz/item/CS_URS_2021_02/997013219"/>
    <hyperlink ref="F146" r:id="rId12" display="https://podminky.urs.cz/item/CS_URS_2021_02/997013501"/>
    <hyperlink ref="F149" r:id="rId13" display="https://podminky.urs.cz/item/CS_URS_2021_02/997013509"/>
    <hyperlink ref="F152" r:id="rId14" display="https://podminky.urs.cz/item/CS_URS_2021_02/997013631"/>
    <hyperlink ref="F156" r:id="rId15" display="https://podminky.urs.cz/item/CS_URS_2021_02/998018001"/>
    <hyperlink ref="F161" r:id="rId16" display="https://podminky.urs.cz/item/CS_URS_2021_02/725331111"/>
    <hyperlink ref="F167" r:id="rId17" display="https://podminky.urs.cz/item/CS_URS_2021_02/741310201"/>
    <hyperlink ref="F172" r:id="rId18" display="https://podminky.urs.cz/item/CS_URS_2021_02/741313032"/>
    <hyperlink ref="F175" r:id="rId19" display="https://podminky.urs.cz/item/CS_URS_2021_02/34555243"/>
    <hyperlink ref="F179" r:id="rId20" display="https://podminky.urs.cz/item/CS_URS_2021_02/763111316"/>
    <hyperlink ref="F183" r:id="rId21" display="https://podminky.urs.cz/item/CS_URS_2021_02/763181311"/>
    <hyperlink ref="F187" r:id="rId22" display="https://podminky.urs.cz/item/CS_URS_2021_02/55331595"/>
    <hyperlink ref="F190" r:id="rId23" display="https://podminky.urs.cz/item/CS_URS_2021_02/763181423"/>
    <hyperlink ref="F194" r:id="rId24" display="https://podminky.urs.cz/item/CS_URS_2021_02/998763301"/>
    <hyperlink ref="F197" r:id="rId25" display="https://podminky.urs.cz/item/CS_URS_2021_02/998763381"/>
    <hyperlink ref="F201" r:id="rId26" display="https://podminky.urs.cz/item/CS_URS_2021_02/766411821"/>
    <hyperlink ref="F205" r:id="rId27" display="https://podminky.urs.cz/item/CS_URS_2021_02/766411822"/>
    <hyperlink ref="F211" r:id="rId28" display="https://podminky.urs.cz/item/CS_URS_2021_02/766660121"/>
    <hyperlink ref="F214" r:id="rId29" display="https://podminky.urs.cz/item/CS_URS_2021_02/55341018"/>
    <hyperlink ref="F217" r:id="rId30" display="https://podminky.urs.cz/item/CS_URS_2021_02/766691932"/>
    <hyperlink ref="F220" r:id="rId31" display="https://podminky.urs.cz/item/CS_URS_2021_02/998766101"/>
    <hyperlink ref="F223" r:id="rId32" display="https://podminky.urs.cz/item/CS_URS_2021_02/998766181"/>
    <hyperlink ref="F227" r:id="rId33" display="https://podminky.urs.cz/item/CS_URS_2021_02/771573113"/>
    <hyperlink ref="F231" r:id="rId34" display="https://podminky.urs.cz/item/CS_URS_2021_02/59761409"/>
    <hyperlink ref="F235" r:id="rId35" display="https://podminky.urs.cz/item/CS_URS_2021_02/771573810"/>
    <hyperlink ref="F239" r:id="rId36" display="https://podminky.urs.cz/item/CS_URS_2021_02/771591112"/>
    <hyperlink ref="F243" r:id="rId37" display="https://podminky.urs.cz/item/CS_URS_2021_02/998771101"/>
    <hyperlink ref="F246" r:id="rId38" display="https://podminky.urs.cz/item/CS_URS_2021_02/998771181"/>
    <hyperlink ref="F255" r:id="rId39" display="https://podminky.urs.cz/item/CS_URS_2021_02/784121003"/>
    <hyperlink ref="F259" r:id="rId40" display="https://podminky.urs.cz/item/CS_URS_2021_02/784161203"/>
    <hyperlink ref="F262" r:id="rId41" display="https://podminky.urs.cz/item/CS_URS_2021_02/784161223"/>
    <hyperlink ref="F265" r:id="rId42" display="https://podminky.urs.cz/item/CS_URS_2021_02/784161233"/>
    <hyperlink ref="F268" r:id="rId43" display="https://podminky.urs.cz/item/CS_URS_2021_02/784181103"/>
    <hyperlink ref="F275" r:id="rId44" display="https://podminky.urs.cz/item/CS_URS_2021_02/784221103"/>
    <hyperlink ref="F282" r:id="rId45" display="https://podminky.urs.cz/item/CS_URS_2021_02/784221141"/>
    <hyperlink ref="F291" r:id="rId46" display="https://podminky.urs.cz/item/CS_URS_2021_02/030001000"/>
    <hyperlink ref="F295" r:id="rId47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2, 2)</f>
        <v>799047.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2:BE296)),  2)</f>
        <v>0</v>
      </c>
      <c r="G35" s="24"/>
      <c r="H35" s="24"/>
      <c r="I35" s="143" t="n">
        <v>0.21</v>
      </c>
      <c r="J35" s="142" t="n">
        <f aca="false">ROUND(((SUM(BE102:BE2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2:BF296)),  2)</f>
        <v>799047.37</v>
      </c>
      <c r="G36" s="24"/>
      <c r="H36" s="24"/>
      <c r="I36" s="143" t="n">
        <v>0.15</v>
      </c>
      <c r="J36" s="142" t="n">
        <f aca="false">ROUND(((SUM(BF102:BF296))*I36),  2)</f>
        <v>119857.11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2:BG2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2:BH2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2:BI2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918904.48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3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2</f>
        <v>799047.37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3</f>
        <v>216941.86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4</f>
        <v>91604.15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23</f>
        <v>85300.7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35</f>
        <v>37930.9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54</f>
        <v>2106.11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58</f>
        <v>575025.51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353</v>
      </c>
      <c r="E70" s="173"/>
      <c r="F70" s="173"/>
      <c r="G70" s="173"/>
      <c r="H70" s="173"/>
      <c r="I70" s="173"/>
      <c r="J70" s="174" t="n">
        <f aca="false">J159</f>
        <v>15222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165</f>
        <v>33984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54</v>
      </c>
      <c r="E72" s="173"/>
      <c r="F72" s="173"/>
      <c r="G72" s="173"/>
      <c r="H72" s="173"/>
      <c r="I72" s="173"/>
      <c r="J72" s="174" t="n">
        <f aca="false">J177</f>
        <v>33260.99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355</v>
      </c>
      <c r="E73" s="173"/>
      <c r="F73" s="173"/>
      <c r="G73" s="173"/>
      <c r="H73" s="173"/>
      <c r="I73" s="173"/>
      <c r="J73" s="174" t="n">
        <f aca="false">J199</f>
        <v>34619.43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356</v>
      </c>
      <c r="E74" s="173"/>
      <c r="F74" s="173"/>
      <c r="G74" s="173"/>
      <c r="H74" s="173"/>
      <c r="I74" s="173"/>
      <c r="J74" s="174" t="n">
        <f aca="false">J225</f>
        <v>27399.26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30</v>
      </c>
      <c r="E75" s="173"/>
      <c r="F75" s="173"/>
      <c r="G75" s="173"/>
      <c r="H75" s="173"/>
      <c r="I75" s="173"/>
      <c r="J75" s="174" t="n">
        <f aca="false">J248</f>
        <v>45902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1</v>
      </c>
      <c r="E76" s="173"/>
      <c r="F76" s="173"/>
      <c r="G76" s="173"/>
      <c r="H76" s="173"/>
      <c r="I76" s="173"/>
      <c r="J76" s="174" t="n">
        <f aca="false">J253</f>
        <v>369769.83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32</v>
      </c>
      <c r="E77" s="173"/>
      <c r="F77" s="173"/>
      <c r="G77" s="173"/>
      <c r="H77" s="173"/>
      <c r="I77" s="173"/>
      <c r="J77" s="174" t="n">
        <f aca="false">J285</f>
        <v>14868</v>
      </c>
      <c r="K77" s="109"/>
      <c r="L77" s="175"/>
    </row>
    <row r="78" s="163" customFormat="true" ht="24.7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88</f>
        <v>7080</v>
      </c>
      <c r="K78" s="165"/>
      <c r="L78" s="169"/>
    </row>
    <row r="79" s="170" customFormat="true" ht="19.5" hidden="false" customHeight="true" outlineLevel="0" collapsed="false">
      <c r="B79" s="171"/>
      <c r="C79" s="109"/>
      <c r="D79" s="172" t="s">
        <v>134</v>
      </c>
      <c r="E79" s="173"/>
      <c r="F79" s="173"/>
      <c r="G79" s="173"/>
      <c r="H79" s="173"/>
      <c r="I79" s="173"/>
      <c r="J79" s="174" t="n">
        <f aca="false">J289</f>
        <v>472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5</v>
      </c>
      <c r="E80" s="173"/>
      <c r="F80" s="173"/>
      <c r="G80" s="173"/>
      <c r="H80" s="173"/>
      <c r="I80" s="173"/>
      <c r="J80" s="174" t="n">
        <f aca="false">J293</f>
        <v>2360</v>
      </c>
      <c r="K80" s="109"/>
      <c r="L80" s="175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Čtyřlístek- udržovací práce DBS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5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16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7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3 - 3NP 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Ostrava</v>
      </c>
      <c r="G96" s="26"/>
      <c r="H96" s="26"/>
      <c r="I96" s="17" t="s">
        <v>22</v>
      </c>
      <c r="J96" s="156" t="str">
        <f aca="false">IF(J14="","",J14)</f>
        <v>19. 11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Čtyřlístek</v>
      </c>
      <c r="G98" s="26"/>
      <c r="H98" s="26"/>
      <c r="I98" s="17" t="s">
        <v>32</v>
      </c>
      <c r="J98" s="157" t="str">
        <f aca="false">E23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5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25" hidden="false" customHeight="true" outlineLevel="0" collapsed="false">
      <c r="A101" s="176"/>
      <c r="B101" s="177"/>
      <c r="C101" s="178" t="s">
        <v>137</v>
      </c>
      <c r="D101" s="179" t="s">
        <v>57</v>
      </c>
      <c r="E101" s="179" t="s">
        <v>53</v>
      </c>
      <c r="F101" s="179" t="s">
        <v>54</v>
      </c>
      <c r="G101" s="179" t="s">
        <v>138</v>
      </c>
      <c r="H101" s="179" t="s">
        <v>139</v>
      </c>
      <c r="I101" s="179" t="s">
        <v>140</v>
      </c>
      <c r="J101" s="179" t="s">
        <v>121</v>
      </c>
      <c r="K101" s="180" t="s">
        <v>141</v>
      </c>
      <c r="L101" s="181"/>
      <c r="M101" s="74"/>
      <c r="N101" s="75" t="s">
        <v>42</v>
      </c>
      <c r="O101" s="75" t="s">
        <v>142</v>
      </c>
      <c r="P101" s="75" t="s">
        <v>143</v>
      </c>
      <c r="Q101" s="75" t="s">
        <v>144</v>
      </c>
      <c r="R101" s="75" t="s">
        <v>145</v>
      </c>
      <c r="S101" s="75" t="s">
        <v>146</v>
      </c>
      <c r="T101" s="76" t="s">
        <v>147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5" hidden="false" customHeight="true" outlineLevel="0" collapsed="false">
      <c r="A102" s="24"/>
      <c r="B102" s="25"/>
      <c r="C102" s="82" t="s">
        <v>148</v>
      </c>
      <c r="D102" s="26"/>
      <c r="E102" s="26"/>
      <c r="F102" s="26"/>
      <c r="G102" s="26"/>
      <c r="H102" s="26"/>
      <c r="I102" s="26"/>
      <c r="J102" s="183" t="n">
        <f aca="false">BK102</f>
        <v>799047.37</v>
      </c>
      <c r="K102" s="26"/>
      <c r="L102" s="30"/>
      <c r="M102" s="77"/>
      <c r="N102" s="184"/>
      <c r="O102" s="78"/>
      <c r="P102" s="185" t="n">
        <f aca="false">P103+P158+P288</f>
        <v>0</v>
      </c>
      <c r="Q102" s="78"/>
      <c r="R102" s="185" t="n">
        <f aca="false">R103+R158+R288</f>
        <v>6.29241617</v>
      </c>
      <c r="S102" s="78"/>
      <c r="T102" s="186" t="n">
        <f aca="false">T103+T158+T288</f>
        <v>12.05611130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22</v>
      </c>
      <c r="BK102" s="187" t="n">
        <f aca="false">BK103+BK158+BK288</f>
        <v>799047.37</v>
      </c>
    </row>
    <row r="103" s="188" customFormat="true" ht="25.5" hidden="false" customHeight="true" outlineLevel="0" collapsed="false">
      <c r="B103" s="189"/>
      <c r="C103" s="190"/>
      <c r="D103" s="191" t="s">
        <v>71</v>
      </c>
      <c r="E103" s="192" t="s">
        <v>149</v>
      </c>
      <c r="F103" s="192" t="s">
        <v>150</v>
      </c>
      <c r="G103" s="190"/>
      <c r="H103" s="190"/>
      <c r="I103" s="193"/>
      <c r="J103" s="194" t="n">
        <f aca="false">BK103</f>
        <v>216941.86</v>
      </c>
      <c r="K103" s="190"/>
      <c r="L103" s="195"/>
      <c r="M103" s="196"/>
      <c r="N103" s="197"/>
      <c r="O103" s="197"/>
      <c r="P103" s="198" t="n">
        <f aca="false">P104+P123+P135+P154</f>
        <v>0</v>
      </c>
      <c r="Q103" s="197"/>
      <c r="R103" s="198" t="n">
        <f aca="false">R104+R123+R135+R154</f>
        <v>1.43015877</v>
      </c>
      <c r="S103" s="197"/>
      <c r="T103" s="199" t="n">
        <f aca="false">T104+T123+T135+T154</f>
        <v>9.9</v>
      </c>
      <c r="AR103" s="200" t="s">
        <v>76</v>
      </c>
      <c r="AT103" s="201" t="s">
        <v>71</v>
      </c>
      <c r="AU103" s="201" t="s">
        <v>72</v>
      </c>
      <c r="AY103" s="200" t="s">
        <v>151</v>
      </c>
      <c r="BK103" s="202" t="n">
        <f aca="false">BK104+BK123+BK135+BK154</f>
        <v>216941.86</v>
      </c>
    </row>
    <row r="104" s="188" customFormat="true" ht="22.5" hidden="false" customHeight="true" outlineLevel="0" collapsed="false">
      <c r="B104" s="189"/>
      <c r="C104" s="190"/>
      <c r="D104" s="191" t="s">
        <v>71</v>
      </c>
      <c r="E104" s="203" t="s">
        <v>96</v>
      </c>
      <c r="F104" s="203" t="s">
        <v>152</v>
      </c>
      <c r="G104" s="190"/>
      <c r="H104" s="190"/>
      <c r="I104" s="193"/>
      <c r="J104" s="204" t="n">
        <f aca="false">BK104</f>
        <v>91604.15</v>
      </c>
      <c r="K104" s="190"/>
      <c r="L104" s="195"/>
      <c r="M104" s="196"/>
      <c r="N104" s="197"/>
      <c r="O104" s="197"/>
      <c r="P104" s="198" t="n">
        <f aca="false">SUM(P105:P122)</f>
        <v>0</v>
      </c>
      <c r="Q104" s="197"/>
      <c r="R104" s="198" t="n">
        <f aca="false">SUM(R105:R122)</f>
        <v>1.29625877</v>
      </c>
      <c r="S104" s="197"/>
      <c r="T104" s="199" t="n">
        <f aca="false">SUM(T105:T122)</f>
        <v>0</v>
      </c>
      <c r="AR104" s="200" t="s">
        <v>76</v>
      </c>
      <c r="AT104" s="201" t="s">
        <v>71</v>
      </c>
      <c r="AU104" s="201" t="s">
        <v>76</v>
      </c>
      <c r="AY104" s="200" t="s">
        <v>151</v>
      </c>
      <c r="BK104" s="202" t="n">
        <f aca="false">SUM(BK105:BK122)</f>
        <v>91604.15</v>
      </c>
    </row>
    <row r="105" s="31" customFormat="true" ht="16.5" hidden="false" customHeight="true" outlineLevel="0" collapsed="false">
      <c r="A105" s="24"/>
      <c r="B105" s="25"/>
      <c r="C105" s="205" t="s">
        <v>76</v>
      </c>
      <c r="D105" s="205" t="s">
        <v>153</v>
      </c>
      <c r="E105" s="206" t="s">
        <v>154</v>
      </c>
      <c r="F105" s="207" t="s">
        <v>155</v>
      </c>
      <c r="G105" s="208" t="s">
        <v>156</v>
      </c>
      <c r="H105" s="209" t="n">
        <v>92.4455</v>
      </c>
      <c r="I105" s="210" t="n">
        <v>198.24</v>
      </c>
      <c r="J105" s="211" t="n">
        <f aca="false">ROUND(I105*H105,2)</f>
        <v>18326.4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035</v>
      </c>
      <c r="R105" s="214" t="n">
        <f aca="false">Q105*H105</f>
        <v>0.323559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18326.4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18326.4</v>
      </c>
      <c r="BL105" s="3" t="s">
        <v>90</v>
      </c>
      <c r="BM105" s="216" t="s">
        <v>546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6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6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225" customFormat="true" ht="11.25" hidden="false" customHeight="false" outlineLevel="0" collapsed="false">
      <c r="B108" s="226"/>
      <c r="C108" s="227"/>
      <c r="D108" s="218" t="s">
        <v>163</v>
      </c>
      <c r="E108" s="228"/>
      <c r="F108" s="229" t="s">
        <v>358</v>
      </c>
      <c r="G108" s="227"/>
      <c r="H108" s="230" t="n">
        <v>92.445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3</v>
      </c>
      <c r="AU108" s="236" t="s">
        <v>83</v>
      </c>
      <c r="AV108" s="225" t="s">
        <v>83</v>
      </c>
      <c r="AW108" s="225" t="s">
        <v>34</v>
      </c>
      <c r="AX108" s="225" t="s">
        <v>76</v>
      </c>
      <c r="AY108" s="236" t="s">
        <v>151</v>
      </c>
    </row>
    <row r="109" s="31" customFormat="true" ht="16.5" hidden="false" customHeight="true" outlineLevel="0" collapsed="false">
      <c r="A109" s="24"/>
      <c r="B109" s="25"/>
      <c r="C109" s="205" t="s">
        <v>83</v>
      </c>
      <c r="D109" s="205" t="s">
        <v>153</v>
      </c>
      <c r="E109" s="206" t="s">
        <v>165</v>
      </c>
      <c r="F109" s="207" t="s">
        <v>166</v>
      </c>
      <c r="G109" s="208" t="s">
        <v>156</v>
      </c>
      <c r="H109" s="209" t="n">
        <v>9.234</v>
      </c>
      <c r="I109" s="210" t="n">
        <v>304.44</v>
      </c>
      <c r="J109" s="211" t="n">
        <f aca="false">ROUND(I109*H109,2)</f>
        <v>2811.2</v>
      </c>
      <c r="K109" s="207" t="s">
        <v>157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.01838</v>
      </c>
      <c r="R109" s="214" t="n">
        <f aca="false">Q109*H109</f>
        <v>0.1697209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83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2811.2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2811.2</v>
      </c>
      <c r="BL109" s="3" t="s">
        <v>90</v>
      </c>
      <c r="BM109" s="216" t="s">
        <v>547</v>
      </c>
    </row>
    <row r="110" s="31" customFormat="true" ht="19.5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1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3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61</v>
      </c>
      <c r="E111" s="26"/>
      <c r="F111" s="224" t="s">
        <v>16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05" t="s">
        <v>87</v>
      </c>
      <c r="D112" s="205" t="s">
        <v>153</v>
      </c>
      <c r="E112" s="206" t="s">
        <v>170</v>
      </c>
      <c r="F112" s="207" t="s">
        <v>171</v>
      </c>
      <c r="G112" s="208" t="s">
        <v>156</v>
      </c>
      <c r="H112" s="209" t="n">
        <v>9.234</v>
      </c>
      <c r="I112" s="210" t="n">
        <v>69.62</v>
      </c>
      <c r="J112" s="211" t="n">
        <f aca="false">ROUND(I112*H112,2)</f>
        <v>642.87</v>
      </c>
      <c r="K112" s="207" t="s">
        <v>157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079</v>
      </c>
      <c r="R112" s="214" t="n">
        <f aca="false">Q112*H112</f>
        <v>0.072948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3</v>
      </c>
      <c r="AU112" s="216" t="s">
        <v>83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642.87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642.87</v>
      </c>
      <c r="BL112" s="3" t="s">
        <v>90</v>
      </c>
      <c r="BM112" s="216" t="s">
        <v>548</v>
      </c>
    </row>
    <row r="113" s="31" customFormat="true" ht="19.5" hidden="false" customHeight="false" outlineLevel="0" collapsed="false">
      <c r="A113" s="24"/>
      <c r="B113" s="25"/>
      <c r="C113" s="26"/>
      <c r="D113" s="218" t="s">
        <v>159</v>
      </c>
      <c r="E113" s="26"/>
      <c r="F113" s="219" t="s">
        <v>17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3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61</v>
      </c>
      <c r="E114" s="26"/>
      <c r="F114" s="224" t="s">
        <v>17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3</v>
      </c>
      <c r="E115" s="206" t="s">
        <v>175</v>
      </c>
      <c r="F115" s="207" t="s">
        <v>176</v>
      </c>
      <c r="G115" s="208" t="s">
        <v>156</v>
      </c>
      <c r="H115" s="209" t="n">
        <v>208.58</v>
      </c>
      <c r="I115" s="210" t="n">
        <v>156.94</v>
      </c>
      <c r="J115" s="211" t="n">
        <f aca="false">ROUND(I115*H115,2)</f>
        <v>32734.55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7300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32734.55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32734.55</v>
      </c>
      <c r="BL115" s="3" t="s">
        <v>90</v>
      </c>
      <c r="BM115" s="216" t="s">
        <v>549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7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7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1.25" hidden="false" customHeight="false" outlineLevel="0" collapsed="false">
      <c r="B118" s="226"/>
      <c r="C118" s="227"/>
      <c r="D118" s="218" t="s">
        <v>163</v>
      </c>
      <c r="E118" s="228"/>
      <c r="F118" s="229" t="s">
        <v>362</v>
      </c>
      <c r="G118" s="227"/>
      <c r="H118" s="230" t="n">
        <v>208.5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31" customFormat="true" ht="16.5" hidden="false" customHeight="true" outlineLevel="0" collapsed="false">
      <c r="A119" s="24"/>
      <c r="B119" s="25"/>
      <c r="C119" s="205" t="s">
        <v>93</v>
      </c>
      <c r="D119" s="205" t="s">
        <v>153</v>
      </c>
      <c r="E119" s="206" t="s">
        <v>181</v>
      </c>
      <c r="F119" s="207" t="s">
        <v>182</v>
      </c>
      <c r="G119" s="208" t="s">
        <v>156</v>
      </c>
      <c r="H119" s="209" t="n">
        <v>1848.91</v>
      </c>
      <c r="I119" s="210" t="n">
        <v>20.06</v>
      </c>
      <c r="J119" s="211" t="n">
        <f aca="false">ROUND(I119*H119,2)</f>
        <v>37089.13</v>
      </c>
      <c r="K119" s="207" t="s">
        <v>157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83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37089.13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37089.13</v>
      </c>
      <c r="BL119" s="3" t="s">
        <v>90</v>
      </c>
      <c r="BM119" s="216" t="s">
        <v>550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18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3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61</v>
      </c>
      <c r="E121" s="26"/>
      <c r="F121" s="224" t="s">
        <v>18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3</v>
      </c>
    </row>
    <row r="122" s="225" customFormat="true" ht="11.25" hidden="false" customHeight="false" outlineLevel="0" collapsed="false">
      <c r="B122" s="226"/>
      <c r="C122" s="227"/>
      <c r="D122" s="218" t="s">
        <v>163</v>
      </c>
      <c r="E122" s="228"/>
      <c r="F122" s="229" t="s">
        <v>529</v>
      </c>
      <c r="G122" s="227"/>
      <c r="H122" s="230" t="n">
        <v>1848.91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3</v>
      </c>
      <c r="AU122" s="236" t="s">
        <v>83</v>
      </c>
      <c r="AV122" s="225" t="s">
        <v>83</v>
      </c>
      <c r="AW122" s="225" t="s">
        <v>34</v>
      </c>
      <c r="AX122" s="225" t="s">
        <v>76</v>
      </c>
      <c r="AY122" s="236" t="s">
        <v>151</v>
      </c>
    </row>
    <row r="123" s="188" customFormat="true" ht="22.5" hidden="false" customHeight="true" outlineLevel="0" collapsed="false">
      <c r="B123" s="189"/>
      <c r="C123" s="190"/>
      <c r="D123" s="191" t="s">
        <v>71</v>
      </c>
      <c r="E123" s="203" t="s">
        <v>187</v>
      </c>
      <c r="F123" s="203" t="s">
        <v>188</v>
      </c>
      <c r="G123" s="190"/>
      <c r="H123" s="190"/>
      <c r="I123" s="193"/>
      <c r="J123" s="204" t="n">
        <f aca="false">BK123</f>
        <v>85300.7</v>
      </c>
      <c r="K123" s="190"/>
      <c r="L123" s="195"/>
      <c r="M123" s="196"/>
      <c r="N123" s="197"/>
      <c r="O123" s="197"/>
      <c r="P123" s="198" t="n">
        <f aca="false">SUM(P124:P134)</f>
        <v>0</v>
      </c>
      <c r="Q123" s="197"/>
      <c r="R123" s="198" t="n">
        <f aca="false">SUM(R124:R134)</f>
        <v>0.1339</v>
      </c>
      <c r="S123" s="197"/>
      <c r="T123" s="199" t="n">
        <f aca="false">SUM(T124:T134)</f>
        <v>9.9</v>
      </c>
      <c r="AR123" s="200" t="s">
        <v>76</v>
      </c>
      <c r="AT123" s="201" t="s">
        <v>71</v>
      </c>
      <c r="AU123" s="201" t="s">
        <v>76</v>
      </c>
      <c r="AY123" s="200" t="s">
        <v>151</v>
      </c>
      <c r="BK123" s="202" t="n">
        <f aca="false">SUM(BK124:BK134)</f>
        <v>85300.7</v>
      </c>
    </row>
    <row r="124" s="31" customFormat="true" ht="21.75" hidden="false" customHeight="true" outlineLevel="0" collapsed="false">
      <c r="A124" s="24"/>
      <c r="B124" s="25"/>
      <c r="C124" s="205" t="s">
        <v>96</v>
      </c>
      <c r="D124" s="205" t="s">
        <v>153</v>
      </c>
      <c r="E124" s="206" t="s">
        <v>189</v>
      </c>
      <c r="F124" s="207" t="s">
        <v>190</v>
      </c>
      <c r="G124" s="208" t="s">
        <v>156</v>
      </c>
      <c r="H124" s="209" t="n">
        <v>1030</v>
      </c>
      <c r="I124" s="210" t="n">
        <v>57.82</v>
      </c>
      <c r="J124" s="211" t="n">
        <f aca="false">ROUND(I124*H124,2)</f>
        <v>59554.6</v>
      </c>
      <c r="K124" s="207" t="s">
        <v>157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.00013</v>
      </c>
      <c r="R124" s="214" t="n">
        <f aca="false">Q124*H124</f>
        <v>0.1339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3</v>
      </c>
      <c r="AU124" s="216" t="s">
        <v>83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59554.6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59554.6</v>
      </c>
      <c r="BL124" s="3" t="s">
        <v>90</v>
      </c>
      <c r="BM124" s="216" t="s">
        <v>551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59</v>
      </c>
      <c r="E125" s="26"/>
      <c r="F125" s="219" t="s">
        <v>19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3</v>
      </c>
    </row>
    <row r="126" s="31" customFormat="true" ht="11.25" hidden="false" customHeight="false" outlineLevel="0" collapsed="false">
      <c r="A126" s="24"/>
      <c r="B126" s="25"/>
      <c r="C126" s="26"/>
      <c r="D126" s="223" t="s">
        <v>161</v>
      </c>
      <c r="E126" s="26"/>
      <c r="F126" s="224" t="s">
        <v>19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5" t="s">
        <v>99</v>
      </c>
      <c r="D127" s="205" t="s">
        <v>153</v>
      </c>
      <c r="E127" s="206" t="s">
        <v>195</v>
      </c>
      <c r="F127" s="207" t="s">
        <v>196</v>
      </c>
      <c r="G127" s="208" t="s">
        <v>156</v>
      </c>
      <c r="H127" s="209" t="n">
        <v>1848.91</v>
      </c>
      <c r="I127" s="210" t="n">
        <v>3.54</v>
      </c>
      <c r="J127" s="211" t="n">
        <f aca="false">ROUND(I127*H127,2)</f>
        <v>6545.14</v>
      </c>
      <c r="K127" s="207" t="s">
        <v>157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6545.14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6545.14</v>
      </c>
      <c r="BL127" s="3" t="s">
        <v>90</v>
      </c>
      <c r="BM127" s="216" t="s">
        <v>552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9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1.25" hidden="false" customHeight="false" outlineLevel="0" collapsed="false">
      <c r="A129" s="24"/>
      <c r="B129" s="25"/>
      <c r="C129" s="26"/>
      <c r="D129" s="223" t="s">
        <v>161</v>
      </c>
      <c r="E129" s="26"/>
      <c r="F129" s="224" t="s">
        <v>19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3</v>
      </c>
    </row>
    <row r="130" s="225" customFormat="true" ht="11.25" hidden="false" customHeight="false" outlineLevel="0" collapsed="false">
      <c r="B130" s="226"/>
      <c r="C130" s="227"/>
      <c r="D130" s="218" t="s">
        <v>163</v>
      </c>
      <c r="E130" s="228"/>
      <c r="F130" s="229" t="s">
        <v>529</v>
      </c>
      <c r="G130" s="227"/>
      <c r="H130" s="230" t="n">
        <v>1848.91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3</v>
      </c>
      <c r="AU130" s="236" t="s">
        <v>83</v>
      </c>
      <c r="AV130" s="225" t="s">
        <v>83</v>
      </c>
      <c r="AW130" s="225" t="s">
        <v>34</v>
      </c>
      <c r="AX130" s="225" t="s">
        <v>76</v>
      </c>
      <c r="AY130" s="236" t="s">
        <v>151</v>
      </c>
    </row>
    <row r="131" s="31" customFormat="true" ht="16.5" hidden="false" customHeight="true" outlineLevel="0" collapsed="false">
      <c r="A131" s="24"/>
      <c r="B131" s="25"/>
      <c r="C131" s="205" t="s">
        <v>202</v>
      </c>
      <c r="D131" s="205" t="s">
        <v>153</v>
      </c>
      <c r="E131" s="206" t="s">
        <v>367</v>
      </c>
      <c r="F131" s="207" t="s">
        <v>368</v>
      </c>
      <c r="G131" s="208" t="s">
        <v>369</v>
      </c>
      <c r="H131" s="209" t="n">
        <v>4.5</v>
      </c>
      <c r="I131" s="210" t="n">
        <v>4266.88</v>
      </c>
      <c r="J131" s="211" t="n">
        <f aca="false">ROUND(I131*H131,2)</f>
        <v>19200.96</v>
      </c>
      <c r="K131" s="207" t="s">
        <v>157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2.2</v>
      </c>
      <c r="T131" s="215" t="n">
        <f aca="false">S131*H131</f>
        <v>9.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83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19200.96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19200.96</v>
      </c>
      <c r="BL131" s="3" t="s">
        <v>90</v>
      </c>
      <c r="BM131" s="216" t="s">
        <v>553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37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31" customFormat="true" ht="11.25" hidden="false" customHeight="false" outlineLevel="0" collapsed="false">
      <c r="A133" s="24"/>
      <c r="B133" s="25"/>
      <c r="C133" s="26"/>
      <c r="D133" s="223" t="s">
        <v>161</v>
      </c>
      <c r="E133" s="26"/>
      <c r="F133" s="224" t="s">
        <v>37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3</v>
      </c>
    </row>
    <row r="134" s="225" customFormat="true" ht="11.25" hidden="false" customHeight="false" outlineLevel="0" collapsed="false">
      <c r="B134" s="226"/>
      <c r="C134" s="227"/>
      <c r="D134" s="218" t="s">
        <v>163</v>
      </c>
      <c r="E134" s="228"/>
      <c r="F134" s="229" t="s">
        <v>554</v>
      </c>
      <c r="G134" s="227"/>
      <c r="H134" s="230" t="n">
        <v>4.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3</v>
      </c>
      <c r="AU134" s="236" t="s">
        <v>83</v>
      </c>
      <c r="AV134" s="225" t="s">
        <v>83</v>
      </c>
      <c r="AW134" s="225" t="s">
        <v>34</v>
      </c>
      <c r="AX134" s="225" t="s">
        <v>76</v>
      </c>
      <c r="AY134" s="236" t="s">
        <v>151</v>
      </c>
    </row>
    <row r="135" s="188" customFormat="true" ht="22.5" hidden="false" customHeight="true" outlineLevel="0" collapsed="false">
      <c r="B135" s="189"/>
      <c r="C135" s="190"/>
      <c r="D135" s="191" t="s">
        <v>71</v>
      </c>
      <c r="E135" s="203" t="s">
        <v>200</v>
      </c>
      <c r="F135" s="203" t="s">
        <v>201</v>
      </c>
      <c r="G135" s="190"/>
      <c r="H135" s="190"/>
      <c r="I135" s="193"/>
      <c r="J135" s="204" t="n">
        <f aca="false">BK135</f>
        <v>37930.9</v>
      </c>
      <c r="K135" s="190"/>
      <c r="L135" s="195"/>
      <c r="M135" s="196"/>
      <c r="N135" s="197"/>
      <c r="O135" s="197"/>
      <c r="P135" s="198" t="n">
        <f aca="false">SUM(P136:P153)</f>
        <v>0</v>
      </c>
      <c r="Q135" s="197"/>
      <c r="R135" s="198" t="n">
        <f aca="false">SUM(R136:R153)</f>
        <v>0</v>
      </c>
      <c r="S135" s="197"/>
      <c r="T135" s="199" t="n">
        <f aca="false">SUM(T136:T153)</f>
        <v>0</v>
      </c>
      <c r="AR135" s="200" t="s">
        <v>76</v>
      </c>
      <c r="AT135" s="201" t="s">
        <v>71</v>
      </c>
      <c r="AU135" s="201" t="s">
        <v>76</v>
      </c>
      <c r="AY135" s="200" t="s">
        <v>151</v>
      </c>
      <c r="BK135" s="202" t="n">
        <f aca="false">SUM(BK136:BK153)</f>
        <v>37930.9</v>
      </c>
    </row>
    <row r="136" s="31" customFormat="true" ht="16.5" hidden="false" customHeight="true" outlineLevel="0" collapsed="false">
      <c r="A136" s="24"/>
      <c r="B136" s="25"/>
      <c r="C136" s="205" t="s">
        <v>209</v>
      </c>
      <c r="D136" s="205" t="s">
        <v>153</v>
      </c>
      <c r="E136" s="206" t="s">
        <v>203</v>
      </c>
      <c r="F136" s="207" t="s">
        <v>204</v>
      </c>
      <c r="G136" s="208" t="s">
        <v>205</v>
      </c>
      <c r="H136" s="209" t="n">
        <v>12.05611</v>
      </c>
      <c r="I136" s="210" t="n">
        <v>110.92</v>
      </c>
      <c r="J136" s="211" t="n">
        <f aca="false">ROUND(I136*H136,2)</f>
        <v>1337.26</v>
      </c>
      <c r="K136" s="207" t="s">
        <v>157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3</v>
      </c>
      <c r="AU136" s="216" t="s">
        <v>83</v>
      </c>
      <c r="AY136" s="3" t="s">
        <v>151</v>
      </c>
      <c r="BE136" s="217" t="n">
        <f aca="false">IF(N136="základní",J136,0)</f>
        <v>0</v>
      </c>
      <c r="BF136" s="217" t="n">
        <f aca="false">IF(N136="snížená",J136,0)</f>
        <v>1337.26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1337.26</v>
      </c>
      <c r="BL136" s="3" t="s">
        <v>90</v>
      </c>
      <c r="BM136" s="216" t="s">
        <v>555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9</v>
      </c>
      <c r="E137" s="26"/>
      <c r="F137" s="219" t="s">
        <v>2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3</v>
      </c>
    </row>
    <row r="138" s="31" customFormat="true" ht="11.25" hidden="false" customHeight="false" outlineLevel="0" collapsed="false">
      <c r="A138" s="24"/>
      <c r="B138" s="25"/>
      <c r="C138" s="26"/>
      <c r="D138" s="223" t="s">
        <v>161</v>
      </c>
      <c r="E138" s="26"/>
      <c r="F138" s="224" t="s">
        <v>20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5" t="s">
        <v>215</v>
      </c>
      <c r="D139" s="205" t="s">
        <v>153</v>
      </c>
      <c r="E139" s="206" t="s">
        <v>210</v>
      </c>
      <c r="F139" s="207" t="s">
        <v>211</v>
      </c>
      <c r="G139" s="208" t="s">
        <v>205</v>
      </c>
      <c r="H139" s="209" t="n">
        <v>12.05611</v>
      </c>
      <c r="I139" s="210" t="n">
        <v>875.56</v>
      </c>
      <c r="J139" s="211" t="n">
        <f aca="false">ROUND(I139*H139,2)</f>
        <v>10555.85</v>
      </c>
      <c r="K139" s="207" t="s">
        <v>157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83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10555.85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10555.85</v>
      </c>
      <c r="BL139" s="3" t="s">
        <v>90</v>
      </c>
      <c r="BM139" s="216" t="s">
        <v>556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21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1</v>
      </c>
      <c r="E141" s="26"/>
      <c r="F141" s="224" t="s">
        <v>21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05" t="s">
        <v>221</v>
      </c>
      <c r="D142" s="205" t="s">
        <v>153</v>
      </c>
      <c r="E142" s="206" t="s">
        <v>216</v>
      </c>
      <c r="F142" s="207" t="s">
        <v>217</v>
      </c>
      <c r="G142" s="208" t="s">
        <v>205</v>
      </c>
      <c r="H142" s="209" t="n">
        <v>12.05611</v>
      </c>
      <c r="I142" s="210" t="n">
        <v>93.22</v>
      </c>
      <c r="J142" s="211" t="n">
        <f aca="false">ROUND(I142*H142,2)</f>
        <v>1123.87</v>
      </c>
      <c r="K142" s="207" t="s">
        <v>157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9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1123.87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1123.87</v>
      </c>
      <c r="BL142" s="3" t="s">
        <v>90</v>
      </c>
      <c r="BM142" s="216" t="s">
        <v>557</v>
      </c>
    </row>
    <row r="143" s="31" customFormat="true" ht="19.5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21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61</v>
      </c>
      <c r="E144" s="26"/>
      <c r="F144" s="224" t="s">
        <v>2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5" t="s">
        <v>227</v>
      </c>
      <c r="D145" s="205" t="s">
        <v>153</v>
      </c>
      <c r="E145" s="206" t="s">
        <v>222</v>
      </c>
      <c r="F145" s="207" t="s">
        <v>223</v>
      </c>
      <c r="G145" s="208" t="s">
        <v>205</v>
      </c>
      <c r="H145" s="209" t="n">
        <v>12.05611</v>
      </c>
      <c r="I145" s="210" t="n">
        <v>269.04</v>
      </c>
      <c r="J145" s="211" t="n">
        <f aca="false">ROUND(I145*H145,2)</f>
        <v>3243.58</v>
      </c>
      <c r="K145" s="207" t="s">
        <v>157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83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3243.58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3243.58</v>
      </c>
      <c r="BL145" s="3" t="s">
        <v>90</v>
      </c>
      <c r="BM145" s="216" t="s">
        <v>55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22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3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61</v>
      </c>
      <c r="E147" s="26"/>
      <c r="F147" s="224" t="s">
        <v>22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05" t="s">
        <v>8</v>
      </c>
      <c r="D148" s="205" t="s">
        <v>153</v>
      </c>
      <c r="E148" s="206" t="s">
        <v>228</v>
      </c>
      <c r="F148" s="207" t="s">
        <v>229</v>
      </c>
      <c r="G148" s="208" t="s">
        <v>205</v>
      </c>
      <c r="H148" s="209" t="n">
        <v>138.7062</v>
      </c>
      <c r="I148" s="210" t="n">
        <v>11.8</v>
      </c>
      <c r="J148" s="211" t="n">
        <f aca="false">ROUND(I148*H148,2)</f>
        <v>1636.73</v>
      </c>
      <c r="K148" s="207" t="s">
        <v>157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3</v>
      </c>
      <c r="AU148" s="216" t="s">
        <v>83</v>
      </c>
      <c r="AY148" s="3" t="s">
        <v>151</v>
      </c>
      <c r="BE148" s="217" t="n">
        <f aca="false">IF(N148="základní",J148,0)</f>
        <v>0</v>
      </c>
      <c r="BF148" s="217" t="n">
        <f aca="false">IF(N148="snížená",J148,0)</f>
        <v>1636.73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1636.73</v>
      </c>
      <c r="BL148" s="3" t="s">
        <v>90</v>
      </c>
      <c r="BM148" s="216" t="s">
        <v>559</v>
      </c>
    </row>
    <row r="149" s="31" customFormat="true" ht="19.5" hidden="false" customHeight="false" outlineLevel="0" collapsed="false">
      <c r="A149" s="24"/>
      <c r="B149" s="25"/>
      <c r="C149" s="26"/>
      <c r="D149" s="218" t="s">
        <v>159</v>
      </c>
      <c r="E149" s="26"/>
      <c r="F149" s="219" t="s">
        <v>23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3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61</v>
      </c>
      <c r="E150" s="26"/>
      <c r="F150" s="224" t="s">
        <v>23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205" t="s">
        <v>240</v>
      </c>
      <c r="D151" s="205" t="s">
        <v>153</v>
      </c>
      <c r="E151" s="206" t="s">
        <v>233</v>
      </c>
      <c r="F151" s="207" t="s">
        <v>234</v>
      </c>
      <c r="G151" s="208" t="s">
        <v>205</v>
      </c>
      <c r="H151" s="209" t="n">
        <v>13.87062</v>
      </c>
      <c r="I151" s="210" t="n">
        <v>1444.32</v>
      </c>
      <c r="J151" s="211" t="n">
        <f aca="false">ROUND(I151*H151,2)</f>
        <v>20033.61</v>
      </c>
      <c r="K151" s="207" t="s">
        <v>157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83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20033.61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20033.61</v>
      </c>
      <c r="BL151" s="3" t="s">
        <v>90</v>
      </c>
      <c r="BM151" s="216" t="s">
        <v>560</v>
      </c>
    </row>
    <row r="152" s="31" customFormat="true" ht="19.5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23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23" t="s">
        <v>161</v>
      </c>
      <c r="E153" s="26"/>
      <c r="F153" s="224" t="s">
        <v>23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3</v>
      </c>
    </row>
    <row r="154" s="188" customFormat="true" ht="22.5" hidden="false" customHeight="true" outlineLevel="0" collapsed="false">
      <c r="B154" s="189"/>
      <c r="C154" s="190"/>
      <c r="D154" s="191" t="s">
        <v>71</v>
      </c>
      <c r="E154" s="203" t="s">
        <v>238</v>
      </c>
      <c r="F154" s="203" t="s">
        <v>239</v>
      </c>
      <c r="G154" s="190"/>
      <c r="H154" s="190"/>
      <c r="I154" s="193"/>
      <c r="J154" s="204" t="n">
        <f aca="false">BK154</f>
        <v>2106.11</v>
      </c>
      <c r="K154" s="190"/>
      <c r="L154" s="195"/>
      <c r="M154" s="196"/>
      <c r="N154" s="197"/>
      <c r="O154" s="197"/>
      <c r="P154" s="198" t="n">
        <f aca="false">SUM(P155:P157)</f>
        <v>0</v>
      </c>
      <c r="Q154" s="197"/>
      <c r="R154" s="198" t="n">
        <f aca="false">SUM(R155:R157)</f>
        <v>0</v>
      </c>
      <c r="S154" s="197"/>
      <c r="T154" s="199" t="n">
        <f aca="false">SUM(T155:T157)</f>
        <v>0</v>
      </c>
      <c r="AR154" s="200" t="s">
        <v>76</v>
      </c>
      <c r="AT154" s="201" t="s">
        <v>71</v>
      </c>
      <c r="AU154" s="201" t="s">
        <v>76</v>
      </c>
      <c r="AY154" s="200" t="s">
        <v>151</v>
      </c>
      <c r="BK154" s="202" t="n">
        <f aca="false">SUM(BK155:BK157)</f>
        <v>2106.11</v>
      </c>
    </row>
    <row r="155" s="31" customFormat="true" ht="16.5" hidden="false" customHeight="true" outlineLevel="0" collapsed="false">
      <c r="A155" s="24"/>
      <c r="B155" s="25"/>
      <c r="C155" s="205" t="s">
        <v>250</v>
      </c>
      <c r="D155" s="205" t="s">
        <v>153</v>
      </c>
      <c r="E155" s="206" t="s">
        <v>241</v>
      </c>
      <c r="F155" s="207" t="s">
        <v>242</v>
      </c>
      <c r="G155" s="208" t="s">
        <v>205</v>
      </c>
      <c r="H155" s="209" t="n">
        <v>1.43016</v>
      </c>
      <c r="I155" s="210" t="n">
        <v>1472.64</v>
      </c>
      <c r="J155" s="211" t="n">
        <f aca="false">ROUND(I155*H155,2)</f>
        <v>2106.11</v>
      </c>
      <c r="K155" s="207" t="s">
        <v>157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83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2106.11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2106.11</v>
      </c>
      <c r="BL155" s="3" t="s">
        <v>90</v>
      </c>
      <c r="BM155" s="216" t="s">
        <v>561</v>
      </c>
    </row>
    <row r="156" s="31" customFormat="true" ht="19.5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24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31" customFormat="true" ht="11.25" hidden="false" customHeight="false" outlineLevel="0" collapsed="false">
      <c r="A157" s="24"/>
      <c r="B157" s="25"/>
      <c r="C157" s="26"/>
      <c r="D157" s="223" t="s">
        <v>161</v>
      </c>
      <c r="E157" s="26"/>
      <c r="F157" s="224" t="s">
        <v>24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3</v>
      </c>
    </row>
    <row r="158" s="188" customFormat="true" ht="25.5" hidden="false" customHeight="true" outlineLevel="0" collapsed="false">
      <c r="B158" s="189"/>
      <c r="C158" s="190"/>
      <c r="D158" s="191" t="s">
        <v>71</v>
      </c>
      <c r="E158" s="192" t="s">
        <v>246</v>
      </c>
      <c r="F158" s="192" t="s">
        <v>247</v>
      </c>
      <c r="G158" s="190"/>
      <c r="H158" s="190"/>
      <c r="I158" s="193"/>
      <c r="J158" s="194" t="n">
        <f aca="false">BK158</f>
        <v>575025.51</v>
      </c>
      <c r="K158" s="190"/>
      <c r="L158" s="195"/>
      <c r="M158" s="196"/>
      <c r="N158" s="197"/>
      <c r="O158" s="197"/>
      <c r="P158" s="198" t="n">
        <f aca="false">P159+P165+P177+P199+P225+P248+P253+P285</f>
        <v>0</v>
      </c>
      <c r="Q158" s="197"/>
      <c r="R158" s="198" t="n">
        <f aca="false">R159+R165+R177+R199+R225+R248+R253+R285</f>
        <v>4.8622574</v>
      </c>
      <c r="S158" s="197"/>
      <c r="T158" s="199" t="n">
        <f aca="false">T159+T165+T177+T199+T225+T248+T253+T285</f>
        <v>2.156111305</v>
      </c>
      <c r="AR158" s="200" t="s">
        <v>83</v>
      </c>
      <c r="AT158" s="201" t="s">
        <v>71</v>
      </c>
      <c r="AU158" s="201" t="s">
        <v>72</v>
      </c>
      <c r="AY158" s="200" t="s">
        <v>151</v>
      </c>
      <c r="BK158" s="202" t="n">
        <f aca="false">BK159+BK165+BK177+BK199+BK225+BK248+BK253+BK285</f>
        <v>575025.51</v>
      </c>
    </row>
    <row r="159" s="188" customFormat="true" ht="22.5" hidden="false" customHeight="true" outlineLevel="0" collapsed="false">
      <c r="B159" s="189"/>
      <c r="C159" s="190"/>
      <c r="D159" s="191" t="s">
        <v>71</v>
      </c>
      <c r="E159" s="203" t="s">
        <v>381</v>
      </c>
      <c r="F159" s="203" t="s">
        <v>382</v>
      </c>
      <c r="G159" s="190"/>
      <c r="H159" s="190"/>
      <c r="I159" s="193"/>
      <c r="J159" s="204" t="n">
        <f aca="false">BK159</f>
        <v>15222</v>
      </c>
      <c r="K159" s="190"/>
      <c r="L159" s="195"/>
      <c r="M159" s="196"/>
      <c r="N159" s="197"/>
      <c r="O159" s="197"/>
      <c r="P159" s="198" t="n">
        <f aca="false">SUM(P160:P164)</f>
        <v>0</v>
      </c>
      <c r="Q159" s="197"/>
      <c r="R159" s="198" t="n">
        <f aca="false">SUM(R160:R164)</f>
        <v>0.04425</v>
      </c>
      <c r="S159" s="197"/>
      <c r="T159" s="199" t="n">
        <f aca="false">SUM(T160:T164)</f>
        <v>0</v>
      </c>
      <c r="AR159" s="200" t="s">
        <v>83</v>
      </c>
      <c r="AT159" s="201" t="s">
        <v>71</v>
      </c>
      <c r="AU159" s="201" t="s">
        <v>76</v>
      </c>
      <c r="AY159" s="200" t="s">
        <v>151</v>
      </c>
      <c r="BK159" s="202" t="n">
        <f aca="false">SUM(BK160:BK164)</f>
        <v>15222</v>
      </c>
    </row>
    <row r="160" s="31" customFormat="true" ht="16.5" hidden="false" customHeight="true" outlineLevel="0" collapsed="false">
      <c r="A160" s="24"/>
      <c r="B160" s="25"/>
      <c r="C160" s="205" t="s">
        <v>257</v>
      </c>
      <c r="D160" s="205" t="s">
        <v>153</v>
      </c>
      <c r="E160" s="206" t="s">
        <v>383</v>
      </c>
      <c r="F160" s="207" t="s">
        <v>384</v>
      </c>
      <c r="G160" s="208" t="s">
        <v>385</v>
      </c>
      <c r="H160" s="209" t="n">
        <v>2</v>
      </c>
      <c r="I160" s="210" t="n">
        <v>6726</v>
      </c>
      <c r="J160" s="211" t="n">
        <f aca="false">ROUND(I160*H160,2)</f>
        <v>13452</v>
      </c>
      <c r="K160" s="207" t="s">
        <v>157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.01475</v>
      </c>
      <c r="R160" s="214" t="n">
        <f aca="false">Q160*H160</f>
        <v>0.029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0</v>
      </c>
      <c r="AT160" s="216" t="s">
        <v>153</v>
      </c>
      <c r="AU160" s="216" t="s">
        <v>83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13452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13452</v>
      </c>
      <c r="BL160" s="3" t="s">
        <v>240</v>
      </c>
      <c r="BM160" s="216" t="s">
        <v>562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59</v>
      </c>
      <c r="E161" s="26"/>
      <c r="F161" s="219" t="s">
        <v>38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3</v>
      </c>
    </row>
    <row r="162" s="31" customFormat="true" ht="11.25" hidden="false" customHeight="false" outlineLevel="0" collapsed="false">
      <c r="A162" s="24"/>
      <c r="B162" s="25"/>
      <c r="C162" s="26"/>
      <c r="D162" s="223" t="s">
        <v>161</v>
      </c>
      <c r="E162" s="26"/>
      <c r="F162" s="224" t="s">
        <v>38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5" t="s">
        <v>264</v>
      </c>
      <c r="D163" s="205" t="s">
        <v>153</v>
      </c>
      <c r="E163" s="206" t="s">
        <v>389</v>
      </c>
      <c r="F163" s="207" t="s">
        <v>390</v>
      </c>
      <c r="G163" s="208" t="s">
        <v>385</v>
      </c>
      <c r="H163" s="209" t="n">
        <v>1</v>
      </c>
      <c r="I163" s="210" t="n">
        <v>1770</v>
      </c>
      <c r="J163" s="211" t="n">
        <f aca="false">ROUND(I163*H163,2)</f>
        <v>177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.01475</v>
      </c>
      <c r="R163" s="214" t="n">
        <f aca="false">Q163*H163</f>
        <v>0.0147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0</v>
      </c>
      <c r="AT163" s="216" t="s">
        <v>153</v>
      </c>
      <c r="AU163" s="216" t="s">
        <v>83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177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1770</v>
      </c>
      <c r="BL163" s="3" t="s">
        <v>240</v>
      </c>
      <c r="BM163" s="216" t="s">
        <v>563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38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3</v>
      </c>
    </row>
    <row r="165" s="188" customFormat="true" ht="22.5" hidden="false" customHeight="true" outlineLevel="0" collapsed="false">
      <c r="B165" s="189"/>
      <c r="C165" s="190"/>
      <c r="D165" s="191" t="s">
        <v>71</v>
      </c>
      <c r="E165" s="203" t="s">
        <v>248</v>
      </c>
      <c r="F165" s="203" t="s">
        <v>249</v>
      </c>
      <c r="G165" s="190"/>
      <c r="H165" s="190"/>
      <c r="I165" s="193"/>
      <c r="J165" s="204" t="n">
        <f aca="false">BK165</f>
        <v>33984</v>
      </c>
      <c r="K165" s="190"/>
      <c r="L165" s="195"/>
      <c r="M165" s="196"/>
      <c r="N165" s="197"/>
      <c r="O165" s="197"/>
      <c r="P165" s="198" t="n">
        <f aca="false">SUM(P166:P176)</f>
        <v>0</v>
      </c>
      <c r="Q165" s="197"/>
      <c r="R165" s="198" t="n">
        <f aca="false">SUM(R166:R176)</f>
        <v>0.009</v>
      </c>
      <c r="S165" s="197"/>
      <c r="T165" s="199" t="n">
        <f aca="false">SUM(T166:T176)</f>
        <v>0</v>
      </c>
      <c r="AR165" s="200" t="s">
        <v>83</v>
      </c>
      <c r="AT165" s="201" t="s">
        <v>71</v>
      </c>
      <c r="AU165" s="201" t="s">
        <v>76</v>
      </c>
      <c r="AY165" s="200" t="s">
        <v>151</v>
      </c>
      <c r="BK165" s="202" t="n">
        <f aca="false">SUM(BK166:BK176)</f>
        <v>33984</v>
      </c>
    </row>
    <row r="166" s="31" customFormat="true" ht="16.5" hidden="false" customHeight="true" outlineLevel="0" collapsed="false">
      <c r="A166" s="24"/>
      <c r="B166" s="25"/>
      <c r="C166" s="205" t="s">
        <v>270</v>
      </c>
      <c r="D166" s="205" t="s">
        <v>153</v>
      </c>
      <c r="E166" s="206" t="s">
        <v>251</v>
      </c>
      <c r="F166" s="207" t="s">
        <v>252</v>
      </c>
      <c r="G166" s="208" t="s">
        <v>253</v>
      </c>
      <c r="H166" s="209" t="n">
        <v>60</v>
      </c>
      <c r="I166" s="210" t="n">
        <v>76.7</v>
      </c>
      <c r="J166" s="211" t="n">
        <f aca="false">ROUND(I166*H166,2)</f>
        <v>4602</v>
      </c>
      <c r="K166" s="207" t="s">
        <v>157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0</v>
      </c>
      <c r="AT166" s="216" t="s">
        <v>153</v>
      </c>
      <c r="AU166" s="216" t="s">
        <v>83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4602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4602</v>
      </c>
      <c r="BL166" s="3" t="s">
        <v>240</v>
      </c>
      <c r="BM166" s="216" t="s">
        <v>564</v>
      </c>
    </row>
    <row r="167" s="31" customFormat="true" ht="19.5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2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3</v>
      </c>
    </row>
    <row r="168" s="31" customFormat="true" ht="11.25" hidden="false" customHeight="false" outlineLevel="0" collapsed="false">
      <c r="A168" s="24"/>
      <c r="B168" s="25"/>
      <c r="C168" s="26"/>
      <c r="D168" s="223" t="s">
        <v>161</v>
      </c>
      <c r="E168" s="26"/>
      <c r="F168" s="224" t="s">
        <v>25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37" t="s">
        <v>7</v>
      </c>
      <c r="D169" s="237" t="s">
        <v>258</v>
      </c>
      <c r="E169" s="238" t="s">
        <v>259</v>
      </c>
      <c r="F169" s="239" t="s">
        <v>260</v>
      </c>
      <c r="G169" s="240" t="s">
        <v>253</v>
      </c>
      <c r="H169" s="241" t="n">
        <v>60</v>
      </c>
      <c r="I169" s="242" t="n">
        <v>159.3</v>
      </c>
      <c r="J169" s="243" t="n">
        <f aca="false">ROUND(I169*H169,2)</f>
        <v>9558</v>
      </c>
      <c r="K169" s="239"/>
      <c r="L169" s="244"/>
      <c r="M169" s="245"/>
      <c r="N169" s="246" t="s">
        <v>44</v>
      </c>
      <c r="O169" s="67"/>
      <c r="P169" s="214" t="n">
        <f aca="false">O169*H169</f>
        <v>0</v>
      </c>
      <c r="Q169" s="214" t="n">
        <v>5E-005</v>
      </c>
      <c r="R169" s="214" t="n">
        <f aca="false">Q169*H169</f>
        <v>0.003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61</v>
      </c>
      <c r="AT169" s="216" t="s">
        <v>258</v>
      </c>
      <c r="AU169" s="216" t="s">
        <v>83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9558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9558</v>
      </c>
      <c r="BL169" s="3" t="s">
        <v>240</v>
      </c>
      <c r="BM169" s="216" t="s">
        <v>565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59</v>
      </c>
      <c r="E170" s="26"/>
      <c r="F170" s="219" t="s">
        <v>26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53</v>
      </c>
      <c r="E171" s="206" t="s">
        <v>265</v>
      </c>
      <c r="F171" s="207" t="s">
        <v>266</v>
      </c>
      <c r="G171" s="208" t="s">
        <v>253</v>
      </c>
      <c r="H171" s="209" t="n">
        <v>120</v>
      </c>
      <c r="I171" s="210" t="n">
        <v>76.7</v>
      </c>
      <c r="J171" s="211" t="n">
        <f aca="false">ROUND(I171*H171,2)</f>
        <v>9204</v>
      </c>
      <c r="K171" s="207" t="s">
        <v>157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0</v>
      </c>
      <c r="AT171" s="216" t="s">
        <v>153</v>
      </c>
      <c r="AU171" s="216" t="s">
        <v>83</v>
      </c>
      <c r="AY171" s="3" t="s">
        <v>151</v>
      </c>
      <c r="BE171" s="217" t="n">
        <f aca="false">IF(N171="základní",J171,0)</f>
        <v>0</v>
      </c>
      <c r="BF171" s="217" t="n">
        <f aca="false">IF(N171="snížená",J171,0)</f>
        <v>9204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9204</v>
      </c>
      <c r="BL171" s="3" t="s">
        <v>240</v>
      </c>
      <c r="BM171" s="216" t="s">
        <v>566</v>
      </c>
    </row>
    <row r="172" s="31" customFormat="true" ht="19.5" hidden="false" customHeight="false" outlineLevel="0" collapsed="false">
      <c r="A172" s="24"/>
      <c r="B172" s="25"/>
      <c r="C172" s="26"/>
      <c r="D172" s="218" t="s">
        <v>159</v>
      </c>
      <c r="E172" s="26"/>
      <c r="F172" s="219" t="s">
        <v>26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3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61</v>
      </c>
      <c r="E173" s="26"/>
      <c r="F173" s="224" t="s">
        <v>26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37" t="s">
        <v>396</v>
      </c>
      <c r="D174" s="237" t="s">
        <v>258</v>
      </c>
      <c r="E174" s="238" t="s">
        <v>271</v>
      </c>
      <c r="F174" s="239" t="s">
        <v>272</v>
      </c>
      <c r="G174" s="240" t="s">
        <v>253</v>
      </c>
      <c r="H174" s="241" t="n">
        <v>60</v>
      </c>
      <c r="I174" s="242" t="n">
        <v>177</v>
      </c>
      <c r="J174" s="243" t="n">
        <f aca="false">ROUND(I174*H174,2)</f>
        <v>10620</v>
      </c>
      <c r="K174" s="239" t="s">
        <v>157</v>
      </c>
      <c r="L174" s="244"/>
      <c r="M174" s="245"/>
      <c r="N174" s="246" t="s">
        <v>44</v>
      </c>
      <c r="O174" s="67"/>
      <c r="P174" s="214" t="n">
        <f aca="false">O174*H174</f>
        <v>0</v>
      </c>
      <c r="Q174" s="214" t="n">
        <v>0.0001</v>
      </c>
      <c r="R174" s="214" t="n">
        <f aca="false">Q174*H174</f>
        <v>0.00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61</v>
      </c>
      <c r="AT174" s="216" t="s">
        <v>258</v>
      </c>
      <c r="AU174" s="216" t="s">
        <v>83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1062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10620</v>
      </c>
      <c r="BL174" s="3" t="s">
        <v>240</v>
      </c>
      <c r="BM174" s="216" t="s">
        <v>567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27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3</v>
      </c>
    </row>
    <row r="176" s="31" customFormat="true" ht="11.25" hidden="false" customHeight="false" outlineLevel="0" collapsed="false">
      <c r="A176" s="24"/>
      <c r="B176" s="25"/>
      <c r="C176" s="26"/>
      <c r="D176" s="223" t="s">
        <v>161</v>
      </c>
      <c r="E176" s="26"/>
      <c r="F176" s="224" t="s">
        <v>27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3</v>
      </c>
    </row>
    <row r="177" s="188" customFormat="true" ht="22.5" hidden="false" customHeight="true" outlineLevel="0" collapsed="false">
      <c r="B177" s="189"/>
      <c r="C177" s="190"/>
      <c r="D177" s="191" t="s">
        <v>71</v>
      </c>
      <c r="E177" s="203" t="s">
        <v>398</v>
      </c>
      <c r="F177" s="203" t="s">
        <v>399</v>
      </c>
      <c r="G177" s="190"/>
      <c r="H177" s="190"/>
      <c r="I177" s="193"/>
      <c r="J177" s="204" t="n">
        <f aca="false">BK177</f>
        <v>33260.99</v>
      </c>
      <c r="K177" s="190"/>
      <c r="L177" s="195"/>
      <c r="M177" s="196"/>
      <c r="N177" s="197"/>
      <c r="O177" s="197"/>
      <c r="P177" s="198" t="n">
        <f aca="false">SUM(P178:P198)</f>
        <v>0</v>
      </c>
      <c r="Q177" s="197"/>
      <c r="R177" s="198" t="n">
        <f aca="false">SUM(R178:R198)</f>
        <v>0.758136</v>
      </c>
      <c r="S177" s="197"/>
      <c r="T177" s="199" t="n">
        <f aca="false">SUM(T178:T198)</f>
        <v>0</v>
      </c>
      <c r="AR177" s="200" t="s">
        <v>83</v>
      </c>
      <c r="AT177" s="201" t="s">
        <v>71</v>
      </c>
      <c r="AU177" s="201" t="s">
        <v>76</v>
      </c>
      <c r="AY177" s="200" t="s">
        <v>151</v>
      </c>
      <c r="BK177" s="202" t="n">
        <f aca="false">SUM(BK178:BK198)</f>
        <v>33260.99</v>
      </c>
    </row>
    <row r="178" s="31" customFormat="true" ht="16.5" hidden="false" customHeight="true" outlineLevel="0" collapsed="false">
      <c r="A178" s="24"/>
      <c r="B178" s="25"/>
      <c r="C178" s="205" t="s">
        <v>400</v>
      </c>
      <c r="D178" s="205" t="s">
        <v>153</v>
      </c>
      <c r="E178" s="206" t="s">
        <v>401</v>
      </c>
      <c r="F178" s="207" t="s">
        <v>402</v>
      </c>
      <c r="G178" s="208" t="s">
        <v>156</v>
      </c>
      <c r="H178" s="209" t="n">
        <v>26.2</v>
      </c>
      <c r="I178" s="210" t="n">
        <v>944</v>
      </c>
      <c r="J178" s="211" t="n">
        <f aca="false">ROUND(I178*H178,2)</f>
        <v>24732.8</v>
      </c>
      <c r="K178" s="207" t="s">
        <v>157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.02618</v>
      </c>
      <c r="R178" s="214" t="n">
        <f aca="false">Q178*H178</f>
        <v>0.68591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0</v>
      </c>
      <c r="AT178" s="216" t="s">
        <v>153</v>
      </c>
      <c r="AU178" s="216" t="s">
        <v>83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24732.8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24732.8</v>
      </c>
      <c r="BL178" s="3" t="s">
        <v>240</v>
      </c>
      <c r="BM178" s="216" t="s">
        <v>568</v>
      </c>
    </row>
    <row r="179" s="31" customFormat="true" ht="19.5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40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3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61</v>
      </c>
      <c r="E180" s="26"/>
      <c r="F180" s="224" t="s">
        <v>40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3</v>
      </c>
    </row>
    <row r="181" s="225" customFormat="true" ht="11.25" hidden="false" customHeight="false" outlineLevel="0" collapsed="false">
      <c r="B181" s="226"/>
      <c r="C181" s="227"/>
      <c r="D181" s="218" t="s">
        <v>163</v>
      </c>
      <c r="E181" s="228"/>
      <c r="F181" s="229" t="s">
        <v>406</v>
      </c>
      <c r="G181" s="227"/>
      <c r="H181" s="230" t="n">
        <v>26.2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3</v>
      </c>
      <c r="AU181" s="236" t="s">
        <v>83</v>
      </c>
      <c r="AV181" s="225" t="s">
        <v>83</v>
      </c>
      <c r="AW181" s="225" t="s">
        <v>34</v>
      </c>
      <c r="AX181" s="225" t="s">
        <v>76</v>
      </c>
      <c r="AY181" s="236" t="s">
        <v>151</v>
      </c>
    </row>
    <row r="182" s="31" customFormat="true" ht="16.5" hidden="false" customHeight="true" outlineLevel="0" collapsed="false">
      <c r="A182" s="24"/>
      <c r="B182" s="25"/>
      <c r="C182" s="205" t="s">
        <v>407</v>
      </c>
      <c r="D182" s="205" t="s">
        <v>153</v>
      </c>
      <c r="E182" s="206" t="s">
        <v>408</v>
      </c>
      <c r="F182" s="207" t="s">
        <v>409</v>
      </c>
      <c r="G182" s="208" t="s">
        <v>253</v>
      </c>
      <c r="H182" s="209" t="n">
        <v>2</v>
      </c>
      <c r="I182" s="210" t="n">
        <v>472</v>
      </c>
      <c r="J182" s="211" t="n">
        <f aca="false">ROUND(I182*H182,2)</f>
        <v>944</v>
      </c>
      <c r="K182" s="207" t="s">
        <v>157</v>
      </c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.00022</v>
      </c>
      <c r="R182" s="214" t="n">
        <f aca="false">Q182*H182</f>
        <v>0.0004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0</v>
      </c>
      <c r="AT182" s="216" t="s">
        <v>153</v>
      </c>
      <c r="AU182" s="216" t="s">
        <v>83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944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944</v>
      </c>
      <c r="BL182" s="3" t="s">
        <v>240</v>
      </c>
      <c r="BM182" s="216" t="s">
        <v>569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41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3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61</v>
      </c>
      <c r="E184" s="26"/>
      <c r="F184" s="224" t="s">
        <v>41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3</v>
      </c>
    </row>
    <row r="185" s="225" customFormat="true" ht="11.25" hidden="false" customHeight="false" outlineLevel="0" collapsed="false">
      <c r="B185" s="226"/>
      <c r="C185" s="227"/>
      <c r="D185" s="218" t="s">
        <v>163</v>
      </c>
      <c r="E185" s="228"/>
      <c r="F185" s="229" t="s">
        <v>83</v>
      </c>
      <c r="G185" s="227"/>
      <c r="H185" s="230" t="n">
        <v>2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3</v>
      </c>
      <c r="AU185" s="236" t="s">
        <v>83</v>
      </c>
      <c r="AV185" s="225" t="s">
        <v>83</v>
      </c>
      <c r="AW185" s="225" t="s">
        <v>34</v>
      </c>
      <c r="AX185" s="225" t="s">
        <v>76</v>
      </c>
      <c r="AY185" s="236" t="s">
        <v>151</v>
      </c>
    </row>
    <row r="186" s="31" customFormat="true" ht="21.75" hidden="false" customHeight="true" outlineLevel="0" collapsed="false">
      <c r="A186" s="24"/>
      <c r="B186" s="25"/>
      <c r="C186" s="237" t="s">
        <v>413</v>
      </c>
      <c r="D186" s="237" t="s">
        <v>258</v>
      </c>
      <c r="E186" s="238" t="s">
        <v>414</v>
      </c>
      <c r="F186" s="239" t="s">
        <v>415</v>
      </c>
      <c r="G186" s="240" t="s">
        <v>253</v>
      </c>
      <c r="H186" s="241" t="n">
        <v>2</v>
      </c>
      <c r="I186" s="242" t="n">
        <v>2242</v>
      </c>
      <c r="J186" s="243" t="n">
        <f aca="false">ROUND(I186*H186,2)</f>
        <v>4484</v>
      </c>
      <c r="K186" s="239" t="s">
        <v>157</v>
      </c>
      <c r="L186" s="244"/>
      <c r="M186" s="245"/>
      <c r="N186" s="246" t="s">
        <v>44</v>
      </c>
      <c r="O186" s="67"/>
      <c r="P186" s="214" t="n">
        <f aca="false">O186*H186</f>
        <v>0</v>
      </c>
      <c r="Q186" s="214" t="n">
        <v>0.01521</v>
      </c>
      <c r="R186" s="214" t="n">
        <f aca="false">Q186*H186</f>
        <v>0.0304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61</v>
      </c>
      <c r="AT186" s="216" t="s">
        <v>258</v>
      </c>
      <c r="AU186" s="216" t="s">
        <v>83</v>
      </c>
      <c r="AY186" s="3" t="s">
        <v>151</v>
      </c>
      <c r="BE186" s="217" t="n">
        <f aca="false">IF(N186="základní",J186,0)</f>
        <v>0</v>
      </c>
      <c r="BF186" s="217" t="n">
        <f aca="false">IF(N186="snížená",J186,0)</f>
        <v>4484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4484</v>
      </c>
      <c r="BL186" s="3" t="s">
        <v>240</v>
      </c>
      <c r="BM186" s="216" t="s">
        <v>570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9</v>
      </c>
      <c r="E187" s="26"/>
      <c r="F187" s="219" t="s">
        <v>41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3</v>
      </c>
    </row>
    <row r="188" s="31" customFormat="true" ht="11.25" hidden="false" customHeight="false" outlineLevel="0" collapsed="false">
      <c r="A188" s="24"/>
      <c r="B188" s="25"/>
      <c r="C188" s="26"/>
      <c r="D188" s="223" t="s">
        <v>161</v>
      </c>
      <c r="E188" s="26"/>
      <c r="F188" s="224" t="s">
        <v>41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5" t="s">
        <v>418</v>
      </c>
      <c r="D189" s="205" t="s">
        <v>153</v>
      </c>
      <c r="E189" s="206" t="s">
        <v>419</v>
      </c>
      <c r="F189" s="207" t="s">
        <v>420</v>
      </c>
      <c r="G189" s="208" t="s">
        <v>253</v>
      </c>
      <c r="H189" s="209" t="n">
        <v>2</v>
      </c>
      <c r="I189" s="210" t="n">
        <v>944</v>
      </c>
      <c r="J189" s="211" t="n">
        <f aca="false">ROUND(I189*H189,2)</f>
        <v>1888</v>
      </c>
      <c r="K189" s="207" t="s">
        <v>157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.02068</v>
      </c>
      <c r="R189" s="214" t="n">
        <f aca="false">Q189*H189</f>
        <v>0.0413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0</v>
      </c>
      <c r="AT189" s="216" t="s">
        <v>153</v>
      </c>
      <c r="AU189" s="216" t="s">
        <v>83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1888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1888</v>
      </c>
      <c r="BL189" s="3" t="s">
        <v>240</v>
      </c>
      <c r="BM189" s="216" t="s">
        <v>571</v>
      </c>
    </row>
    <row r="190" s="31" customFormat="true" ht="19.5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42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3</v>
      </c>
    </row>
    <row r="191" s="31" customFormat="true" ht="11.25" hidden="false" customHeight="false" outlineLevel="0" collapsed="false">
      <c r="A191" s="24"/>
      <c r="B191" s="25"/>
      <c r="C191" s="26"/>
      <c r="D191" s="223" t="s">
        <v>161</v>
      </c>
      <c r="E191" s="26"/>
      <c r="F191" s="224" t="s">
        <v>42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3</v>
      </c>
    </row>
    <row r="192" s="225" customFormat="true" ht="11.25" hidden="false" customHeight="false" outlineLevel="0" collapsed="false">
      <c r="B192" s="226"/>
      <c r="C192" s="227"/>
      <c r="D192" s="218" t="s">
        <v>163</v>
      </c>
      <c r="E192" s="228"/>
      <c r="F192" s="229" t="s">
        <v>83</v>
      </c>
      <c r="G192" s="227"/>
      <c r="H192" s="230" t="n">
        <v>2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3</v>
      </c>
      <c r="AU192" s="236" t="s">
        <v>83</v>
      </c>
      <c r="AV192" s="225" t="s">
        <v>83</v>
      </c>
      <c r="AW192" s="225" t="s">
        <v>34</v>
      </c>
      <c r="AX192" s="225" t="s">
        <v>76</v>
      </c>
      <c r="AY192" s="236" t="s">
        <v>151</v>
      </c>
    </row>
    <row r="193" s="31" customFormat="true" ht="16.5" hidden="false" customHeight="true" outlineLevel="0" collapsed="false">
      <c r="A193" s="24"/>
      <c r="B193" s="25"/>
      <c r="C193" s="205" t="s">
        <v>424</v>
      </c>
      <c r="D193" s="205" t="s">
        <v>153</v>
      </c>
      <c r="E193" s="206" t="s">
        <v>425</v>
      </c>
      <c r="F193" s="207" t="s">
        <v>426</v>
      </c>
      <c r="G193" s="208" t="s">
        <v>205</v>
      </c>
      <c r="H193" s="209" t="n">
        <v>0.75814</v>
      </c>
      <c r="I193" s="210" t="n">
        <v>1028.96</v>
      </c>
      <c r="J193" s="211" t="n">
        <f aca="false">ROUND(I193*H193,2)</f>
        <v>780.1</v>
      </c>
      <c r="K193" s="207" t="s">
        <v>157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0</v>
      </c>
      <c r="AT193" s="216" t="s">
        <v>153</v>
      </c>
      <c r="AU193" s="216" t="s">
        <v>83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780.1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780.1</v>
      </c>
      <c r="BL193" s="3" t="s">
        <v>240</v>
      </c>
      <c r="BM193" s="216" t="s">
        <v>572</v>
      </c>
    </row>
    <row r="194" s="31" customFormat="true" ht="19.5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42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3</v>
      </c>
    </row>
    <row r="195" s="31" customFormat="true" ht="11.25" hidden="false" customHeight="false" outlineLevel="0" collapsed="false">
      <c r="A195" s="24"/>
      <c r="B195" s="25"/>
      <c r="C195" s="26"/>
      <c r="D195" s="223" t="s">
        <v>161</v>
      </c>
      <c r="E195" s="26"/>
      <c r="F195" s="224" t="s">
        <v>42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5" t="s">
        <v>430</v>
      </c>
      <c r="D196" s="205" t="s">
        <v>153</v>
      </c>
      <c r="E196" s="206" t="s">
        <v>431</v>
      </c>
      <c r="F196" s="207" t="s">
        <v>432</v>
      </c>
      <c r="G196" s="208" t="s">
        <v>205</v>
      </c>
      <c r="H196" s="209" t="n">
        <v>0.75814</v>
      </c>
      <c r="I196" s="210" t="n">
        <v>569.94</v>
      </c>
      <c r="J196" s="211" t="n">
        <f aca="false">ROUND(I196*H196,2)</f>
        <v>432.09</v>
      </c>
      <c r="K196" s="207" t="s">
        <v>157</v>
      </c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0</v>
      </c>
      <c r="AT196" s="216" t="s">
        <v>153</v>
      </c>
      <c r="AU196" s="216" t="s">
        <v>83</v>
      </c>
      <c r="AY196" s="3" t="s">
        <v>151</v>
      </c>
      <c r="BE196" s="217" t="n">
        <f aca="false">IF(N196="základní",J196,0)</f>
        <v>0</v>
      </c>
      <c r="BF196" s="217" t="n">
        <f aca="false">IF(N196="snížená",J196,0)</f>
        <v>432.09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432.09</v>
      </c>
      <c r="BL196" s="3" t="s">
        <v>240</v>
      </c>
      <c r="BM196" s="216" t="s">
        <v>573</v>
      </c>
    </row>
    <row r="197" s="31" customFormat="true" ht="19.5" hidden="false" customHeight="false" outlineLevel="0" collapsed="false">
      <c r="A197" s="24"/>
      <c r="B197" s="25"/>
      <c r="C197" s="26"/>
      <c r="D197" s="218" t="s">
        <v>159</v>
      </c>
      <c r="E197" s="26"/>
      <c r="F197" s="219" t="s">
        <v>43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3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61</v>
      </c>
      <c r="E198" s="26"/>
      <c r="F198" s="224" t="s">
        <v>43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3</v>
      </c>
    </row>
    <row r="199" s="188" customFormat="true" ht="22.5" hidden="false" customHeight="true" outlineLevel="0" collapsed="false">
      <c r="B199" s="189"/>
      <c r="C199" s="190"/>
      <c r="D199" s="191" t="s">
        <v>71</v>
      </c>
      <c r="E199" s="203" t="s">
        <v>436</v>
      </c>
      <c r="F199" s="203" t="s">
        <v>437</v>
      </c>
      <c r="G199" s="190"/>
      <c r="H199" s="190"/>
      <c r="I199" s="193"/>
      <c r="J199" s="204" t="n">
        <f aca="false">BK199</f>
        <v>34619.43</v>
      </c>
      <c r="K199" s="190"/>
      <c r="L199" s="195"/>
      <c r="M199" s="196"/>
      <c r="N199" s="197"/>
      <c r="O199" s="197"/>
      <c r="P199" s="198" t="n">
        <f aca="false">SUM(P200:P224)</f>
        <v>0</v>
      </c>
      <c r="Q199" s="197"/>
      <c r="R199" s="198" t="n">
        <f aca="false">SUM(R200:R224)</f>
        <v>0.03852</v>
      </c>
      <c r="S199" s="197"/>
      <c r="T199" s="199" t="n">
        <f aca="false">SUM(T200:T224)</f>
        <v>1.460511</v>
      </c>
      <c r="AR199" s="200" t="s">
        <v>83</v>
      </c>
      <c r="AT199" s="201" t="s">
        <v>71</v>
      </c>
      <c r="AU199" s="201" t="s">
        <v>76</v>
      </c>
      <c r="AY199" s="200" t="s">
        <v>151</v>
      </c>
      <c r="BK199" s="202" t="n">
        <f aca="false">SUM(BK200:BK224)</f>
        <v>34619.43</v>
      </c>
    </row>
    <row r="200" s="31" customFormat="true" ht="16.5" hidden="false" customHeight="true" outlineLevel="0" collapsed="false">
      <c r="A200" s="24"/>
      <c r="B200" s="25"/>
      <c r="C200" s="205" t="s">
        <v>261</v>
      </c>
      <c r="D200" s="205" t="s">
        <v>153</v>
      </c>
      <c r="E200" s="206" t="s">
        <v>438</v>
      </c>
      <c r="F200" s="207" t="s">
        <v>439</v>
      </c>
      <c r="G200" s="208" t="s">
        <v>156</v>
      </c>
      <c r="H200" s="209" t="n">
        <v>76.95</v>
      </c>
      <c r="I200" s="210" t="n">
        <v>141.6</v>
      </c>
      <c r="J200" s="211" t="n">
        <f aca="false">ROUND(I200*H200,2)</f>
        <v>10896.12</v>
      </c>
      <c r="K200" s="207" t="s">
        <v>157</v>
      </c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1098</v>
      </c>
      <c r="T200" s="215" t="n">
        <f aca="false">S200*H200</f>
        <v>0.84491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0</v>
      </c>
      <c r="AT200" s="216" t="s">
        <v>153</v>
      </c>
      <c r="AU200" s="216" t="s">
        <v>83</v>
      </c>
      <c r="AY200" s="3" t="s">
        <v>151</v>
      </c>
      <c r="BE200" s="217" t="n">
        <f aca="false">IF(N200="základní",J200,0)</f>
        <v>0</v>
      </c>
      <c r="BF200" s="217" t="n">
        <f aca="false">IF(N200="snížená",J200,0)</f>
        <v>10896.12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10896.12</v>
      </c>
      <c r="BL200" s="3" t="s">
        <v>240</v>
      </c>
      <c r="BM200" s="216" t="s">
        <v>574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59</v>
      </c>
      <c r="E201" s="26"/>
      <c r="F201" s="219" t="s">
        <v>44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3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61</v>
      </c>
      <c r="E202" s="26"/>
      <c r="F202" s="224" t="s">
        <v>44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3</v>
      </c>
    </row>
    <row r="203" s="225" customFormat="true" ht="11.25" hidden="false" customHeight="false" outlineLevel="0" collapsed="false">
      <c r="B203" s="226"/>
      <c r="C203" s="227"/>
      <c r="D203" s="218" t="s">
        <v>163</v>
      </c>
      <c r="E203" s="228"/>
      <c r="F203" s="229" t="s">
        <v>443</v>
      </c>
      <c r="G203" s="227"/>
      <c r="H203" s="230" t="n">
        <v>76.9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3</v>
      </c>
      <c r="AU203" s="236" t="s">
        <v>83</v>
      </c>
      <c r="AV203" s="225" t="s">
        <v>83</v>
      </c>
      <c r="AW203" s="225" t="s">
        <v>34</v>
      </c>
      <c r="AX203" s="225" t="s">
        <v>76</v>
      </c>
      <c r="AY203" s="236" t="s">
        <v>151</v>
      </c>
    </row>
    <row r="204" s="31" customFormat="true" ht="16.5" hidden="false" customHeight="true" outlineLevel="0" collapsed="false">
      <c r="A204" s="24"/>
      <c r="B204" s="25"/>
      <c r="C204" s="205" t="s">
        <v>444</v>
      </c>
      <c r="D204" s="205" t="s">
        <v>153</v>
      </c>
      <c r="E204" s="206" t="s">
        <v>445</v>
      </c>
      <c r="F204" s="207" t="s">
        <v>446</v>
      </c>
      <c r="G204" s="208" t="s">
        <v>156</v>
      </c>
      <c r="H204" s="209" t="n">
        <v>76.95</v>
      </c>
      <c r="I204" s="210" t="n">
        <v>37.17</v>
      </c>
      <c r="J204" s="211" t="n">
        <f aca="false">ROUND(I204*H204,2)</f>
        <v>2860.23</v>
      </c>
      <c r="K204" s="207" t="s">
        <v>157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.008</v>
      </c>
      <c r="T204" s="215" t="n">
        <f aca="false">S204*H204</f>
        <v>0.615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0</v>
      </c>
      <c r="AT204" s="216" t="s">
        <v>153</v>
      </c>
      <c r="AU204" s="216" t="s">
        <v>83</v>
      </c>
      <c r="AY204" s="3" t="s">
        <v>151</v>
      </c>
      <c r="BE204" s="217" t="n">
        <f aca="false">IF(N204="základní",J204,0)</f>
        <v>0</v>
      </c>
      <c r="BF204" s="217" t="n">
        <f aca="false">IF(N204="snížená",J204,0)</f>
        <v>2860.23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2860.23</v>
      </c>
      <c r="BL204" s="3" t="s">
        <v>240</v>
      </c>
      <c r="BM204" s="216" t="s">
        <v>575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59</v>
      </c>
      <c r="E205" s="26"/>
      <c r="F205" s="219" t="s">
        <v>44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83</v>
      </c>
    </row>
    <row r="206" s="31" customFormat="true" ht="11.25" hidden="false" customHeight="false" outlineLevel="0" collapsed="false">
      <c r="A206" s="24"/>
      <c r="B206" s="25"/>
      <c r="C206" s="26"/>
      <c r="D206" s="223" t="s">
        <v>161</v>
      </c>
      <c r="E206" s="26"/>
      <c r="F206" s="224" t="s">
        <v>44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3</v>
      </c>
    </row>
    <row r="207" s="225" customFormat="true" ht="11.25" hidden="false" customHeight="false" outlineLevel="0" collapsed="false">
      <c r="B207" s="226"/>
      <c r="C207" s="227"/>
      <c r="D207" s="218" t="s">
        <v>163</v>
      </c>
      <c r="E207" s="228"/>
      <c r="F207" s="229" t="s">
        <v>443</v>
      </c>
      <c r="G207" s="227"/>
      <c r="H207" s="230" t="n">
        <v>76.95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3</v>
      </c>
      <c r="AU207" s="236" t="s">
        <v>83</v>
      </c>
      <c r="AV207" s="225" t="s">
        <v>83</v>
      </c>
      <c r="AW207" s="225" t="s">
        <v>34</v>
      </c>
      <c r="AX207" s="225" t="s">
        <v>76</v>
      </c>
      <c r="AY207" s="236" t="s">
        <v>151</v>
      </c>
    </row>
    <row r="208" s="31" customFormat="true" ht="16.5" hidden="false" customHeight="true" outlineLevel="0" collapsed="false">
      <c r="A208" s="24"/>
      <c r="B208" s="25"/>
      <c r="C208" s="205" t="s">
        <v>450</v>
      </c>
      <c r="D208" s="205" t="s">
        <v>153</v>
      </c>
      <c r="E208" s="206" t="s">
        <v>451</v>
      </c>
      <c r="F208" s="207" t="s">
        <v>452</v>
      </c>
      <c r="G208" s="208" t="s">
        <v>253</v>
      </c>
      <c r="H208" s="209" t="n">
        <v>5</v>
      </c>
      <c r="I208" s="210" t="n">
        <v>739.86</v>
      </c>
      <c r="J208" s="211" t="n">
        <f aca="false">ROUND(I208*H208,2)</f>
        <v>3699.3</v>
      </c>
      <c r="K208" s="207"/>
      <c r="L208" s="30"/>
      <c r="M208" s="212"/>
      <c r="N208" s="213" t="s">
        <v>44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0</v>
      </c>
      <c r="AT208" s="216" t="s">
        <v>153</v>
      </c>
      <c r="AU208" s="216" t="s">
        <v>83</v>
      </c>
      <c r="AY208" s="3" t="s">
        <v>151</v>
      </c>
      <c r="BE208" s="217" t="n">
        <f aca="false">IF(N208="základní",J208,0)</f>
        <v>0</v>
      </c>
      <c r="BF208" s="217" t="n">
        <f aca="false">IF(N208="snížená",J208,0)</f>
        <v>3699.3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3699.3</v>
      </c>
      <c r="BL208" s="3" t="s">
        <v>240</v>
      </c>
      <c r="BM208" s="216" t="s">
        <v>576</v>
      </c>
    </row>
    <row r="209" s="31" customFormat="true" ht="19.5" hidden="false" customHeight="false" outlineLevel="0" collapsed="false">
      <c r="A209" s="24"/>
      <c r="B209" s="25"/>
      <c r="C209" s="26"/>
      <c r="D209" s="218" t="s">
        <v>159</v>
      </c>
      <c r="E209" s="26"/>
      <c r="F209" s="219" t="s">
        <v>45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05" t="s">
        <v>455</v>
      </c>
      <c r="D210" s="205" t="s">
        <v>153</v>
      </c>
      <c r="E210" s="206" t="s">
        <v>456</v>
      </c>
      <c r="F210" s="207" t="s">
        <v>457</v>
      </c>
      <c r="G210" s="208" t="s">
        <v>253</v>
      </c>
      <c r="H210" s="209" t="n">
        <v>2</v>
      </c>
      <c r="I210" s="210" t="n">
        <v>542.8</v>
      </c>
      <c r="J210" s="211" t="n">
        <f aca="false">ROUND(I210*H210,2)</f>
        <v>1085.6</v>
      </c>
      <c r="K210" s="207" t="s">
        <v>157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0</v>
      </c>
      <c r="AT210" s="216" t="s">
        <v>153</v>
      </c>
      <c r="AU210" s="216" t="s">
        <v>83</v>
      </c>
      <c r="AY210" s="3" t="s">
        <v>151</v>
      </c>
      <c r="BE210" s="217" t="n">
        <f aca="false">IF(N210="základní",J210,0)</f>
        <v>0</v>
      </c>
      <c r="BF210" s="217" t="n">
        <f aca="false">IF(N210="snížená",J210,0)</f>
        <v>1085.6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1085.6</v>
      </c>
      <c r="BL210" s="3" t="s">
        <v>240</v>
      </c>
      <c r="BM210" s="216" t="s">
        <v>577</v>
      </c>
    </row>
    <row r="211" s="31" customFormat="true" ht="19.5" hidden="false" customHeight="false" outlineLevel="0" collapsed="false">
      <c r="A211" s="24"/>
      <c r="B211" s="25"/>
      <c r="C211" s="26"/>
      <c r="D211" s="218" t="s">
        <v>159</v>
      </c>
      <c r="E211" s="26"/>
      <c r="F211" s="219" t="s">
        <v>45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83</v>
      </c>
    </row>
    <row r="212" s="31" customFormat="true" ht="11.25" hidden="false" customHeight="false" outlineLevel="0" collapsed="false">
      <c r="A212" s="24"/>
      <c r="B212" s="25"/>
      <c r="C212" s="26"/>
      <c r="D212" s="223" t="s">
        <v>161</v>
      </c>
      <c r="E212" s="26"/>
      <c r="F212" s="224" t="s">
        <v>46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37" t="s">
        <v>461</v>
      </c>
      <c r="D213" s="237" t="s">
        <v>258</v>
      </c>
      <c r="E213" s="238" t="s">
        <v>462</v>
      </c>
      <c r="F213" s="239" t="s">
        <v>463</v>
      </c>
      <c r="G213" s="240" t="s">
        <v>156</v>
      </c>
      <c r="H213" s="241" t="n">
        <v>2</v>
      </c>
      <c r="I213" s="242" t="n">
        <v>1298</v>
      </c>
      <c r="J213" s="243" t="n">
        <f aca="false">ROUND(I213*H213,2)</f>
        <v>2596</v>
      </c>
      <c r="K213" s="239" t="s">
        <v>157</v>
      </c>
      <c r="L213" s="244"/>
      <c r="M213" s="245"/>
      <c r="N213" s="246" t="s">
        <v>44</v>
      </c>
      <c r="O213" s="67"/>
      <c r="P213" s="214" t="n">
        <f aca="false">O213*H213</f>
        <v>0</v>
      </c>
      <c r="Q213" s="214" t="n">
        <v>0.01926</v>
      </c>
      <c r="R213" s="214" t="n">
        <f aca="false">Q213*H213</f>
        <v>0.0385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61</v>
      </c>
      <c r="AT213" s="216" t="s">
        <v>258</v>
      </c>
      <c r="AU213" s="216" t="s">
        <v>83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2596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2596</v>
      </c>
      <c r="BL213" s="3" t="s">
        <v>240</v>
      </c>
      <c r="BM213" s="216" t="s">
        <v>578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46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3</v>
      </c>
    </row>
    <row r="215" s="31" customFormat="true" ht="11.25" hidden="false" customHeight="false" outlineLevel="0" collapsed="false">
      <c r="A215" s="24"/>
      <c r="B215" s="25"/>
      <c r="C215" s="26"/>
      <c r="D215" s="223" t="s">
        <v>161</v>
      </c>
      <c r="E215" s="26"/>
      <c r="F215" s="224" t="s">
        <v>46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5" t="s">
        <v>467</v>
      </c>
      <c r="D216" s="205" t="s">
        <v>153</v>
      </c>
      <c r="E216" s="206" t="s">
        <v>468</v>
      </c>
      <c r="F216" s="207" t="s">
        <v>469</v>
      </c>
      <c r="G216" s="208" t="s">
        <v>253</v>
      </c>
      <c r="H216" s="209" t="n">
        <v>72</v>
      </c>
      <c r="I216" s="210" t="n">
        <v>186.44</v>
      </c>
      <c r="J216" s="211" t="n">
        <f aca="false">ROUND(I216*H216,2)</f>
        <v>13423.68</v>
      </c>
      <c r="K216" s="207" t="s">
        <v>157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90</v>
      </c>
      <c r="AT216" s="216" t="s">
        <v>153</v>
      </c>
      <c r="AU216" s="216" t="s">
        <v>83</v>
      </c>
      <c r="AY216" s="3" t="s">
        <v>151</v>
      </c>
      <c r="BE216" s="217" t="n">
        <f aca="false">IF(N216="základní",J216,0)</f>
        <v>0</v>
      </c>
      <c r="BF216" s="217" t="n">
        <f aca="false">IF(N216="snížená",J216,0)</f>
        <v>13423.68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13423.68</v>
      </c>
      <c r="BL216" s="3" t="s">
        <v>90</v>
      </c>
      <c r="BM216" s="216" t="s">
        <v>579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59</v>
      </c>
      <c r="E217" s="26"/>
      <c r="F217" s="219" t="s">
        <v>47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3</v>
      </c>
    </row>
    <row r="218" s="31" customFormat="true" ht="11.25" hidden="false" customHeight="false" outlineLevel="0" collapsed="false">
      <c r="A218" s="24"/>
      <c r="B218" s="25"/>
      <c r="C218" s="26"/>
      <c r="D218" s="223" t="s">
        <v>161</v>
      </c>
      <c r="E218" s="26"/>
      <c r="F218" s="224" t="s">
        <v>47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05" t="s">
        <v>277</v>
      </c>
      <c r="D219" s="205" t="s">
        <v>153</v>
      </c>
      <c r="E219" s="206" t="s">
        <v>473</v>
      </c>
      <c r="F219" s="207" t="s">
        <v>474</v>
      </c>
      <c r="G219" s="208" t="s">
        <v>205</v>
      </c>
      <c r="H219" s="209" t="n">
        <v>0.03852</v>
      </c>
      <c r="I219" s="210" t="n">
        <v>893.26</v>
      </c>
      <c r="J219" s="211" t="n">
        <f aca="false">ROUND(I219*H219,2)</f>
        <v>34.41</v>
      </c>
      <c r="K219" s="207" t="s">
        <v>157</v>
      </c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0</v>
      </c>
      <c r="AT219" s="216" t="s">
        <v>153</v>
      </c>
      <c r="AU219" s="216" t="s">
        <v>83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34.41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34.41</v>
      </c>
      <c r="BL219" s="3" t="s">
        <v>240</v>
      </c>
      <c r="BM219" s="216" t="s">
        <v>580</v>
      </c>
    </row>
    <row r="220" s="31" customFormat="true" ht="19.5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47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83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61</v>
      </c>
      <c r="E221" s="26"/>
      <c r="F221" s="224" t="s">
        <v>47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5" t="s">
        <v>283</v>
      </c>
      <c r="D222" s="205" t="s">
        <v>153</v>
      </c>
      <c r="E222" s="206" t="s">
        <v>478</v>
      </c>
      <c r="F222" s="207" t="s">
        <v>479</v>
      </c>
      <c r="G222" s="208" t="s">
        <v>205</v>
      </c>
      <c r="H222" s="209" t="n">
        <v>0.03852</v>
      </c>
      <c r="I222" s="210" t="n">
        <v>625.4</v>
      </c>
      <c r="J222" s="211" t="n">
        <f aca="false">ROUND(I222*H222,2)</f>
        <v>24.09</v>
      </c>
      <c r="K222" s="207" t="s">
        <v>157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0</v>
      </c>
      <c r="AT222" s="216" t="s">
        <v>153</v>
      </c>
      <c r="AU222" s="216" t="s">
        <v>83</v>
      </c>
      <c r="AY222" s="3" t="s">
        <v>151</v>
      </c>
      <c r="BE222" s="217" t="n">
        <f aca="false">IF(N222="základní",J222,0)</f>
        <v>0</v>
      </c>
      <c r="BF222" s="217" t="n">
        <f aca="false">IF(N222="snížená",J222,0)</f>
        <v>24.09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24.09</v>
      </c>
      <c r="BL222" s="3" t="s">
        <v>240</v>
      </c>
      <c r="BM222" s="216" t="s">
        <v>581</v>
      </c>
    </row>
    <row r="223" s="31" customFormat="true" ht="19.5" hidden="false" customHeight="false" outlineLevel="0" collapsed="false">
      <c r="A223" s="24"/>
      <c r="B223" s="25"/>
      <c r="C223" s="26"/>
      <c r="D223" s="218" t="s">
        <v>159</v>
      </c>
      <c r="E223" s="26"/>
      <c r="F223" s="219" t="s">
        <v>48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3</v>
      </c>
    </row>
    <row r="224" s="31" customFormat="true" ht="11.25" hidden="false" customHeight="false" outlineLevel="0" collapsed="false">
      <c r="A224" s="24"/>
      <c r="B224" s="25"/>
      <c r="C224" s="26"/>
      <c r="D224" s="223" t="s">
        <v>161</v>
      </c>
      <c r="E224" s="26"/>
      <c r="F224" s="224" t="s">
        <v>48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3</v>
      </c>
    </row>
    <row r="225" s="188" customFormat="true" ht="22.5" hidden="false" customHeight="true" outlineLevel="0" collapsed="false">
      <c r="B225" s="189"/>
      <c r="C225" s="190"/>
      <c r="D225" s="191" t="s">
        <v>71</v>
      </c>
      <c r="E225" s="203" t="s">
        <v>483</v>
      </c>
      <c r="F225" s="203" t="s">
        <v>484</v>
      </c>
      <c r="G225" s="190"/>
      <c r="H225" s="190"/>
      <c r="I225" s="193"/>
      <c r="J225" s="204" t="n">
        <f aca="false">BK225</f>
        <v>27399.26</v>
      </c>
      <c r="K225" s="190"/>
      <c r="L225" s="195"/>
      <c r="M225" s="196"/>
      <c r="N225" s="197"/>
      <c r="O225" s="197"/>
      <c r="P225" s="198" t="n">
        <f aca="false">SUM(P226:P247)</f>
        <v>0</v>
      </c>
      <c r="Q225" s="197"/>
      <c r="R225" s="198" t="n">
        <f aca="false">SUM(R226:R247)</f>
        <v>0.49164</v>
      </c>
      <c r="S225" s="197"/>
      <c r="T225" s="199" t="n">
        <f aca="false">SUM(T226:T247)</f>
        <v>0.6001</v>
      </c>
      <c r="AR225" s="200" t="s">
        <v>83</v>
      </c>
      <c r="AT225" s="201" t="s">
        <v>71</v>
      </c>
      <c r="AU225" s="201" t="s">
        <v>76</v>
      </c>
      <c r="AY225" s="200" t="s">
        <v>151</v>
      </c>
      <c r="BK225" s="202" t="n">
        <f aca="false">SUM(BK226:BK247)</f>
        <v>27399.26</v>
      </c>
    </row>
    <row r="226" s="31" customFormat="true" ht="16.5" hidden="false" customHeight="true" outlineLevel="0" collapsed="false">
      <c r="A226" s="24"/>
      <c r="B226" s="25"/>
      <c r="C226" s="205" t="s">
        <v>289</v>
      </c>
      <c r="D226" s="205" t="s">
        <v>153</v>
      </c>
      <c r="E226" s="206" t="s">
        <v>485</v>
      </c>
      <c r="F226" s="207" t="s">
        <v>486</v>
      </c>
      <c r="G226" s="208" t="s">
        <v>156</v>
      </c>
      <c r="H226" s="209" t="n">
        <v>17</v>
      </c>
      <c r="I226" s="210" t="n">
        <v>649</v>
      </c>
      <c r="J226" s="211" t="n">
        <f aca="false">ROUND(I226*H226,2)</f>
        <v>11033</v>
      </c>
      <c r="K226" s="207" t="s">
        <v>157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.0063</v>
      </c>
      <c r="R226" s="214" t="n">
        <f aca="false">Q226*H226</f>
        <v>0.107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0</v>
      </c>
      <c r="AT226" s="216" t="s">
        <v>153</v>
      </c>
      <c r="AU226" s="216" t="s">
        <v>83</v>
      </c>
      <c r="AY226" s="3" t="s">
        <v>151</v>
      </c>
      <c r="BE226" s="217" t="n">
        <f aca="false">IF(N226="základní",J226,0)</f>
        <v>0</v>
      </c>
      <c r="BF226" s="217" t="n">
        <f aca="false">IF(N226="snížená",J226,0)</f>
        <v>11033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11033</v>
      </c>
      <c r="BL226" s="3" t="s">
        <v>240</v>
      </c>
      <c r="BM226" s="216" t="s">
        <v>582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59</v>
      </c>
      <c r="E227" s="26"/>
      <c r="F227" s="219" t="s">
        <v>48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83</v>
      </c>
    </row>
    <row r="228" s="31" customFormat="true" ht="11.25" hidden="false" customHeight="false" outlineLevel="0" collapsed="false">
      <c r="A228" s="24"/>
      <c r="B228" s="25"/>
      <c r="C228" s="26"/>
      <c r="D228" s="223" t="s">
        <v>161</v>
      </c>
      <c r="E228" s="26"/>
      <c r="F228" s="224" t="s">
        <v>48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83</v>
      </c>
    </row>
    <row r="229" s="225" customFormat="true" ht="11.25" hidden="false" customHeight="false" outlineLevel="0" collapsed="false">
      <c r="B229" s="226"/>
      <c r="C229" s="227"/>
      <c r="D229" s="218" t="s">
        <v>163</v>
      </c>
      <c r="E229" s="228"/>
      <c r="F229" s="229" t="s">
        <v>583</v>
      </c>
      <c r="G229" s="227"/>
      <c r="H229" s="230" t="n">
        <v>17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3</v>
      </c>
      <c r="AU229" s="236" t="s">
        <v>83</v>
      </c>
      <c r="AV229" s="225" t="s">
        <v>83</v>
      </c>
      <c r="AW229" s="225" t="s">
        <v>34</v>
      </c>
      <c r="AX229" s="225" t="s">
        <v>76</v>
      </c>
      <c r="AY229" s="236" t="s">
        <v>151</v>
      </c>
    </row>
    <row r="230" s="31" customFormat="true" ht="24" hidden="false" customHeight="true" outlineLevel="0" collapsed="false">
      <c r="A230" s="24"/>
      <c r="B230" s="25"/>
      <c r="C230" s="237" t="s">
        <v>295</v>
      </c>
      <c r="D230" s="237" t="s">
        <v>258</v>
      </c>
      <c r="E230" s="238" t="s">
        <v>491</v>
      </c>
      <c r="F230" s="239" t="s">
        <v>492</v>
      </c>
      <c r="G230" s="240" t="s">
        <v>156</v>
      </c>
      <c r="H230" s="241" t="n">
        <v>18.7</v>
      </c>
      <c r="I230" s="242" t="n">
        <v>330.4</v>
      </c>
      <c r="J230" s="243" t="n">
        <f aca="false">ROUND(I230*H230,2)</f>
        <v>6178.48</v>
      </c>
      <c r="K230" s="239" t="s">
        <v>157</v>
      </c>
      <c r="L230" s="244"/>
      <c r="M230" s="245"/>
      <c r="N230" s="246" t="s">
        <v>44</v>
      </c>
      <c r="O230" s="67"/>
      <c r="P230" s="214" t="n">
        <f aca="false">O230*H230</f>
        <v>0</v>
      </c>
      <c r="Q230" s="214" t="n">
        <v>0.0192</v>
      </c>
      <c r="R230" s="214" t="n">
        <f aca="false">Q230*H230</f>
        <v>0.35904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1</v>
      </c>
      <c r="AT230" s="216" t="s">
        <v>258</v>
      </c>
      <c r="AU230" s="216" t="s">
        <v>83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6178.48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6178.48</v>
      </c>
      <c r="BL230" s="3" t="s">
        <v>240</v>
      </c>
      <c r="BM230" s="216" t="s">
        <v>584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9</v>
      </c>
      <c r="E231" s="26"/>
      <c r="F231" s="219" t="s">
        <v>49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3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61</v>
      </c>
      <c r="E232" s="26"/>
      <c r="F232" s="224" t="s">
        <v>49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83</v>
      </c>
    </row>
    <row r="233" s="225" customFormat="true" ht="11.25" hidden="false" customHeight="false" outlineLevel="0" collapsed="false">
      <c r="B233" s="226"/>
      <c r="C233" s="227"/>
      <c r="D233" s="218" t="s">
        <v>163</v>
      </c>
      <c r="E233" s="227"/>
      <c r="F233" s="229" t="s">
        <v>585</v>
      </c>
      <c r="G233" s="227"/>
      <c r="H233" s="230" t="n">
        <v>18.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3</v>
      </c>
      <c r="AU233" s="236" t="s">
        <v>83</v>
      </c>
      <c r="AV233" s="225" t="s">
        <v>83</v>
      </c>
      <c r="AW233" s="225" t="s">
        <v>4</v>
      </c>
      <c r="AX233" s="225" t="s">
        <v>76</v>
      </c>
      <c r="AY233" s="236" t="s">
        <v>151</v>
      </c>
    </row>
    <row r="234" s="31" customFormat="true" ht="16.5" hidden="false" customHeight="true" outlineLevel="0" collapsed="false">
      <c r="A234" s="24"/>
      <c r="B234" s="25"/>
      <c r="C234" s="205" t="s">
        <v>301</v>
      </c>
      <c r="D234" s="205" t="s">
        <v>153</v>
      </c>
      <c r="E234" s="206" t="s">
        <v>496</v>
      </c>
      <c r="F234" s="207" t="s">
        <v>497</v>
      </c>
      <c r="G234" s="208" t="s">
        <v>156</v>
      </c>
      <c r="H234" s="209" t="n">
        <v>17</v>
      </c>
      <c r="I234" s="210" t="n">
        <v>118</v>
      </c>
      <c r="J234" s="211" t="n">
        <f aca="false">ROUND(I234*H234,2)</f>
        <v>2006</v>
      </c>
      <c r="K234" s="207" t="s">
        <v>157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.0353</v>
      </c>
      <c r="T234" s="215" t="n">
        <f aca="false">S234*H234</f>
        <v>0.6001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0</v>
      </c>
      <c r="AT234" s="216" t="s">
        <v>153</v>
      </c>
      <c r="AU234" s="216" t="s">
        <v>83</v>
      </c>
      <c r="AY234" s="3" t="s">
        <v>151</v>
      </c>
      <c r="BE234" s="217" t="n">
        <f aca="false">IF(N234="základní",J234,0)</f>
        <v>0</v>
      </c>
      <c r="BF234" s="217" t="n">
        <f aca="false">IF(N234="snížená",J234,0)</f>
        <v>2006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2006</v>
      </c>
      <c r="BL234" s="3" t="s">
        <v>240</v>
      </c>
      <c r="BM234" s="216" t="s">
        <v>586</v>
      </c>
    </row>
    <row r="235" s="31" customFormat="true" ht="11.25" hidden="false" customHeight="false" outlineLevel="0" collapsed="false">
      <c r="A235" s="24"/>
      <c r="B235" s="25"/>
      <c r="C235" s="26"/>
      <c r="D235" s="218" t="s">
        <v>159</v>
      </c>
      <c r="E235" s="26"/>
      <c r="F235" s="219" t="s">
        <v>49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83</v>
      </c>
    </row>
    <row r="236" s="31" customFormat="true" ht="11.25" hidden="false" customHeight="false" outlineLevel="0" collapsed="false">
      <c r="A236" s="24"/>
      <c r="B236" s="25"/>
      <c r="C236" s="26"/>
      <c r="D236" s="223" t="s">
        <v>161</v>
      </c>
      <c r="E236" s="26"/>
      <c r="F236" s="224" t="s">
        <v>49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3</v>
      </c>
    </row>
    <row r="237" s="225" customFormat="true" ht="11.25" hidden="false" customHeight="false" outlineLevel="0" collapsed="false">
      <c r="B237" s="226"/>
      <c r="C237" s="227"/>
      <c r="D237" s="218" t="s">
        <v>163</v>
      </c>
      <c r="E237" s="228"/>
      <c r="F237" s="229" t="s">
        <v>583</v>
      </c>
      <c r="G237" s="227"/>
      <c r="H237" s="230" t="n">
        <v>17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3</v>
      </c>
      <c r="AU237" s="236" t="s">
        <v>83</v>
      </c>
      <c r="AV237" s="225" t="s">
        <v>83</v>
      </c>
      <c r="AW237" s="225" t="s">
        <v>34</v>
      </c>
      <c r="AX237" s="225" t="s">
        <v>76</v>
      </c>
      <c r="AY237" s="236" t="s">
        <v>151</v>
      </c>
    </row>
    <row r="238" s="31" customFormat="true" ht="16.5" hidden="false" customHeight="true" outlineLevel="0" collapsed="false">
      <c r="A238" s="24"/>
      <c r="B238" s="25"/>
      <c r="C238" s="205" t="s">
        <v>307</v>
      </c>
      <c r="D238" s="205" t="s">
        <v>153</v>
      </c>
      <c r="E238" s="206" t="s">
        <v>500</v>
      </c>
      <c r="F238" s="207" t="s">
        <v>501</v>
      </c>
      <c r="G238" s="208" t="s">
        <v>156</v>
      </c>
      <c r="H238" s="209" t="n">
        <v>17</v>
      </c>
      <c r="I238" s="210" t="n">
        <v>441.32</v>
      </c>
      <c r="J238" s="211" t="n">
        <f aca="false">ROUND(I238*H238,2)</f>
        <v>7502.44</v>
      </c>
      <c r="K238" s="207" t="s">
        <v>157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.0015</v>
      </c>
      <c r="R238" s="214" t="n">
        <f aca="false">Q238*H238</f>
        <v>0.025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40</v>
      </c>
      <c r="AT238" s="216" t="s">
        <v>153</v>
      </c>
      <c r="AU238" s="216" t="s">
        <v>83</v>
      </c>
      <c r="AY238" s="3" t="s">
        <v>151</v>
      </c>
      <c r="BE238" s="217" t="n">
        <f aca="false">IF(N238="základní",J238,0)</f>
        <v>0</v>
      </c>
      <c r="BF238" s="217" t="n">
        <f aca="false">IF(N238="snížená",J238,0)</f>
        <v>7502.44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7502.44</v>
      </c>
      <c r="BL238" s="3" t="s">
        <v>240</v>
      </c>
      <c r="BM238" s="216" t="s">
        <v>587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59</v>
      </c>
      <c r="E239" s="26"/>
      <c r="F239" s="219" t="s">
        <v>50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3</v>
      </c>
    </row>
    <row r="240" s="31" customFormat="true" ht="11.25" hidden="false" customHeight="false" outlineLevel="0" collapsed="false">
      <c r="A240" s="24"/>
      <c r="B240" s="25"/>
      <c r="C240" s="26"/>
      <c r="D240" s="223" t="s">
        <v>161</v>
      </c>
      <c r="E240" s="26"/>
      <c r="F240" s="224" t="s">
        <v>50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3</v>
      </c>
    </row>
    <row r="241" s="225" customFormat="true" ht="11.25" hidden="false" customHeight="false" outlineLevel="0" collapsed="false">
      <c r="B241" s="226"/>
      <c r="C241" s="227"/>
      <c r="D241" s="218" t="s">
        <v>163</v>
      </c>
      <c r="E241" s="228"/>
      <c r="F241" s="229" t="s">
        <v>583</v>
      </c>
      <c r="G241" s="227"/>
      <c r="H241" s="230" t="n">
        <v>17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3</v>
      </c>
      <c r="AU241" s="236" t="s">
        <v>83</v>
      </c>
      <c r="AV241" s="225" t="s">
        <v>83</v>
      </c>
      <c r="AW241" s="225" t="s">
        <v>34</v>
      </c>
      <c r="AX241" s="225" t="s">
        <v>76</v>
      </c>
      <c r="AY241" s="236" t="s">
        <v>151</v>
      </c>
    </row>
    <row r="242" s="31" customFormat="true" ht="16.5" hidden="false" customHeight="true" outlineLevel="0" collapsed="false">
      <c r="A242" s="24"/>
      <c r="B242" s="25"/>
      <c r="C242" s="205" t="s">
        <v>313</v>
      </c>
      <c r="D242" s="205" t="s">
        <v>153</v>
      </c>
      <c r="E242" s="206" t="s">
        <v>505</v>
      </c>
      <c r="F242" s="207" t="s">
        <v>506</v>
      </c>
      <c r="G242" s="208" t="s">
        <v>205</v>
      </c>
      <c r="H242" s="209" t="n">
        <v>0.49164</v>
      </c>
      <c r="I242" s="210" t="n">
        <v>767</v>
      </c>
      <c r="J242" s="211" t="n">
        <f aca="false">ROUND(I242*H242,2)</f>
        <v>377.09</v>
      </c>
      <c r="K242" s="207" t="s">
        <v>157</v>
      </c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0</v>
      </c>
      <c r="AT242" s="216" t="s">
        <v>153</v>
      </c>
      <c r="AU242" s="216" t="s">
        <v>83</v>
      </c>
      <c r="AY242" s="3" t="s">
        <v>151</v>
      </c>
      <c r="BE242" s="217" t="n">
        <f aca="false">IF(N242="základní",J242,0)</f>
        <v>0</v>
      </c>
      <c r="BF242" s="217" t="n">
        <f aca="false">IF(N242="snížená",J242,0)</f>
        <v>377.09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377.09</v>
      </c>
      <c r="BL242" s="3" t="s">
        <v>240</v>
      </c>
      <c r="BM242" s="216" t="s">
        <v>588</v>
      </c>
    </row>
    <row r="243" s="31" customFormat="true" ht="19.5" hidden="false" customHeight="false" outlineLevel="0" collapsed="false">
      <c r="A243" s="24"/>
      <c r="B243" s="25"/>
      <c r="C243" s="26"/>
      <c r="D243" s="218" t="s">
        <v>159</v>
      </c>
      <c r="E243" s="26"/>
      <c r="F243" s="219" t="s">
        <v>50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83</v>
      </c>
    </row>
    <row r="244" s="31" customFormat="true" ht="11.25" hidden="false" customHeight="false" outlineLevel="0" collapsed="false">
      <c r="A244" s="24"/>
      <c r="B244" s="25"/>
      <c r="C244" s="26"/>
      <c r="D244" s="223" t="s">
        <v>161</v>
      </c>
      <c r="E244" s="26"/>
      <c r="F244" s="224" t="s">
        <v>50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05" t="s">
        <v>321</v>
      </c>
      <c r="D245" s="205" t="s">
        <v>153</v>
      </c>
      <c r="E245" s="206" t="s">
        <v>510</v>
      </c>
      <c r="F245" s="207" t="s">
        <v>511</v>
      </c>
      <c r="G245" s="208" t="s">
        <v>205</v>
      </c>
      <c r="H245" s="209" t="n">
        <v>0.49164</v>
      </c>
      <c r="I245" s="210" t="n">
        <v>614.78</v>
      </c>
      <c r="J245" s="211" t="n">
        <f aca="false">ROUND(I245*H245,2)</f>
        <v>302.25</v>
      </c>
      <c r="K245" s="207" t="s">
        <v>157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0</v>
      </c>
      <c r="AT245" s="216" t="s">
        <v>153</v>
      </c>
      <c r="AU245" s="216" t="s">
        <v>83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302.25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302.25</v>
      </c>
      <c r="BL245" s="3" t="s">
        <v>240</v>
      </c>
      <c r="BM245" s="216" t="s">
        <v>589</v>
      </c>
    </row>
    <row r="246" s="31" customFormat="true" ht="19.5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51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3</v>
      </c>
    </row>
    <row r="247" s="31" customFormat="true" ht="11.25" hidden="false" customHeight="false" outlineLevel="0" collapsed="false">
      <c r="A247" s="24"/>
      <c r="B247" s="25"/>
      <c r="C247" s="26"/>
      <c r="D247" s="223" t="s">
        <v>161</v>
      </c>
      <c r="E247" s="26"/>
      <c r="F247" s="224" t="s">
        <v>51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3</v>
      </c>
    </row>
    <row r="248" s="188" customFormat="true" ht="22.5" hidden="false" customHeight="true" outlineLevel="0" collapsed="false">
      <c r="B248" s="189"/>
      <c r="C248" s="190"/>
      <c r="D248" s="191" t="s">
        <v>71</v>
      </c>
      <c r="E248" s="203" t="s">
        <v>275</v>
      </c>
      <c r="F248" s="203" t="s">
        <v>276</v>
      </c>
      <c r="G248" s="190"/>
      <c r="H248" s="190"/>
      <c r="I248" s="193"/>
      <c r="J248" s="204" t="n">
        <f aca="false">BK248</f>
        <v>45902</v>
      </c>
      <c r="K248" s="190"/>
      <c r="L248" s="195"/>
      <c r="M248" s="196"/>
      <c r="N248" s="197"/>
      <c r="O248" s="197"/>
      <c r="P248" s="198" t="n">
        <f aca="false">SUM(P249:P252)</f>
        <v>0</v>
      </c>
      <c r="Q248" s="197"/>
      <c r="R248" s="198" t="n">
        <f aca="false">SUM(R249:R252)</f>
        <v>0.01316</v>
      </c>
      <c r="S248" s="197"/>
      <c r="T248" s="199" t="n">
        <f aca="false">SUM(T249:T252)</f>
        <v>0</v>
      </c>
      <c r="AR248" s="200" t="s">
        <v>83</v>
      </c>
      <c r="AT248" s="201" t="s">
        <v>71</v>
      </c>
      <c r="AU248" s="201" t="s">
        <v>76</v>
      </c>
      <c r="AY248" s="200" t="s">
        <v>151</v>
      </c>
      <c r="BK248" s="202" t="n">
        <f aca="false">SUM(BK249:BK252)</f>
        <v>45902</v>
      </c>
    </row>
    <row r="249" s="31" customFormat="true" ht="16.5" hidden="false" customHeight="true" outlineLevel="0" collapsed="false">
      <c r="A249" s="24"/>
      <c r="B249" s="25"/>
      <c r="C249" s="205" t="s">
        <v>329</v>
      </c>
      <c r="D249" s="205" t="s">
        <v>153</v>
      </c>
      <c r="E249" s="206" t="s">
        <v>278</v>
      </c>
      <c r="F249" s="207" t="s">
        <v>279</v>
      </c>
      <c r="G249" s="208" t="s">
        <v>280</v>
      </c>
      <c r="H249" s="209" t="n">
        <v>54</v>
      </c>
      <c r="I249" s="210" t="n">
        <v>413</v>
      </c>
      <c r="J249" s="211" t="n">
        <f aca="false">ROUND(I249*H249,2)</f>
        <v>22302</v>
      </c>
      <c r="K249" s="207"/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0.00014</v>
      </c>
      <c r="R249" s="214" t="n">
        <f aca="false">Q249*H249</f>
        <v>0.0075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0</v>
      </c>
      <c r="AT249" s="216" t="s">
        <v>153</v>
      </c>
      <c r="AU249" s="216" t="s">
        <v>83</v>
      </c>
      <c r="AY249" s="3" t="s">
        <v>151</v>
      </c>
      <c r="BE249" s="217" t="n">
        <f aca="false">IF(N249="základní",J249,0)</f>
        <v>0</v>
      </c>
      <c r="BF249" s="217" t="n">
        <f aca="false">IF(N249="snížená",J249,0)</f>
        <v>22302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3</v>
      </c>
      <c r="BK249" s="217" t="n">
        <f aca="false">ROUND(I249*H249,2)</f>
        <v>22302</v>
      </c>
      <c r="BL249" s="3" t="s">
        <v>240</v>
      </c>
      <c r="BM249" s="216" t="s">
        <v>590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59</v>
      </c>
      <c r="E250" s="26"/>
      <c r="F250" s="219" t="s">
        <v>28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9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05" t="s">
        <v>338</v>
      </c>
      <c r="D251" s="205" t="s">
        <v>153</v>
      </c>
      <c r="E251" s="206" t="s">
        <v>284</v>
      </c>
      <c r="F251" s="207" t="s">
        <v>285</v>
      </c>
      <c r="G251" s="208" t="s">
        <v>280</v>
      </c>
      <c r="H251" s="209" t="n">
        <v>40</v>
      </c>
      <c r="I251" s="210" t="n">
        <v>590</v>
      </c>
      <c r="J251" s="211" t="n">
        <f aca="false">ROUND(I251*H251,2)</f>
        <v>23600</v>
      </c>
      <c r="K251" s="207"/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.00014</v>
      </c>
      <c r="R251" s="214" t="n">
        <f aca="false">Q251*H251</f>
        <v>0.005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0</v>
      </c>
      <c r="AT251" s="216" t="s">
        <v>153</v>
      </c>
      <c r="AU251" s="216" t="s">
        <v>83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2360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23600</v>
      </c>
      <c r="BL251" s="3" t="s">
        <v>240</v>
      </c>
      <c r="BM251" s="216" t="s">
        <v>591</v>
      </c>
    </row>
    <row r="252" s="31" customFormat="true" ht="11.25" hidden="false" customHeight="false" outlineLevel="0" collapsed="false">
      <c r="A252" s="24"/>
      <c r="B252" s="25"/>
      <c r="C252" s="26"/>
      <c r="D252" s="218" t="s">
        <v>159</v>
      </c>
      <c r="E252" s="26"/>
      <c r="F252" s="219" t="s">
        <v>282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3</v>
      </c>
    </row>
    <row r="253" s="188" customFormat="true" ht="22.5" hidden="false" customHeight="true" outlineLevel="0" collapsed="false">
      <c r="B253" s="189"/>
      <c r="C253" s="190"/>
      <c r="D253" s="191" t="s">
        <v>71</v>
      </c>
      <c r="E253" s="203" t="s">
        <v>287</v>
      </c>
      <c r="F253" s="203" t="s">
        <v>288</v>
      </c>
      <c r="G253" s="190"/>
      <c r="H253" s="190"/>
      <c r="I253" s="193"/>
      <c r="J253" s="204" t="n">
        <f aca="false">BK253</f>
        <v>369769.83</v>
      </c>
      <c r="K253" s="190"/>
      <c r="L253" s="195"/>
      <c r="M253" s="196"/>
      <c r="N253" s="197"/>
      <c r="O253" s="197"/>
      <c r="P253" s="198" t="n">
        <f aca="false">SUM(P254:P284)</f>
        <v>0</v>
      </c>
      <c r="Q253" s="197"/>
      <c r="R253" s="198" t="n">
        <f aca="false">SUM(R254:R284)</f>
        <v>3.5075514</v>
      </c>
      <c r="S253" s="197"/>
      <c r="T253" s="199" t="n">
        <f aca="false">SUM(T254:T284)</f>
        <v>0.095500305</v>
      </c>
      <c r="AR253" s="200" t="s">
        <v>83</v>
      </c>
      <c r="AT253" s="201" t="s">
        <v>71</v>
      </c>
      <c r="AU253" s="201" t="s">
        <v>76</v>
      </c>
      <c r="AY253" s="200" t="s">
        <v>151</v>
      </c>
      <c r="BK253" s="202" t="n">
        <f aca="false">SUM(BK254:BK284)</f>
        <v>369769.83</v>
      </c>
    </row>
    <row r="254" s="31" customFormat="true" ht="16.5" hidden="false" customHeight="true" outlineLevel="0" collapsed="false">
      <c r="A254" s="24"/>
      <c r="B254" s="25"/>
      <c r="C254" s="205" t="s">
        <v>347</v>
      </c>
      <c r="D254" s="205" t="s">
        <v>153</v>
      </c>
      <c r="E254" s="206" t="s">
        <v>290</v>
      </c>
      <c r="F254" s="207" t="s">
        <v>291</v>
      </c>
      <c r="G254" s="208" t="s">
        <v>156</v>
      </c>
      <c r="H254" s="209" t="n">
        <v>308.0655</v>
      </c>
      <c r="I254" s="210" t="n">
        <v>23.6</v>
      </c>
      <c r="J254" s="211" t="n">
        <f aca="false">ROUND(I254*H254,2)</f>
        <v>7270.35</v>
      </c>
      <c r="K254" s="207" t="s">
        <v>157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.001</v>
      </c>
      <c r="R254" s="214" t="n">
        <f aca="false">Q254*H254</f>
        <v>0.3080655</v>
      </c>
      <c r="S254" s="214" t="n">
        <v>0.00031</v>
      </c>
      <c r="T254" s="215" t="n">
        <f aca="false">S254*H254</f>
        <v>0.09550030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0</v>
      </c>
      <c r="AT254" s="216" t="s">
        <v>153</v>
      </c>
      <c r="AU254" s="216" t="s">
        <v>83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7270.35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7270.35</v>
      </c>
      <c r="BL254" s="3" t="s">
        <v>240</v>
      </c>
      <c r="BM254" s="216" t="s">
        <v>592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293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3</v>
      </c>
    </row>
    <row r="256" s="31" customFormat="true" ht="11.25" hidden="false" customHeight="false" outlineLevel="0" collapsed="false">
      <c r="A256" s="24"/>
      <c r="B256" s="25"/>
      <c r="C256" s="26"/>
      <c r="D256" s="223" t="s">
        <v>161</v>
      </c>
      <c r="E256" s="26"/>
      <c r="F256" s="224" t="s">
        <v>29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3</v>
      </c>
    </row>
    <row r="257" s="225" customFormat="true" ht="11.25" hidden="false" customHeight="false" outlineLevel="0" collapsed="false">
      <c r="B257" s="226"/>
      <c r="C257" s="227"/>
      <c r="D257" s="218" t="s">
        <v>163</v>
      </c>
      <c r="E257" s="228"/>
      <c r="F257" s="229" t="s">
        <v>518</v>
      </c>
      <c r="G257" s="227"/>
      <c r="H257" s="230" t="n">
        <v>308.065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3</v>
      </c>
      <c r="AU257" s="236" t="s">
        <v>83</v>
      </c>
      <c r="AV257" s="225" t="s">
        <v>83</v>
      </c>
      <c r="AW257" s="225" t="s">
        <v>34</v>
      </c>
      <c r="AX257" s="225" t="s">
        <v>76</v>
      </c>
      <c r="AY257" s="236" t="s">
        <v>151</v>
      </c>
    </row>
    <row r="258" s="31" customFormat="true" ht="21.75" hidden="false" customHeight="true" outlineLevel="0" collapsed="false">
      <c r="A258" s="24"/>
      <c r="B258" s="25"/>
      <c r="C258" s="205" t="s">
        <v>519</v>
      </c>
      <c r="D258" s="205" t="s">
        <v>153</v>
      </c>
      <c r="E258" s="206" t="s">
        <v>296</v>
      </c>
      <c r="F258" s="207" t="s">
        <v>297</v>
      </c>
      <c r="G258" s="208" t="s">
        <v>253</v>
      </c>
      <c r="H258" s="209" t="n">
        <v>20</v>
      </c>
      <c r="I258" s="210" t="n">
        <v>29.5</v>
      </c>
      <c r="J258" s="211" t="n">
        <f aca="false">ROUND(I258*H258,2)</f>
        <v>590</v>
      </c>
      <c r="K258" s="207" t="s">
        <v>157</v>
      </c>
      <c r="L258" s="30"/>
      <c r="M258" s="212"/>
      <c r="N258" s="213" t="s">
        <v>44</v>
      </c>
      <c r="O258" s="67"/>
      <c r="P258" s="214" t="n">
        <f aca="false">O258*H258</f>
        <v>0</v>
      </c>
      <c r="Q258" s="214" t="n">
        <v>0.00048</v>
      </c>
      <c r="R258" s="214" t="n">
        <f aca="false">Q258*H258</f>
        <v>0.0096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0</v>
      </c>
      <c r="AT258" s="216" t="s">
        <v>153</v>
      </c>
      <c r="AU258" s="216" t="s">
        <v>83</v>
      </c>
      <c r="AY258" s="3" t="s">
        <v>151</v>
      </c>
      <c r="BE258" s="217" t="n">
        <f aca="false">IF(N258="základní",J258,0)</f>
        <v>0</v>
      </c>
      <c r="BF258" s="217" t="n">
        <f aca="false">IF(N258="snížená",J258,0)</f>
        <v>59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590</v>
      </c>
      <c r="BL258" s="3" t="s">
        <v>240</v>
      </c>
      <c r="BM258" s="216" t="s">
        <v>593</v>
      </c>
    </row>
    <row r="259" s="31" customFormat="true" ht="11.25" hidden="false" customHeight="false" outlineLevel="0" collapsed="false">
      <c r="A259" s="24"/>
      <c r="B259" s="25"/>
      <c r="C259" s="26"/>
      <c r="D259" s="218" t="s">
        <v>159</v>
      </c>
      <c r="E259" s="26"/>
      <c r="F259" s="219" t="s">
        <v>29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83</v>
      </c>
    </row>
    <row r="260" s="31" customFormat="true" ht="11.25" hidden="false" customHeight="false" outlineLevel="0" collapsed="false">
      <c r="A260" s="24"/>
      <c r="B260" s="25"/>
      <c r="C260" s="26"/>
      <c r="D260" s="223" t="s">
        <v>161</v>
      </c>
      <c r="E260" s="26"/>
      <c r="F260" s="224" t="s">
        <v>30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3</v>
      </c>
    </row>
    <row r="261" s="31" customFormat="true" ht="21.75" hidden="false" customHeight="true" outlineLevel="0" collapsed="false">
      <c r="A261" s="24"/>
      <c r="B261" s="25"/>
      <c r="C261" s="205" t="s">
        <v>521</v>
      </c>
      <c r="D261" s="205" t="s">
        <v>153</v>
      </c>
      <c r="E261" s="206" t="s">
        <v>302</v>
      </c>
      <c r="F261" s="207" t="s">
        <v>303</v>
      </c>
      <c r="G261" s="208" t="s">
        <v>253</v>
      </c>
      <c r="H261" s="209" t="n">
        <v>20</v>
      </c>
      <c r="I261" s="210" t="n">
        <v>59</v>
      </c>
      <c r="J261" s="211" t="n">
        <f aca="false">ROUND(I261*H261,2)</f>
        <v>1180</v>
      </c>
      <c r="K261" s="207" t="s">
        <v>157</v>
      </c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.0024</v>
      </c>
      <c r="R261" s="214" t="n">
        <f aca="false">Q261*H261</f>
        <v>0.04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0</v>
      </c>
      <c r="AT261" s="216" t="s">
        <v>153</v>
      </c>
      <c r="AU261" s="216" t="s">
        <v>83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118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1180</v>
      </c>
      <c r="BL261" s="3" t="s">
        <v>240</v>
      </c>
      <c r="BM261" s="216" t="s">
        <v>594</v>
      </c>
    </row>
    <row r="262" s="31" customFormat="true" ht="11.25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30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83</v>
      </c>
    </row>
    <row r="263" s="31" customFormat="true" ht="11.25" hidden="false" customHeight="false" outlineLevel="0" collapsed="false">
      <c r="A263" s="24"/>
      <c r="B263" s="25"/>
      <c r="C263" s="26"/>
      <c r="D263" s="223" t="s">
        <v>161</v>
      </c>
      <c r="E263" s="26"/>
      <c r="F263" s="224" t="s">
        <v>30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3</v>
      </c>
    </row>
    <row r="264" s="31" customFormat="true" ht="21.75" hidden="false" customHeight="true" outlineLevel="0" collapsed="false">
      <c r="A264" s="24"/>
      <c r="B264" s="25"/>
      <c r="C264" s="205" t="s">
        <v>523</v>
      </c>
      <c r="D264" s="205" t="s">
        <v>153</v>
      </c>
      <c r="E264" s="206" t="s">
        <v>308</v>
      </c>
      <c r="F264" s="207" t="s">
        <v>309</v>
      </c>
      <c r="G264" s="208" t="s">
        <v>253</v>
      </c>
      <c r="H264" s="209" t="n">
        <v>20</v>
      </c>
      <c r="I264" s="210" t="n">
        <v>94.4</v>
      </c>
      <c r="J264" s="211" t="n">
        <f aca="false">ROUND(I264*H264,2)</f>
        <v>1888</v>
      </c>
      <c r="K264" s="207" t="s">
        <v>157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.0048</v>
      </c>
      <c r="R264" s="214" t="n">
        <f aca="false">Q264*H264</f>
        <v>0.09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0</v>
      </c>
      <c r="AT264" s="216" t="s">
        <v>153</v>
      </c>
      <c r="AU264" s="216" t="s">
        <v>83</v>
      </c>
      <c r="AY264" s="3" t="s">
        <v>151</v>
      </c>
      <c r="BE264" s="217" t="n">
        <f aca="false">IF(N264="základní",J264,0)</f>
        <v>0</v>
      </c>
      <c r="BF264" s="217" t="n">
        <f aca="false">IF(N264="snížená",J264,0)</f>
        <v>1888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1888</v>
      </c>
      <c r="BL264" s="3" t="s">
        <v>240</v>
      </c>
      <c r="BM264" s="216" t="s">
        <v>595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9</v>
      </c>
      <c r="E265" s="26"/>
      <c r="F265" s="219" t="s">
        <v>31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83</v>
      </c>
    </row>
    <row r="266" s="31" customFormat="true" ht="11.25" hidden="false" customHeight="false" outlineLevel="0" collapsed="false">
      <c r="A266" s="24"/>
      <c r="B266" s="25"/>
      <c r="C266" s="26"/>
      <c r="D266" s="223" t="s">
        <v>161</v>
      </c>
      <c r="E266" s="26"/>
      <c r="F266" s="224" t="s">
        <v>31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3</v>
      </c>
    </row>
    <row r="267" s="31" customFormat="true" ht="21.75" hidden="false" customHeight="true" outlineLevel="0" collapsed="false">
      <c r="A267" s="24"/>
      <c r="B267" s="25"/>
      <c r="C267" s="205" t="s">
        <v>525</v>
      </c>
      <c r="D267" s="205" t="s">
        <v>153</v>
      </c>
      <c r="E267" s="206" t="s">
        <v>314</v>
      </c>
      <c r="F267" s="207" t="s">
        <v>315</v>
      </c>
      <c r="G267" s="208" t="s">
        <v>156</v>
      </c>
      <c r="H267" s="209" t="n">
        <v>6161.31</v>
      </c>
      <c r="I267" s="210" t="n">
        <v>11.8</v>
      </c>
      <c r="J267" s="211" t="n">
        <f aca="false">ROUND(I267*H267,2)</f>
        <v>72703.46</v>
      </c>
      <c r="K267" s="207" t="s">
        <v>157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.0002</v>
      </c>
      <c r="R267" s="214" t="n">
        <f aca="false">Q267*H267</f>
        <v>1.23226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0</v>
      </c>
      <c r="AT267" s="216" t="s">
        <v>153</v>
      </c>
      <c r="AU267" s="216" t="s">
        <v>83</v>
      </c>
      <c r="AY267" s="3" t="s">
        <v>151</v>
      </c>
      <c r="BE267" s="217" t="n">
        <f aca="false">IF(N267="základní",J267,0)</f>
        <v>0</v>
      </c>
      <c r="BF267" s="217" t="n">
        <f aca="false">IF(N267="snížená",J267,0)</f>
        <v>72703.46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72703.46</v>
      </c>
      <c r="BL267" s="3" t="s">
        <v>240</v>
      </c>
      <c r="BM267" s="216" t="s">
        <v>596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59</v>
      </c>
      <c r="E268" s="26"/>
      <c r="F268" s="219" t="s">
        <v>31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3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61</v>
      </c>
      <c r="E269" s="26"/>
      <c r="F269" s="224" t="s">
        <v>31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3</v>
      </c>
    </row>
    <row r="270" s="225" customFormat="true" ht="22.5" hidden="false" customHeight="false" outlineLevel="0" collapsed="false">
      <c r="B270" s="226"/>
      <c r="C270" s="227"/>
      <c r="D270" s="218" t="s">
        <v>163</v>
      </c>
      <c r="E270" s="228"/>
      <c r="F270" s="229" t="s">
        <v>527</v>
      </c>
      <c r="G270" s="227"/>
      <c r="H270" s="230" t="n">
        <v>4171.6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3</v>
      </c>
      <c r="AU270" s="236" t="s">
        <v>83</v>
      </c>
      <c r="AV270" s="225" t="s">
        <v>83</v>
      </c>
      <c r="AW270" s="225" t="s">
        <v>34</v>
      </c>
      <c r="AX270" s="225" t="s">
        <v>72</v>
      </c>
      <c r="AY270" s="236" t="s">
        <v>151</v>
      </c>
    </row>
    <row r="271" s="225" customFormat="true" ht="11.25" hidden="false" customHeight="false" outlineLevel="0" collapsed="false">
      <c r="B271" s="226"/>
      <c r="C271" s="227"/>
      <c r="D271" s="218" t="s">
        <v>163</v>
      </c>
      <c r="E271" s="228"/>
      <c r="F271" s="229" t="s">
        <v>528</v>
      </c>
      <c r="G271" s="227"/>
      <c r="H271" s="230" t="n">
        <v>140.8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3</v>
      </c>
      <c r="AU271" s="236" t="s">
        <v>83</v>
      </c>
      <c r="AV271" s="225" t="s">
        <v>83</v>
      </c>
      <c r="AW271" s="225" t="s">
        <v>34</v>
      </c>
      <c r="AX271" s="225" t="s">
        <v>72</v>
      </c>
      <c r="AY271" s="236" t="s">
        <v>151</v>
      </c>
    </row>
    <row r="272" s="225" customFormat="true" ht="11.25" hidden="false" customHeight="false" outlineLevel="0" collapsed="false">
      <c r="B272" s="226"/>
      <c r="C272" s="227"/>
      <c r="D272" s="218" t="s">
        <v>163</v>
      </c>
      <c r="E272" s="228"/>
      <c r="F272" s="229" t="s">
        <v>529</v>
      </c>
      <c r="G272" s="227"/>
      <c r="H272" s="230" t="n">
        <v>1848.9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3</v>
      </c>
      <c r="AU272" s="236" t="s">
        <v>83</v>
      </c>
      <c r="AV272" s="225" t="s">
        <v>83</v>
      </c>
      <c r="AW272" s="225" t="s">
        <v>34</v>
      </c>
      <c r="AX272" s="225" t="s">
        <v>72</v>
      </c>
      <c r="AY272" s="236" t="s">
        <v>151</v>
      </c>
    </row>
    <row r="273" s="247" customFormat="true" ht="11.25" hidden="false" customHeight="false" outlineLevel="0" collapsed="false">
      <c r="B273" s="248"/>
      <c r="C273" s="249"/>
      <c r="D273" s="218" t="s">
        <v>163</v>
      </c>
      <c r="E273" s="250"/>
      <c r="F273" s="251" t="s">
        <v>320</v>
      </c>
      <c r="G273" s="249"/>
      <c r="H273" s="252" t="n">
        <v>6161.31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63</v>
      </c>
      <c r="AU273" s="258" t="s">
        <v>83</v>
      </c>
      <c r="AV273" s="247" t="s">
        <v>90</v>
      </c>
      <c r="AW273" s="247" t="s">
        <v>34</v>
      </c>
      <c r="AX273" s="247" t="s">
        <v>76</v>
      </c>
      <c r="AY273" s="258" t="s">
        <v>151</v>
      </c>
    </row>
    <row r="274" s="31" customFormat="true" ht="21.75" hidden="false" customHeight="true" outlineLevel="0" collapsed="false">
      <c r="A274" s="24"/>
      <c r="B274" s="25"/>
      <c r="C274" s="205" t="s">
        <v>530</v>
      </c>
      <c r="D274" s="205" t="s">
        <v>153</v>
      </c>
      <c r="E274" s="206" t="s">
        <v>322</v>
      </c>
      <c r="F274" s="207" t="s">
        <v>323</v>
      </c>
      <c r="G274" s="208" t="s">
        <v>156</v>
      </c>
      <c r="H274" s="209" t="n">
        <v>6161.31</v>
      </c>
      <c r="I274" s="210" t="n">
        <v>41.3</v>
      </c>
      <c r="J274" s="211" t="n">
        <f aca="false">ROUND(I274*H274,2)</f>
        <v>254462.1</v>
      </c>
      <c r="K274" s="207" t="s">
        <v>157</v>
      </c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.00029</v>
      </c>
      <c r="R274" s="214" t="n">
        <f aca="false">Q274*H274</f>
        <v>1.7867799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0</v>
      </c>
      <c r="AT274" s="216" t="s">
        <v>153</v>
      </c>
      <c r="AU274" s="216" t="s">
        <v>83</v>
      </c>
      <c r="AY274" s="3" t="s">
        <v>151</v>
      </c>
      <c r="BE274" s="217" t="n">
        <f aca="false">IF(N274="základní",J274,0)</f>
        <v>0</v>
      </c>
      <c r="BF274" s="217" t="n">
        <f aca="false">IF(N274="snížená",J274,0)</f>
        <v>254462.1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254462.1</v>
      </c>
      <c r="BL274" s="3" t="s">
        <v>240</v>
      </c>
      <c r="BM274" s="216" t="s">
        <v>597</v>
      </c>
    </row>
    <row r="275" s="31" customFormat="true" ht="19.5" hidden="false" customHeight="false" outlineLevel="0" collapsed="false">
      <c r="A275" s="24"/>
      <c r="B275" s="25"/>
      <c r="C275" s="26"/>
      <c r="D275" s="218" t="s">
        <v>159</v>
      </c>
      <c r="E275" s="26"/>
      <c r="F275" s="219" t="s">
        <v>325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9</v>
      </c>
      <c r="AU275" s="3" t="s">
        <v>83</v>
      </c>
    </row>
    <row r="276" s="31" customFormat="true" ht="11.25" hidden="false" customHeight="false" outlineLevel="0" collapsed="false">
      <c r="A276" s="24"/>
      <c r="B276" s="25"/>
      <c r="C276" s="26"/>
      <c r="D276" s="223" t="s">
        <v>161</v>
      </c>
      <c r="E276" s="26"/>
      <c r="F276" s="224" t="s">
        <v>32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3</v>
      </c>
    </row>
    <row r="277" s="225" customFormat="true" ht="22.5" hidden="false" customHeight="false" outlineLevel="0" collapsed="false">
      <c r="B277" s="226"/>
      <c r="C277" s="227"/>
      <c r="D277" s="218" t="s">
        <v>163</v>
      </c>
      <c r="E277" s="228"/>
      <c r="F277" s="229" t="s">
        <v>527</v>
      </c>
      <c r="G277" s="227"/>
      <c r="H277" s="230" t="n">
        <v>4171.6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3</v>
      </c>
      <c r="AU277" s="236" t="s">
        <v>83</v>
      </c>
      <c r="AV277" s="225" t="s">
        <v>83</v>
      </c>
      <c r="AW277" s="225" t="s">
        <v>34</v>
      </c>
      <c r="AX277" s="225" t="s">
        <v>72</v>
      </c>
      <c r="AY277" s="236" t="s">
        <v>151</v>
      </c>
    </row>
    <row r="278" s="225" customFormat="true" ht="11.25" hidden="false" customHeight="false" outlineLevel="0" collapsed="false">
      <c r="B278" s="226"/>
      <c r="C278" s="227"/>
      <c r="D278" s="218" t="s">
        <v>163</v>
      </c>
      <c r="E278" s="228"/>
      <c r="F278" s="229" t="s">
        <v>528</v>
      </c>
      <c r="G278" s="227"/>
      <c r="H278" s="230" t="n">
        <v>140.8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3</v>
      </c>
      <c r="AU278" s="236" t="s">
        <v>83</v>
      </c>
      <c r="AV278" s="225" t="s">
        <v>83</v>
      </c>
      <c r="AW278" s="225" t="s">
        <v>34</v>
      </c>
      <c r="AX278" s="225" t="s">
        <v>72</v>
      </c>
      <c r="AY278" s="236" t="s">
        <v>151</v>
      </c>
    </row>
    <row r="279" s="225" customFormat="true" ht="11.25" hidden="false" customHeight="false" outlineLevel="0" collapsed="false">
      <c r="B279" s="226"/>
      <c r="C279" s="227"/>
      <c r="D279" s="218" t="s">
        <v>163</v>
      </c>
      <c r="E279" s="228"/>
      <c r="F279" s="229" t="s">
        <v>529</v>
      </c>
      <c r="G279" s="227"/>
      <c r="H279" s="230" t="n">
        <v>1848.91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3</v>
      </c>
      <c r="AU279" s="236" t="s">
        <v>83</v>
      </c>
      <c r="AV279" s="225" t="s">
        <v>83</v>
      </c>
      <c r="AW279" s="225" t="s">
        <v>34</v>
      </c>
      <c r="AX279" s="225" t="s">
        <v>72</v>
      </c>
      <c r="AY279" s="236" t="s">
        <v>151</v>
      </c>
    </row>
    <row r="280" s="247" customFormat="true" ht="11.25" hidden="false" customHeight="false" outlineLevel="0" collapsed="false">
      <c r="B280" s="248"/>
      <c r="C280" s="249"/>
      <c r="D280" s="218" t="s">
        <v>163</v>
      </c>
      <c r="E280" s="250"/>
      <c r="F280" s="251" t="s">
        <v>320</v>
      </c>
      <c r="G280" s="249"/>
      <c r="H280" s="252" t="n">
        <v>6161.31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3</v>
      </c>
      <c r="AU280" s="258" t="s">
        <v>83</v>
      </c>
      <c r="AV280" s="247" t="s">
        <v>90</v>
      </c>
      <c r="AW280" s="247" t="s">
        <v>34</v>
      </c>
      <c r="AX280" s="247" t="s">
        <v>76</v>
      </c>
      <c r="AY280" s="258" t="s">
        <v>151</v>
      </c>
    </row>
    <row r="281" s="31" customFormat="true" ht="21.75" hidden="false" customHeight="true" outlineLevel="0" collapsed="false">
      <c r="A281" s="24"/>
      <c r="B281" s="25"/>
      <c r="C281" s="205" t="s">
        <v>532</v>
      </c>
      <c r="D281" s="205" t="s">
        <v>153</v>
      </c>
      <c r="E281" s="206" t="s">
        <v>533</v>
      </c>
      <c r="F281" s="207" t="s">
        <v>534</v>
      </c>
      <c r="G281" s="208" t="s">
        <v>156</v>
      </c>
      <c r="H281" s="209" t="n">
        <v>2684.4</v>
      </c>
      <c r="I281" s="210" t="n">
        <v>11.8</v>
      </c>
      <c r="J281" s="211" t="n">
        <f aca="false">ROUND(I281*H281,2)</f>
        <v>31675.92</v>
      </c>
      <c r="K281" s="207" t="s">
        <v>157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1E-005</v>
      </c>
      <c r="R281" s="214" t="n">
        <f aca="false">Q281*H281</f>
        <v>0.02684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40</v>
      </c>
      <c r="AT281" s="216" t="s">
        <v>153</v>
      </c>
      <c r="AU281" s="216" t="s">
        <v>83</v>
      </c>
      <c r="AY281" s="3" t="s">
        <v>151</v>
      </c>
      <c r="BE281" s="217" t="n">
        <f aca="false">IF(N281="základní",J281,0)</f>
        <v>0</v>
      </c>
      <c r="BF281" s="217" t="n">
        <f aca="false">IF(N281="snížená",J281,0)</f>
        <v>31675.92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31675.92</v>
      </c>
      <c r="BL281" s="3" t="s">
        <v>240</v>
      </c>
      <c r="BM281" s="216" t="s">
        <v>598</v>
      </c>
    </row>
    <row r="282" s="31" customFormat="true" ht="19.5" hidden="false" customHeight="false" outlineLevel="0" collapsed="false">
      <c r="A282" s="24"/>
      <c r="B282" s="25"/>
      <c r="C282" s="26"/>
      <c r="D282" s="218" t="s">
        <v>159</v>
      </c>
      <c r="E282" s="26"/>
      <c r="F282" s="219" t="s">
        <v>53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83</v>
      </c>
    </row>
    <row r="283" s="31" customFormat="true" ht="11.25" hidden="false" customHeight="false" outlineLevel="0" collapsed="false">
      <c r="A283" s="24"/>
      <c r="B283" s="25"/>
      <c r="C283" s="26"/>
      <c r="D283" s="223" t="s">
        <v>161</v>
      </c>
      <c r="E283" s="26"/>
      <c r="F283" s="224" t="s">
        <v>537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83</v>
      </c>
    </row>
    <row r="284" s="225" customFormat="true" ht="11.25" hidden="false" customHeight="false" outlineLevel="0" collapsed="false">
      <c r="B284" s="226"/>
      <c r="C284" s="227"/>
      <c r="D284" s="218" t="s">
        <v>163</v>
      </c>
      <c r="E284" s="228"/>
      <c r="F284" s="229" t="s">
        <v>599</v>
      </c>
      <c r="G284" s="227"/>
      <c r="H284" s="230" t="n">
        <v>2684.4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3</v>
      </c>
      <c r="AU284" s="236" t="s">
        <v>83</v>
      </c>
      <c r="AV284" s="225" t="s">
        <v>83</v>
      </c>
      <c r="AW284" s="225" t="s">
        <v>34</v>
      </c>
      <c r="AX284" s="225" t="s">
        <v>76</v>
      </c>
      <c r="AY284" s="236" t="s">
        <v>151</v>
      </c>
    </row>
    <row r="285" s="188" customFormat="true" ht="22.5" hidden="false" customHeight="true" outlineLevel="0" collapsed="false">
      <c r="B285" s="189"/>
      <c r="C285" s="190"/>
      <c r="D285" s="191" t="s">
        <v>71</v>
      </c>
      <c r="E285" s="203" t="s">
        <v>327</v>
      </c>
      <c r="F285" s="203" t="s">
        <v>328</v>
      </c>
      <c r="G285" s="190"/>
      <c r="H285" s="190"/>
      <c r="I285" s="193"/>
      <c r="J285" s="204" t="n">
        <f aca="false">BK285</f>
        <v>14868</v>
      </c>
      <c r="K285" s="190"/>
      <c r="L285" s="195"/>
      <c r="M285" s="196"/>
      <c r="N285" s="197"/>
      <c r="O285" s="197"/>
      <c r="P285" s="198" t="n">
        <f aca="false">SUM(P286:P287)</f>
        <v>0</v>
      </c>
      <c r="Q285" s="197"/>
      <c r="R285" s="198" t="n">
        <f aca="false">SUM(R286:R287)</f>
        <v>0</v>
      </c>
      <c r="S285" s="197"/>
      <c r="T285" s="199" t="n">
        <f aca="false">SUM(T286:T287)</f>
        <v>0</v>
      </c>
      <c r="AR285" s="200" t="s">
        <v>83</v>
      </c>
      <c r="AT285" s="201" t="s">
        <v>71</v>
      </c>
      <c r="AU285" s="201" t="s">
        <v>76</v>
      </c>
      <c r="AY285" s="200" t="s">
        <v>151</v>
      </c>
      <c r="BK285" s="202" t="n">
        <f aca="false">SUM(BK286:BK287)</f>
        <v>14868</v>
      </c>
    </row>
    <row r="286" s="31" customFormat="true" ht="16.5" hidden="false" customHeight="true" outlineLevel="0" collapsed="false">
      <c r="A286" s="24"/>
      <c r="B286" s="25"/>
      <c r="C286" s="205" t="s">
        <v>539</v>
      </c>
      <c r="D286" s="205" t="s">
        <v>153</v>
      </c>
      <c r="E286" s="206" t="s">
        <v>330</v>
      </c>
      <c r="F286" s="207" t="s">
        <v>331</v>
      </c>
      <c r="G286" s="208" t="s">
        <v>280</v>
      </c>
      <c r="H286" s="209" t="n">
        <v>36</v>
      </c>
      <c r="I286" s="210" t="n">
        <v>413</v>
      </c>
      <c r="J286" s="211" t="n">
        <f aca="false">ROUND(I286*H286,2)</f>
        <v>14868</v>
      </c>
      <c r="K286" s="207"/>
      <c r="L286" s="30"/>
      <c r="M286" s="212"/>
      <c r="N286" s="213" t="s">
        <v>44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40</v>
      </c>
      <c r="AT286" s="216" t="s">
        <v>153</v>
      </c>
      <c r="AU286" s="216" t="s">
        <v>83</v>
      </c>
      <c r="AY286" s="3" t="s">
        <v>151</v>
      </c>
      <c r="BE286" s="217" t="n">
        <f aca="false">IF(N286="základní",J286,0)</f>
        <v>0</v>
      </c>
      <c r="BF286" s="217" t="n">
        <f aca="false">IF(N286="snížená",J286,0)</f>
        <v>14868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3</v>
      </c>
      <c r="BK286" s="217" t="n">
        <f aca="false">ROUND(I286*H286,2)</f>
        <v>14868</v>
      </c>
      <c r="BL286" s="3" t="s">
        <v>240</v>
      </c>
      <c r="BM286" s="216" t="s">
        <v>600</v>
      </c>
    </row>
    <row r="287" s="31" customFormat="true" ht="11.25" hidden="false" customHeight="false" outlineLevel="0" collapsed="false">
      <c r="A287" s="24"/>
      <c r="B287" s="25"/>
      <c r="C287" s="26"/>
      <c r="D287" s="218" t="s">
        <v>159</v>
      </c>
      <c r="E287" s="26"/>
      <c r="F287" s="219" t="s">
        <v>33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9</v>
      </c>
      <c r="AU287" s="3" t="s">
        <v>83</v>
      </c>
    </row>
    <row r="288" s="188" customFormat="true" ht="25.5" hidden="false" customHeight="true" outlineLevel="0" collapsed="false">
      <c r="B288" s="189"/>
      <c r="C288" s="190"/>
      <c r="D288" s="191" t="s">
        <v>71</v>
      </c>
      <c r="E288" s="192" t="s">
        <v>334</v>
      </c>
      <c r="F288" s="192" t="s">
        <v>335</v>
      </c>
      <c r="G288" s="190"/>
      <c r="H288" s="190"/>
      <c r="I288" s="193"/>
      <c r="J288" s="194" t="n">
        <f aca="false">BK288</f>
        <v>7080</v>
      </c>
      <c r="K288" s="190"/>
      <c r="L288" s="195"/>
      <c r="M288" s="196"/>
      <c r="N288" s="197"/>
      <c r="O288" s="197"/>
      <c r="P288" s="198" t="n">
        <f aca="false">P289+P293</f>
        <v>0</v>
      </c>
      <c r="Q288" s="197"/>
      <c r="R288" s="198" t="n">
        <f aca="false">R289+R293</f>
        <v>0</v>
      </c>
      <c r="S288" s="197"/>
      <c r="T288" s="199" t="n">
        <f aca="false">T289+T293</f>
        <v>0</v>
      </c>
      <c r="AR288" s="200" t="s">
        <v>93</v>
      </c>
      <c r="AT288" s="201" t="s">
        <v>71</v>
      </c>
      <c r="AU288" s="201" t="s">
        <v>72</v>
      </c>
      <c r="AY288" s="200" t="s">
        <v>151</v>
      </c>
      <c r="BK288" s="202" t="n">
        <f aca="false">BK289+BK293</f>
        <v>7080</v>
      </c>
    </row>
    <row r="289" s="188" customFormat="true" ht="22.5" hidden="false" customHeight="true" outlineLevel="0" collapsed="false">
      <c r="B289" s="189"/>
      <c r="C289" s="190"/>
      <c r="D289" s="191" t="s">
        <v>71</v>
      </c>
      <c r="E289" s="203" t="s">
        <v>336</v>
      </c>
      <c r="F289" s="203" t="s">
        <v>337</v>
      </c>
      <c r="G289" s="190"/>
      <c r="H289" s="190"/>
      <c r="I289" s="193"/>
      <c r="J289" s="204" t="n">
        <f aca="false">BK289</f>
        <v>4720</v>
      </c>
      <c r="K289" s="190"/>
      <c r="L289" s="195"/>
      <c r="M289" s="196"/>
      <c r="N289" s="197"/>
      <c r="O289" s="197"/>
      <c r="P289" s="198" t="n">
        <f aca="false">SUM(P290:P292)</f>
        <v>0</v>
      </c>
      <c r="Q289" s="197"/>
      <c r="R289" s="198" t="n">
        <f aca="false">SUM(R290:R292)</f>
        <v>0</v>
      </c>
      <c r="S289" s="197"/>
      <c r="T289" s="199" t="n">
        <f aca="false">SUM(T290:T292)</f>
        <v>0</v>
      </c>
      <c r="AR289" s="200" t="s">
        <v>93</v>
      </c>
      <c r="AT289" s="201" t="s">
        <v>71</v>
      </c>
      <c r="AU289" s="201" t="s">
        <v>76</v>
      </c>
      <c r="AY289" s="200" t="s">
        <v>151</v>
      </c>
      <c r="BK289" s="202" t="n">
        <f aca="false">SUM(BK290:BK292)</f>
        <v>4720</v>
      </c>
    </row>
    <row r="290" s="31" customFormat="true" ht="16.5" hidden="false" customHeight="true" outlineLevel="0" collapsed="false">
      <c r="A290" s="24"/>
      <c r="B290" s="25"/>
      <c r="C290" s="205" t="s">
        <v>541</v>
      </c>
      <c r="D290" s="205" t="s">
        <v>153</v>
      </c>
      <c r="E290" s="206" t="s">
        <v>339</v>
      </c>
      <c r="F290" s="207" t="s">
        <v>340</v>
      </c>
      <c r="G290" s="208" t="s">
        <v>341</v>
      </c>
      <c r="H290" s="209" t="n">
        <v>1</v>
      </c>
      <c r="I290" s="210" t="n">
        <v>4720</v>
      </c>
      <c r="J290" s="211" t="n">
        <f aca="false">ROUND(I290*H290,2)</f>
        <v>4720</v>
      </c>
      <c r="K290" s="207" t="s">
        <v>157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42</v>
      </c>
      <c r="AT290" s="216" t="s">
        <v>153</v>
      </c>
      <c r="AU290" s="216" t="s">
        <v>83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472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4720</v>
      </c>
      <c r="BL290" s="3" t="s">
        <v>342</v>
      </c>
      <c r="BM290" s="216" t="s">
        <v>601</v>
      </c>
    </row>
    <row r="291" s="31" customFormat="true" ht="11.25" hidden="false" customHeight="false" outlineLevel="0" collapsed="false">
      <c r="A291" s="24"/>
      <c r="B291" s="25"/>
      <c r="C291" s="26"/>
      <c r="D291" s="218" t="s">
        <v>159</v>
      </c>
      <c r="E291" s="26"/>
      <c r="F291" s="219" t="s">
        <v>34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83</v>
      </c>
    </row>
    <row r="292" s="31" customFormat="true" ht="11.25" hidden="false" customHeight="false" outlineLevel="0" collapsed="false">
      <c r="A292" s="24"/>
      <c r="B292" s="25"/>
      <c r="C292" s="26"/>
      <c r="D292" s="223" t="s">
        <v>161</v>
      </c>
      <c r="E292" s="26"/>
      <c r="F292" s="224" t="s">
        <v>34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83</v>
      </c>
    </row>
    <row r="293" s="188" customFormat="true" ht="22.5" hidden="false" customHeight="true" outlineLevel="0" collapsed="false">
      <c r="B293" s="189"/>
      <c r="C293" s="190"/>
      <c r="D293" s="191" t="s">
        <v>71</v>
      </c>
      <c r="E293" s="203" t="s">
        <v>345</v>
      </c>
      <c r="F293" s="203" t="s">
        <v>346</v>
      </c>
      <c r="G293" s="190"/>
      <c r="H293" s="190"/>
      <c r="I293" s="193"/>
      <c r="J293" s="204" t="n">
        <f aca="false">BK293</f>
        <v>2360</v>
      </c>
      <c r="K293" s="190"/>
      <c r="L293" s="195"/>
      <c r="M293" s="196"/>
      <c r="N293" s="197"/>
      <c r="O293" s="197"/>
      <c r="P293" s="198" t="n">
        <f aca="false">SUM(P294:P296)</f>
        <v>0</v>
      </c>
      <c r="Q293" s="197"/>
      <c r="R293" s="198" t="n">
        <f aca="false">SUM(R294:R296)</f>
        <v>0</v>
      </c>
      <c r="S293" s="197"/>
      <c r="T293" s="199" t="n">
        <f aca="false">SUM(T294:T296)</f>
        <v>0</v>
      </c>
      <c r="AR293" s="200" t="s">
        <v>93</v>
      </c>
      <c r="AT293" s="201" t="s">
        <v>71</v>
      </c>
      <c r="AU293" s="201" t="s">
        <v>76</v>
      </c>
      <c r="AY293" s="200" t="s">
        <v>151</v>
      </c>
      <c r="BK293" s="202" t="n">
        <f aca="false">SUM(BK294:BK296)</f>
        <v>2360</v>
      </c>
    </row>
    <row r="294" s="31" customFormat="true" ht="16.5" hidden="false" customHeight="true" outlineLevel="0" collapsed="false">
      <c r="A294" s="24"/>
      <c r="B294" s="25"/>
      <c r="C294" s="205" t="s">
        <v>543</v>
      </c>
      <c r="D294" s="205" t="s">
        <v>153</v>
      </c>
      <c r="E294" s="206" t="s">
        <v>348</v>
      </c>
      <c r="F294" s="207" t="s">
        <v>349</v>
      </c>
      <c r="G294" s="208" t="s">
        <v>341</v>
      </c>
      <c r="H294" s="209" t="n">
        <v>1</v>
      </c>
      <c r="I294" s="210" t="n">
        <v>2360</v>
      </c>
      <c r="J294" s="211" t="n">
        <f aca="false">ROUND(I294*H294,2)</f>
        <v>2360</v>
      </c>
      <c r="K294" s="207" t="s">
        <v>157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42</v>
      </c>
      <c r="AT294" s="216" t="s">
        <v>153</v>
      </c>
      <c r="AU294" s="216" t="s">
        <v>83</v>
      </c>
      <c r="AY294" s="3" t="s">
        <v>151</v>
      </c>
      <c r="BE294" s="217" t="n">
        <f aca="false">IF(N294="základní",J294,0)</f>
        <v>0</v>
      </c>
      <c r="BF294" s="217" t="n">
        <f aca="false">IF(N294="snížená",J294,0)</f>
        <v>236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2360</v>
      </c>
      <c r="BL294" s="3" t="s">
        <v>342</v>
      </c>
      <c r="BM294" s="216" t="s">
        <v>602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59</v>
      </c>
      <c r="E295" s="26"/>
      <c r="F295" s="219" t="s">
        <v>34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3</v>
      </c>
    </row>
    <row r="296" s="31" customFormat="true" ht="11.25" hidden="false" customHeight="false" outlineLevel="0" collapsed="false">
      <c r="A296" s="24"/>
      <c r="B296" s="25"/>
      <c r="C296" s="26"/>
      <c r="D296" s="223" t="s">
        <v>161</v>
      </c>
      <c r="E296" s="26"/>
      <c r="F296" s="224" t="s">
        <v>351</v>
      </c>
      <c r="G296" s="26"/>
      <c r="H296" s="26"/>
      <c r="I296" s="220"/>
      <c r="J296" s="26"/>
      <c r="K296" s="26"/>
      <c r="L296" s="30"/>
      <c r="M296" s="259"/>
      <c r="N296" s="260"/>
      <c r="O296" s="261"/>
      <c r="P296" s="261"/>
      <c r="Q296" s="261"/>
      <c r="R296" s="261"/>
      <c r="S296" s="261"/>
      <c r="T296" s="262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3</v>
      </c>
    </row>
    <row r="297" s="31" customFormat="true" ht="6.7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sheet="true" password="cc35" objects="true" scenarios="true" formatColumns="false" formatRows="false" autoFilter="false"/>
  <autoFilter ref="C101:K2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7" r:id="rId1" display="https://podminky.urs.cz/item/CS_URS_2021_02/611341131"/>
    <hyperlink ref="F111" r:id="rId2" display="https://podminky.urs.cz/item/CS_URS_2021_02/612321141"/>
    <hyperlink ref="F114" r:id="rId3" display="https://podminky.urs.cz/item/CS_URS_2021_02/612321191"/>
    <hyperlink ref="F117" r:id="rId4" display="https://podminky.urs.cz/item/CS_URS_2021_02/612341131"/>
    <hyperlink ref="F121" r:id="rId5" display="https://podminky.urs.cz/item/CS_URS_2021_02/619991001"/>
    <hyperlink ref="F126" r:id="rId6" display="https://podminky.urs.cz/item/CS_URS_2021_02/949101111"/>
    <hyperlink ref="F129" r:id="rId7" display="https://podminky.urs.cz/item/CS_URS_2021_02/952902021"/>
    <hyperlink ref="F133" r:id="rId8" display="https://podminky.urs.cz/item/CS_URS_2021_02/965043421"/>
    <hyperlink ref="F138" r:id="rId9" display="https://podminky.urs.cz/item/CS_URS_2021_02/997002611"/>
    <hyperlink ref="F141" r:id="rId10" display="https://podminky.urs.cz/item/CS_URS_2021_02/997013211"/>
    <hyperlink ref="F144" r:id="rId11" display="https://podminky.urs.cz/item/CS_URS_2021_02/997013219"/>
    <hyperlink ref="F147" r:id="rId12" display="https://podminky.urs.cz/item/CS_URS_2021_02/997013501"/>
    <hyperlink ref="F150" r:id="rId13" display="https://podminky.urs.cz/item/CS_URS_2021_02/997013509"/>
    <hyperlink ref="F153" r:id="rId14" display="https://podminky.urs.cz/item/CS_URS_2021_02/997013631"/>
    <hyperlink ref="F157" r:id="rId15" display="https://podminky.urs.cz/item/CS_URS_2021_02/998018001"/>
    <hyperlink ref="F162" r:id="rId16" display="https://podminky.urs.cz/item/CS_URS_2021_02/725331111"/>
    <hyperlink ref="F168" r:id="rId17" display="https://podminky.urs.cz/item/CS_URS_2021_02/741310201"/>
    <hyperlink ref="F173" r:id="rId18" display="https://podminky.urs.cz/item/CS_URS_2021_02/741313032"/>
    <hyperlink ref="F176" r:id="rId19" display="https://podminky.urs.cz/item/CS_URS_2021_02/34555243"/>
    <hyperlink ref="F180" r:id="rId20" display="https://podminky.urs.cz/item/CS_URS_2021_02/763111316"/>
    <hyperlink ref="F184" r:id="rId21" display="https://podminky.urs.cz/item/CS_URS_2021_02/763181311"/>
    <hyperlink ref="F188" r:id="rId22" display="https://podminky.urs.cz/item/CS_URS_2021_02/55331595"/>
    <hyperlink ref="F191" r:id="rId23" display="https://podminky.urs.cz/item/CS_URS_2021_02/763181423"/>
    <hyperlink ref="F195" r:id="rId24" display="https://podminky.urs.cz/item/CS_URS_2021_02/998763301"/>
    <hyperlink ref="F198" r:id="rId25" display="https://podminky.urs.cz/item/CS_URS_2021_02/998763381"/>
    <hyperlink ref="F202" r:id="rId26" display="https://podminky.urs.cz/item/CS_URS_2021_02/766411821"/>
    <hyperlink ref="F206" r:id="rId27" display="https://podminky.urs.cz/item/CS_URS_2021_02/766411822"/>
    <hyperlink ref="F212" r:id="rId28" display="https://podminky.urs.cz/item/CS_URS_2021_02/766660121"/>
    <hyperlink ref="F215" r:id="rId29" display="https://podminky.urs.cz/item/CS_URS_2021_02/55341018"/>
    <hyperlink ref="F218" r:id="rId30" display="https://podminky.urs.cz/item/CS_URS_2021_02/766691932"/>
    <hyperlink ref="F221" r:id="rId31" display="https://podminky.urs.cz/item/CS_URS_2021_02/998766101"/>
    <hyperlink ref="F224" r:id="rId32" display="https://podminky.urs.cz/item/CS_URS_2021_02/998766181"/>
    <hyperlink ref="F228" r:id="rId33" display="https://podminky.urs.cz/item/CS_URS_2021_02/771573113"/>
    <hyperlink ref="F232" r:id="rId34" display="https://podminky.urs.cz/item/CS_URS_2021_02/59761409"/>
    <hyperlink ref="F236" r:id="rId35" display="https://podminky.urs.cz/item/CS_URS_2021_02/771573810"/>
    <hyperlink ref="F240" r:id="rId36" display="https://podminky.urs.cz/item/CS_URS_2021_02/771591112"/>
    <hyperlink ref="F244" r:id="rId37" display="https://podminky.urs.cz/item/CS_URS_2021_02/998771101"/>
    <hyperlink ref="F247" r:id="rId38" display="https://podminky.urs.cz/item/CS_URS_2021_02/998771181"/>
    <hyperlink ref="F256" r:id="rId39" display="https://podminky.urs.cz/item/CS_URS_2021_02/784121003"/>
    <hyperlink ref="F260" r:id="rId40" display="https://podminky.urs.cz/item/CS_URS_2021_02/784161203"/>
    <hyperlink ref="F263" r:id="rId41" display="https://podminky.urs.cz/item/CS_URS_2021_02/784161223"/>
    <hyperlink ref="F266" r:id="rId42" display="https://podminky.urs.cz/item/CS_URS_2021_02/784161233"/>
    <hyperlink ref="F269" r:id="rId43" display="https://podminky.urs.cz/item/CS_URS_2021_02/784181103"/>
    <hyperlink ref="F276" r:id="rId44" display="https://podminky.urs.cz/item/CS_URS_2021_02/784221103"/>
    <hyperlink ref="F283" r:id="rId45" display="https://podminky.urs.cz/item/CS_URS_2021_02/784221141"/>
    <hyperlink ref="F292" r:id="rId46" display="https://podminky.urs.cz/item/CS_URS_2021_02/030001000"/>
    <hyperlink ref="F296" r:id="rId47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3, 2)</f>
        <v>747052.2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3:BE302)),  2)</f>
        <v>0</v>
      </c>
      <c r="G35" s="24"/>
      <c r="H35" s="24"/>
      <c r="I35" s="143" t="n">
        <v>0.21</v>
      </c>
      <c r="J35" s="142" t="n">
        <f aca="false">ROUND(((SUM(BE103:BE3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3:BF302)),  2)</f>
        <v>747052.25</v>
      </c>
      <c r="G36" s="24"/>
      <c r="H36" s="24"/>
      <c r="I36" s="143" t="n">
        <v>0.15</v>
      </c>
      <c r="J36" s="142" t="n">
        <f aca="false">ROUND(((SUM(BF103:BF302))*I36),  2)</f>
        <v>112057.84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3:BG3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3:BH3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3:BI3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859110.09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4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3</f>
        <v>747052.25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4</f>
        <v>213325.82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604</v>
      </c>
      <c r="E65" s="173"/>
      <c r="F65" s="173"/>
      <c r="G65" s="173"/>
      <c r="H65" s="173"/>
      <c r="I65" s="173"/>
      <c r="J65" s="174" t="n">
        <f aca="false">J105</f>
        <v>12124.55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14</f>
        <v>86844.59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133</f>
        <v>80465.15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6</v>
      </c>
      <c r="E68" s="173"/>
      <c r="F68" s="173"/>
      <c r="G68" s="173"/>
      <c r="H68" s="173"/>
      <c r="I68" s="173"/>
      <c r="J68" s="174" t="n">
        <f aca="false">J149</f>
        <v>25628.41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7</v>
      </c>
      <c r="E69" s="173"/>
      <c r="F69" s="173"/>
      <c r="G69" s="173"/>
      <c r="H69" s="173"/>
      <c r="I69" s="173"/>
      <c r="J69" s="174" t="n">
        <f aca="false">J168</f>
        <v>8263.12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8</v>
      </c>
      <c r="E70" s="167"/>
      <c r="F70" s="167"/>
      <c r="G70" s="167"/>
      <c r="H70" s="167"/>
      <c r="I70" s="167"/>
      <c r="J70" s="168" t="n">
        <f aca="false">J172</f>
        <v>526646.43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353</v>
      </c>
      <c r="E71" s="173"/>
      <c r="F71" s="173"/>
      <c r="G71" s="173"/>
      <c r="H71" s="173"/>
      <c r="I71" s="173"/>
      <c r="J71" s="174" t="n">
        <f aca="false">J173</f>
        <v>15222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9</v>
      </c>
      <c r="E72" s="173"/>
      <c r="F72" s="173"/>
      <c r="G72" s="173"/>
      <c r="H72" s="173"/>
      <c r="I72" s="173"/>
      <c r="J72" s="174" t="n">
        <f aca="false">J179</f>
        <v>33984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354</v>
      </c>
      <c r="E73" s="173"/>
      <c r="F73" s="173"/>
      <c r="G73" s="173"/>
      <c r="H73" s="173"/>
      <c r="I73" s="173"/>
      <c r="J73" s="174" t="n">
        <f aca="false">J191</f>
        <v>17202.29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355</v>
      </c>
      <c r="E74" s="173"/>
      <c r="F74" s="173"/>
      <c r="G74" s="173"/>
      <c r="H74" s="173"/>
      <c r="I74" s="173"/>
      <c r="J74" s="174" t="n">
        <f aca="false">J213</f>
        <v>16755.75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356</v>
      </c>
      <c r="E75" s="173"/>
      <c r="F75" s="173"/>
      <c r="G75" s="173"/>
      <c r="H75" s="173"/>
      <c r="I75" s="173"/>
      <c r="J75" s="174" t="n">
        <f aca="false">J231</f>
        <v>40892.52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0</v>
      </c>
      <c r="E76" s="173"/>
      <c r="F76" s="173"/>
      <c r="G76" s="173"/>
      <c r="H76" s="173"/>
      <c r="I76" s="173"/>
      <c r="J76" s="174" t="n">
        <f aca="false">J254</f>
        <v>4425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31</v>
      </c>
      <c r="E77" s="173"/>
      <c r="F77" s="173"/>
      <c r="G77" s="173"/>
      <c r="H77" s="173"/>
      <c r="I77" s="173"/>
      <c r="J77" s="174" t="n">
        <f aca="false">J259</f>
        <v>345949.87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32</v>
      </c>
      <c r="E78" s="173"/>
      <c r="F78" s="173"/>
      <c r="G78" s="173"/>
      <c r="H78" s="173"/>
      <c r="I78" s="173"/>
      <c r="J78" s="174" t="n">
        <f aca="false">J291</f>
        <v>12390</v>
      </c>
      <c r="K78" s="109"/>
      <c r="L78" s="175"/>
    </row>
    <row r="79" s="163" customFormat="true" ht="24.75" hidden="false" customHeight="true" outlineLevel="0" collapsed="false">
      <c r="B79" s="164"/>
      <c r="C79" s="165"/>
      <c r="D79" s="166" t="s">
        <v>133</v>
      </c>
      <c r="E79" s="167"/>
      <c r="F79" s="167"/>
      <c r="G79" s="167"/>
      <c r="H79" s="167"/>
      <c r="I79" s="167"/>
      <c r="J79" s="168" t="n">
        <f aca="false">J294</f>
        <v>7080</v>
      </c>
      <c r="K79" s="165"/>
      <c r="L79" s="169"/>
    </row>
    <row r="80" s="170" customFormat="true" ht="19.5" hidden="false" customHeight="true" outlineLevel="0" collapsed="false">
      <c r="B80" s="171"/>
      <c r="C80" s="109"/>
      <c r="D80" s="172" t="s">
        <v>134</v>
      </c>
      <c r="E80" s="173"/>
      <c r="F80" s="173"/>
      <c r="G80" s="173"/>
      <c r="H80" s="173"/>
      <c r="I80" s="173"/>
      <c r="J80" s="174" t="n">
        <f aca="false">J295</f>
        <v>472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35</v>
      </c>
      <c r="E81" s="173"/>
      <c r="F81" s="173"/>
      <c r="G81" s="173"/>
      <c r="H81" s="173"/>
      <c r="I81" s="173"/>
      <c r="J81" s="174" t="n">
        <f aca="false">J299</f>
        <v>2360</v>
      </c>
      <c r="K81" s="109"/>
      <c r="L81" s="175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3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Čtyřlístek- udržovací práce DBS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15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16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17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4 - 4NP stavební část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4</f>
        <v>Ostrava</v>
      </c>
      <c r="G97" s="26"/>
      <c r="H97" s="26"/>
      <c r="I97" s="17" t="s">
        <v>22</v>
      </c>
      <c r="J97" s="156" t="str">
        <f aca="false">IF(J14="","",J14)</f>
        <v>19. 1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7</f>
        <v>Čtyřlístek</v>
      </c>
      <c r="G99" s="26"/>
      <c r="H99" s="26"/>
      <c r="I99" s="17" t="s">
        <v>32</v>
      </c>
      <c r="J99" s="157" t="str">
        <f aca="false">E23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5</v>
      </c>
      <c r="J100" s="157" t="str">
        <f aca="false">E26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25" hidden="false" customHeight="true" outlineLevel="0" collapsed="false">
      <c r="A102" s="176"/>
      <c r="B102" s="177"/>
      <c r="C102" s="178" t="s">
        <v>137</v>
      </c>
      <c r="D102" s="179" t="s">
        <v>57</v>
      </c>
      <c r="E102" s="179" t="s">
        <v>53</v>
      </c>
      <c r="F102" s="179" t="s">
        <v>54</v>
      </c>
      <c r="G102" s="179" t="s">
        <v>138</v>
      </c>
      <c r="H102" s="179" t="s">
        <v>139</v>
      </c>
      <c r="I102" s="179" t="s">
        <v>140</v>
      </c>
      <c r="J102" s="179" t="s">
        <v>121</v>
      </c>
      <c r="K102" s="180" t="s">
        <v>141</v>
      </c>
      <c r="L102" s="181"/>
      <c r="M102" s="74"/>
      <c r="N102" s="75" t="s">
        <v>42</v>
      </c>
      <c r="O102" s="75" t="s">
        <v>142</v>
      </c>
      <c r="P102" s="75" t="s">
        <v>143</v>
      </c>
      <c r="Q102" s="75" t="s">
        <v>144</v>
      </c>
      <c r="R102" s="75" t="s">
        <v>145</v>
      </c>
      <c r="S102" s="75" t="s">
        <v>146</v>
      </c>
      <c r="T102" s="76" t="s">
        <v>147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5" hidden="false" customHeight="true" outlineLevel="0" collapsed="false">
      <c r="A103" s="24"/>
      <c r="B103" s="25"/>
      <c r="C103" s="82" t="s">
        <v>148</v>
      </c>
      <c r="D103" s="26"/>
      <c r="E103" s="26"/>
      <c r="F103" s="26"/>
      <c r="G103" s="26"/>
      <c r="H103" s="26"/>
      <c r="I103" s="26"/>
      <c r="J103" s="183" t="n">
        <f aca="false">BK103</f>
        <v>747052.25</v>
      </c>
      <c r="K103" s="26"/>
      <c r="L103" s="30"/>
      <c r="M103" s="77"/>
      <c r="N103" s="184"/>
      <c r="O103" s="78"/>
      <c r="P103" s="185" t="n">
        <f aca="false">P104+P172+P294</f>
        <v>0</v>
      </c>
      <c r="Q103" s="78"/>
      <c r="R103" s="185" t="n">
        <f aca="false">R104+R172+R294</f>
        <v>10.17751049</v>
      </c>
      <c r="S103" s="78"/>
      <c r="T103" s="186" t="n">
        <f aca="false">T104+T172+T294</f>
        <v>7.8897951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122</v>
      </c>
      <c r="BK103" s="187" t="n">
        <f aca="false">BK104+BK172+BK294</f>
        <v>747052.25</v>
      </c>
    </row>
    <row r="104" s="188" customFormat="true" ht="25.5" hidden="false" customHeight="true" outlineLevel="0" collapsed="false">
      <c r="B104" s="189"/>
      <c r="C104" s="190"/>
      <c r="D104" s="191" t="s">
        <v>71</v>
      </c>
      <c r="E104" s="192" t="s">
        <v>149</v>
      </c>
      <c r="F104" s="192" t="s">
        <v>150</v>
      </c>
      <c r="G104" s="190"/>
      <c r="H104" s="190"/>
      <c r="I104" s="193"/>
      <c r="J104" s="194" t="n">
        <f aca="false">BK104</f>
        <v>213325.82</v>
      </c>
      <c r="K104" s="190"/>
      <c r="L104" s="195"/>
      <c r="M104" s="196"/>
      <c r="N104" s="197"/>
      <c r="O104" s="197"/>
      <c r="P104" s="198" t="n">
        <f aca="false">P105+P114+P133+P149+P168</f>
        <v>0</v>
      </c>
      <c r="Q104" s="197"/>
      <c r="R104" s="198" t="n">
        <f aca="false">R105+R114+R133+R149+R168</f>
        <v>5.61108869</v>
      </c>
      <c r="S104" s="197"/>
      <c r="T104" s="199" t="n">
        <f aca="false">T105+T114+T133+T149+T168</f>
        <v>6.84</v>
      </c>
      <c r="AR104" s="200" t="s">
        <v>76</v>
      </c>
      <c r="AT104" s="201" t="s">
        <v>71</v>
      </c>
      <c r="AU104" s="201" t="s">
        <v>72</v>
      </c>
      <c r="AY104" s="200" t="s">
        <v>151</v>
      </c>
      <c r="BK104" s="202" t="n">
        <f aca="false">BK105+BK114+BK133+BK149+BK168</f>
        <v>213325.82</v>
      </c>
    </row>
    <row r="105" s="188" customFormat="true" ht="22.5" hidden="false" customHeight="true" outlineLevel="0" collapsed="false">
      <c r="B105" s="189"/>
      <c r="C105" s="190"/>
      <c r="D105" s="191" t="s">
        <v>71</v>
      </c>
      <c r="E105" s="203" t="s">
        <v>87</v>
      </c>
      <c r="F105" s="203" t="s">
        <v>605</v>
      </c>
      <c r="G105" s="190"/>
      <c r="H105" s="190"/>
      <c r="I105" s="193"/>
      <c r="J105" s="204" t="n">
        <f aca="false">BK105</f>
        <v>12124.55</v>
      </c>
      <c r="K105" s="190"/>
      <c r="L105" s="195"/>
      <c r="M105" s="196"/>
      <c r="N105" s="197"/>
      <c r="O105" s="197"/>
      <c r="P105" s="198" t="n">
        <f aca="false">SUM(P106:P113)</f>
        <v>0</v>
      </c>
      <c r="Q105" s="197"/>
      <c r="R105" s="198" t="n">
        <f aca="false">SUM(R106:R113)</f>
        <v>4.372926</v>
      </c>
      <c r="S105" s="197"/>
      <c r="T105" s="199" t="n">
        <f aca="false">SUM(T106:T113)</f>
        <v>0</v>
      </c>
      <c r="AR105" s="200" t="s">
        <v>76</v>
      </c>
      <c r="AT105" s="201" t="s">
        <v>71</v>
      </c>
      <c r="AU105" s="201" t="s">
        <v>76</v>
      </c>
      <c r="AY105" s="200" t="s">
        <v>151</v>
      </c>
      <c r="BK105" s="202" t="n">
        <f aca="false">SUM(BK106:BK113)</f>
        <v>12124.55</v>
      </c>
    </row>
    <row r="106" s="31" customFormat="true" ht="16.5" hidden="false" customHeight="true" outlineLevel="0" collapsed="false">
      <c r="A106" s="24"/>
      <c r="B106" s="25"/>
      <c r="C106" s="205" t="s">
        <v>76</v>
      </c>
      <c r="D106" s="205" t="s">
        <v>153</v>
      </c>
      <c r="E106" s="206" t="s">
        <v>606</v>
      </c>
      <c r="F106" s="207" t="s">
        <v>607</v>
      </c>
      <c r="G106" s="208" t="s">
        <v>156</v>
      </c>
      <c r="H106" s="209" t="n">
        <v>17.24</v>
      </c>
      <c r="I106" s="210" t="n">
        <v>703.28</v>
      </c>
      <c r="J106" s="211" t="n">
        <f aca="false">ROUND(I106*H106,2)</f>
        <v>12124.55</v>
      </c>
      <c r="K106" s="207" t="s">
        <v>157</v>
      </c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.25365</v>
      </c>
      <c r="R106" s="214" t="n">
        <f aca="false">Q106*H106</f>
        <v>4.372926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0</v>
      </c>
      <c r="AT106" s="216" t="s">
        <v>153</v>
      </c>
      <c r="AU106" s="216" t="s">
        <v>83</v>
      </c>
      <c r="AY106" s="3" t="s">
        <v>151</v>
      </c>
      <c r="BE106" s="217" t="n">
        <f aca="false">IF(N106="základní",J106,0)</f>
        <v>0</v>
      </c>
      <c r="BF106" s="217" t="n">
        <f aca="false">IF(N106="snížená",J106,0)</f>
        <v>12124.55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12124.55</v>
      </c>
      <c r="BL106" s="3" t="s">
        <v>90</v>
      </c>
      <c r="BM106" s="216" t="s">
        <v>608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9</v>
      </c>
      <c r="E107" s="26"/>
      <c r="F107" s="219" t="s">
        <v>60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83</v>
      </c>
    </row>
    <row r="108" s="31" customFormat="true" ht="11.25" hidden="false" customHeight="false" outlineLevel="0" collapsed="false">
      <c r="A108" s="24"/>
      <c r="B108" s="25"/>
      <c r="C108" s="26"/>
      <c r="D108" s="223" t="s">
        <v>161</v>
      </c>
      <c r="E108" s="26"/>
      <c r="F108" s="224" t="s">
        <v>61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3</v>
      </c>
    </row>
    <row r="109" s="225" customFormat="true" ht="11.25" hidden="false" customHeight="false" outlineLevel="0" collapsed="false">
      <c r="B109" s="226"/>
      <c r="C109" s="227"/>
      <c r="D109" s="218" t="s">
        <v>163</v>
      </c>
      <c r="E109" s="228"/>
      <c r="F109" s="229" t="s">
        <v>611</v>
      </c>
      <c r="G109" s="227"/>
      <c r="H109" s="230" t="n">
        <v>3.74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3</v>
      </c>
      <c r="AU109" s="236" t="s">
        <v>83</v>
      </c>
      <c r="AV109" s="225" t="s">
        <v>83</v>
      </c>
      <c r="AW109" s="225" t="s">
        <v>34</v>
      </c>
      <c r="AX109" s="225" t="s">
        <v>72</v>
      </c>
      <c r="AY109" s="236" t="s">
        <v>151</v>
      </c>
    </row>
    <row r="110" s="225" customFormat="true" ht="11.25" hidden="false" customHeight="false" outlineLevel="0" collapsed="false">
      <c r="B110" s="226"/>
      <c r="C110" s="227"/>
      <c r="D110" s="218" t="s">
        <v>163</v>
      </c>
      <c r="E110" s="228"/>
      <c r="F110" s="229" t="s">
        <v>612</v>
      </c>
      <c r="G110" s="227"/>
      <c r="H110" s="230" t="n">
        <v>5.04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3</v>
      </c>
      <c r="AU110" s="236" t="s">
        <v>83</v>
      </c>
      <c r="AV110" s="225" t="s">
        <v>83</v>
      </c>
      <c r="AW110" s="225" t="s">
        <v>34</v>
      </c>
      <c r="AX110" s="225" t="s">
        <v>72</v>
      </c>
      <c r="AY110" s="236" t="s">
        <v>151</v>
      </c>
    </row>
    <row r="111" s="225" customFormat="true" ht="11.25" hidden="false" customHeight="false" outlineLevel="0" collapsed="false">
      <c r="B111" s="226"/>
      <c r="C111" s="227"/>
      <c r="D111" s="218" t="s">
        <v>163</v>
      </c>
      <c r="E111" s="228"/>
      <c r="F111" s="229" t="s">
        <v>613</v>
      </c>
      <c r="G111" s="227"/>
      <c r="H111" s="230" t="n">
        <v>4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3</v>
      </c>
      <c r="AU111" s="236" t="s">
        <v>83</v>
      </c>
      <c r="AV111" s="225" t="s">
        <v>83</v>
      </c>
      <c r="AW111" s="225" t="s">
        <v>34</v>
      </c>
      <c r="AX111" s="225" t="s">
        <v>72</v>
      </c>
      <c r="AY111" s="236" t="s">
        <v>151</v>
      </c>
    </row>
    <row r="112" s="225" customFormat="true" ht="11.25" hidden="false" customHeight="false" outlineLevel="0" collapsed="false">
      <c r="B112" s="226"/>
      <c r="C112" s="227"/>
      <c r="D112" s="218" t="s">
        <v>163</v>
      </c>
      <c r="E112" s="228"/>
      <c r="F112" s="229" t="s">
        <v>614</v>
      </c>
      <c r="G112" s="227"/>
      <c r="H112" s="230" t="n">
        <v>4.46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3</v>
      </c>
      <c r="AU112" s="236" t="s">
        <v>83</v>
      </c>
      <c r="AV112" s="225" t="s">
        <v>83</v>
      </c>
      <c r="AW112" s="225" t="s">
        <v>34</v>
      </c>
      <c r="AX112" s="225" t="s">
        <v>72</v>
      </c>
      <c r="AY112" s="236" t="s">
        <v>151</v>
      </c>
    </row>
    <row r="113" s="247" customFormat="true" ht="11.25" hidden="false" customHeight="false" outlineLevel="0" collapsed="false">
      <c r="B113" s="248"/>
      <c r="C113" s="249"/>
      <c r="D113" s="218" t="s">
        <v>163</v>
      </c>
      <c r="E113" s="250"/>
      <c r="F113" s="251" t="s">
        <v>320</v>
      </c>
      <c r="G113" s="249"/>
      <c r="H113" s="252" t="n">
        <v>17.2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3</v>
      </c>
      <c r="AU113" s="258" t="s">
        <v>83</v>
      </c>
      <c r="AV113" s="247" t="s">
        <v>90</v>
      </c>
      <c r="AW113" s="247" t="s">
        <v>34</v>
      </c>
      <c r="AX113" s="247" t="s">
        <v>76</v>
      </c>
      <c r="AY113" s="258" t="s">
        <v>151</v>
      </c>
    </row>
    <row r="114" s="188" customFormat="true" ht="22.5" hidden="false" customHeight="true" outlineLevel="0" collapsed="false">
      <c r="B114" s="189"/>
      <c r="C114" s="190"/>
      <c r="D114" s="191" t="s">
        <v>71</v>
      </c>
      <c r="E114" s="203" t="s">
        <v>96</v>
      </c>
      <c r="F114" s="203" t="s">
        <v>152</v>
      </c>
      <c r="G114" s="190"/>
      <c r="H114" s="190"/>
      <c r="I114" s="193"/>
      <c r="J114" s="204" t="n">
        <f aca="false">BK114</f>
        <v>86844.59</v>
      </c>
      <c r="K114" s="190"/>
      <c r="L114" s="195"/>
      <c r="M114" s="196"/>
      <c r="N114" s="197"/>
      <c r="O114" s="197"/>
      <c r="P114" s="198" t="n">
        <f aca="false">SUM(P115:P132)</f>
        <v>0</v>
      </c>
      <c r="Q114" s="197"/>
      <c r="R114" s="198" t="n">
        <f aca="false">SUM(R115:R132)</f>
        <v>1.10426269</v>
      </c>
      <c r="S114" s="197"/>
      <c r="T114" s="199" t="n">
        <f aca="false">SUM(T115:T132)</f>
        <v>0</v>
      </c>
      <c r="AR114" s="200" t="s">
        <v>76</v>
      </c>
      <c r="AT114" s="201" t="s">
        <v>71</v>
      </c>
      <c r="AU114" s="201" t="s">
        <v>76</v>
      </c>
      <c r="AY114" s="200" t="s">
        <v>151</v>
      </c>
      <c r="BK114" s="202" t="n">
        <f aca="false">SUM(BK115:BK132)</f>
        <v>86844.59</v>
      </c>
    </row>
    <row r="115" s="31" customFormat="true" ht="16.5" hidden="false" customHeight="true" outlineLevel="0" collapsed="false">
      <c r="A115" s="24"/>
      <c r="B115" s="25"/>
      <c r="C115" s="205" t="s">
        <v>83</v>
      </c>
      <c r="D115" s="205" t="s">
        <v>153</v>
      </c>
      <c r="E115" s="206" t="s">
        <v>154</v>
      </c>
      <c r="F115" s="207" t="s">
        <v>155</v>
      </c>
      <c r="G115" s="208" t="s">
        <v>156</v>
      </c>
      <c r="H115" s="209" t="n">
        <v>92.4455</v>
      </c>
      <c r="I115" s="210" t="n">
        <v>198.24</v>
      </c>
      <c r="J115" s="211" t="n">
        <f aca="false">ROUND(I115*H115,2)</f>
        <v>18326.4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3235592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18326.4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18326.4</v>
      </c>
      <c r="BL115" s="3" t="s">
        <v>90</v>
      </c>
      <c r="BM115" s="216" t="s">
        <v>615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6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6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1.25" hidden="false" customHeight="false" outlineLevel="0" collapsed="false">
      <c r="B118" s="226"/>
      <c r="C118" s="227"/>
      <c r="D118" s="218" t="s">
        <v>163</v>
      </c>
      <c r="E118" s="228"/>
      <c r="F118" s="229" t="s">
        <v>358</v>
      </c>
      <c r="G118" s="227"/>
      <c r="H118" s="230" t="n">
        <v>92.445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31" customFormat="true" ht="16.5" hidden="false" customHeight="true" outlineLevel="0" collapsed="false">
      <c r="A119" s="24"/>
      <c r="B119" s="25"/>
      <c r="C119" s="205" t="s">
        <v>87</v>
      </c>
      <c r="D119" s="205" t="s">
        <v>153</v>
      </c>
      <c r="E119" s="206" t="s">
        <v>165</v>
      </c>
      <c r="F119" s="207" t="s">
        <v>166</v>
      </c>
      <c r="G119" s="208" t="s">
        <v>156</v>
      </c>
      <c r="H119" s="209" t="n">
        <v>4.448</v>
      </c>
      <c r="I119" s="210" t="n">
        <v>304.44</v>
      </c>
      <c r="J119" s="211" t="n">
        <f aca="false">ROUND(I119*H119,2)</f>
        <v>1354.15</v>
      </c>
      <c r="K119" s="207" t="s">
        <v>157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.01838</v>
      </c>
      <c r="R119" s="214" t="n">
        <f aca="false">Q119*H119</f>
        <v>0.0817542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83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1354.15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1354.15</v>
      </c>
      <c r="BL119" s="3" t="s">
        <v>90</v>
      </c>
      <c r="BM119" s="216" t="s">
        <v>616</v>
      </c>
    </row>
    <row r="120" s="31" customFormat="true" ht="19.5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16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3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61</v>
      </c>
      <c r="E121" s="26"/>
      <c r="F121" s="224" t="s">
        <v>16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205" t="s">
        <v>90</v>
      </c>
      <c r="D122" s="205" t="s">
        <v>153</v>
      </c>
      <c r="E122" s="206" t="s">
        <v>170</v>
      </c>
      <c r="F122" s="207" t="s">
        <v>171</v>
      </c>
      <c r="G122" s="208" t="s">
        <v>156</v>
      </c>
      <c r="H122" s="209" t="n">
        <v>4.448</v>
      </c>
      <c r="I122" s="210" t="n">
        <v>69.62</v>
      </c>
      <c r="J122" s="211" t="n">
        <f aca="false">ROUND(I122*H122,2)</f>
        <v>309.67</v>
      </c>
      <c r="K122" s="207" t="s">
        <v>157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.0079</v>
      </c>
      <c r="R122" s="214" t="n">
        <f aca="false">Q122*H122</f>
        <v>0.035139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3</v>
      </c>
      <c r="AU122" s="216" t="s">
        <v>83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309.67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309.67</v>
      </c>
      <c r="BL122" s="3" t="s">
        <v>90</v>
      </c>
      <c r="BM122" s="216" t="s">
        <v>617</v>
      </c>
    </row>
    <row r="123" s="31" customFormat="true" ht="19.5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17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3</v>
      </c>
    </row>
    <row r="124" s="31" customFormat="true" ht="11.25" hidden="false" customHeight="false" outlineLevel="0" collapsed="false">
      <c r="A124" s="24"/>
      <c r="B124" s="25"/>
      <c r="C124" s="26"/>
      <c r="D124" s="223" t="s">
        <v>161</v>
      </c>
      <c r="E124" s="26"/>
      <c r="F124" s="224" t="s">
        <v>17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5" t="s">
        <v>93</v>
      </c>
      <c r="D125" s="205" t="s">
        <v>153</v>
      </c>
      <c r="E125" s="206" t="s">
        <v>175</v>
      </c>
      <c r="F125" s="207" t="s">
        <v>176</v>
      </c>
      <c r="G125" s="208" t="s">
        <v>156</v>
      </c>
      <c r="H125" s="209" t="n">
        <v>189.66</v>
      </c>
      <c r="I125" s="210" t="n">
        <v>156.94</v>
      </c>
      <c r="J125" s="211" t="n">
        <f aca="false">ROUND(I125*H125,2)</f>
        <v>29765.24</v>
      </c>
      <c r="K125" s="207" t="s">
        <v>157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.0035</v>
      </c>
      <c r="R125" s="214" t="n">
        <f aca="false">Q125*H125</f>
        <v>0.66381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29765.24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29765.24</v>
      </c>
      <c r="BL125" s="3" t="s">
        <v>90</v>
      </c>
      <c r="BM125" s="216" t="s">
        <v>618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17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61</v>
      </c>
      <c r="E127" s="26"/>
      <c r="F127" s="224" t="s">
        <v>17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3</v>
      </c>
    </row>
    <row r="128" s="225" customFormat="true" ht="11.25" hidden="false" customHeight="false" outlineLevel="0" collapsed="false">
      <c r="B128" s="226"/>
      <c r="C128" s="227"/>
      <c r="D128" s="218" t="s">
        <v>163</v>
      </c>
      <c r="E128" s="228"/>
      <c r="F128" s="229" t="s">
        <v>619</v>
      </c>
      <c r="G128" s="227"/>
      <c r="H128" s="230" t="n">
        <v>189.66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3</v>
      </c>
      <c r="AU128" s="236" t="s">
        <v>83</v>
      </c>
      <c r="AV128" s="225" t="s">
        <v>83</v>
      </c>
      <c r="AW128" s="225" t="s">
        <v>34</v>
      </c>
      <c r="AX128" s="225" t="s">
        <v>76</v>
      </c>
      <c r="AY128" s="236" t="s">
        <v>151</v>
      </c>
    </row>
    <row r="129" s="31" customFormat="true" ht="16.5" hidden="false" customHeight="true" outlineLevel="0" collapsed="false">
      <c r="A129" s="24"/>
      <c r="B129" s="25"/>
      <c r="C129" s="205" t="s">
        <v>96</v>
      </c>
      <c r="D129" s="205" t="s">
        <v>153</v>
      </c>
      <c r="E129" s="206" t="s">
        <v>181</v>
      </c>
      <c r="F129" s="207" t="s">
        <v>182</v>
      </c>
      <c r="G129" s="208" t="s">
        <v>156</v>
      </c>
      <c r="H129" s="209" t="n">
        <v>1848.91</v>
      </c>
      <c r="I129" s="210" t="n">
        <v>20.06</v>
      </c>
      <c r="J129" s="211" t="n">
        <f aca="false">ROUND(I129*H129,2)</f>
        <v>37089.13</v>
      </c>
      <c r="K129" s="207" t="s">
        <v>157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37089.13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37089.13</v>
      </c>
      <c r="BL129" s="3" t="s">
        <v>90</v>
      </c>
      <c r="BM129" s="216" t="s">
        <v>620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8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61</v>
      </c>
      <c r="E131" s="26"/>
      <c r="F131" s="224" t="s">
        <v>18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3</v>
      </c>
    </row>
    <row r="132" s="225" customFormat="true" ht="11.25" hidden="false" customHeight="false" outlineLevel="0" collapsed="false">
      <c r="B132" s="226"/>
      <c r="C132" s="227"/>
      <c r="D132" s="218" t="s">
        <v>163</v>
      </c>
      <c r="E132" s="228"/>
      <c r="F132" s="229" t="s">
        <v>529</v>
      </c>
      <c r="G132" s="227"/>
      <c r="H132" s="230" t="n">
        <v>1848.91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3</v>
      </c>
      <c r="AU132" s="236" t="s">
        <v>83</v>
      </c>
      <c r="AV132" s="225" t="s">
        <v>83</v>
      </c>
      <c r="AW132" s="225" t="s">
        <v>34</v>
      </c>
      <c r="AX132" s="225" t="s">
        <v>76</v>
      </c>
      <c r="AY132" s="236" t="s">
        <v>151</v>
      </c>
    </row>
    <row r="133" s="188" customFormat="true" ht="22.5" hidden="false" customHeight="true" outlineLevel="0" collapsed="false">
      <c r="B133" s="189"/>
      <c r="C133" s="190"/>
      <c r="D133" s="191" t="s">
        <v>71</v>
      </c>
      <c r="E133" s="203" t="s">
        <v>187</v>
      </c>
      <c r="F133" s="203" t="s">
        <v>188</v>
      </c>
      <c r="G133" s="190"/>
      <c r="H133" s="190"/>
      <c r="I133" s="193"/>
      <c r="J133" s="204" t="n">
        <f aca="false">BK133</f>
        <v>80465.15</v>
      </c>
      <c r="K133" s="190"/>
      <c r="L133" s="195"/>
      <c r="M133" s="196"/>
      <c r="N133" s="197"/>
      <c r="O133" s="197"/>
      <c r="P133" s="198" t="n">
        <f aca="false">SUM(P134:P148)</f>
        <v>0</v>
      </c>
      <c r="Q133" s="197"/>
      <c r="R133" s="198" t="n">
        <f aca="false">SUM(R134:R148)</f>
        <v>0.1339</v>
      </c>
      <c r="S133" s="197"/>
      <c r="T133" s="199" t="n">
        <f aca="false">SUM(T134:T148)</f>
        <v>6.84</v>
      </c>
      <c r="AR133" s="200" t="s">
        <v>76</v>
      </c>
      <c r="AT133" s="201" t="s">
        <v>71</v>
      </c>
      <c r="AU133" s="201" t="s">
        <v>76</v>
      </c>
      <c r="AY133" s="200" t="s">
        <v>151</v>
      </c>
      <c r="BK133" s="202" t="n">
        <f aca="false">SUM(BK134:BK148)</f>
        <v>80465.15</v>
      </c>
    </row>
    <row r="134" s="31" customFormat="true" ht="21.75" hidden="false" customHeight="true" outlineLevel="0" collapsed="false">
      <c r="A134" s="24"/>
      <c r="B134" s="25"/>
      <c r="C134" s="205" t="s">
        <v>99</v>
      </c>
      <c r="D134" s="205" t="s">
        <v>153</v>
      </c>
      <c r="E134" s="206" t="s">
        <v>189</v>
      </c>
      <c r="F134" s="207" t="s">
        <v>190</v>
      </c>
      <c r="G134" s="208" t="s">
        <v>156</v>
      </c>
      <c r="H134" s="209" t="n">
        <v>1030</v>
      </c>
      <c r="I134" s="210" t="n">
        <v>57.82</v>
      </c>
      <c r="J134" s="211" t="n">
        <f aca="false">ROUND(I134*H134,2)</f>
        <v>59554.6</v>
      </c>
      <c r="K134" s="207" t="s">
        <v>157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.00013</v>
      </c>
      <c r="R134" s="214" t="n">
        <f aca="false">Q134*H134</f>
        <v>0.1339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3</v>
      </c>
      <c r="AU134" s="216" t="s">
        <v>83</v>
      </c>
      <c r="AY134" s="3" t="s">
        <v>151</v>
      </c>
      <c r="BE134" s="217" t="n">
        <f aca="false">IF(N134="základní",J134,0)</f>
        <v>0</v>
      </c>
      <c r="BF134" s="217" t="n">
        <f aca="false">IF(N134="snížená",J134,0)</f>
        <v>59554.6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59554.6</v>
      </c>
      <c r="BL134" s="3" t="s">
        <v>90</v>
      </c>
      <c r="BM134" s="216" t="s">
        <v>621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59</v>
      </c>
      <c r="E135" s="26"/>
      <c r="F135" s="219" t="s">
        <v>19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3</v>
      </c>
    </row>
    <row r="136" s="31" customFormat="true" ht="11.25" hidden="false" customHeight="false" outlineLevel="0" collapsed="false">
      <c r="A136" s="24"/>
      <c r="B136" s="25"/>
      <c r="C136" s="26"/>
      <c r="D136" s="223" t="s">
        <v>161</v>
      </c>
      <c r="E136" s="26"/>
      <c r="F136" s="224" t="s">
        <v>19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3</v>
      </c>
    </row>
    <row r="137" s="225" customFormat="true" ht="11.25" hidden="false" customHeight="false" outlineLevel="0" collapsed="false">
      <c r="B137" s="226"/>
      <c r="C137" s="227"/>
      <c r="D137" s="218" t="s">
        <v>163</v>
      </c>
      <c r="E137" s="228"/>
      <c r="F137" s="229" t="s">
        <v>622</v>
      </c>
      <c r="G137" s="227"/>
      <c r="H137" s="230" t="n">
        <v>1030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3</v>
      </c>
      <c r="AU137" s="236" t="s">
        <v>83</v>
      </c>
      <c r="AV137" s="225" t="s">
        <v>83</v>
      </c>
      <c r="AW137" s="225" t="s">
        <v>34</v>
      </c>
      <c r="AX137" s="225" t="s">
        <v>76</v>
      </c>
      <c r="AY137" s="236" t="s">
        <v>151</v>
      </c>
    </row>
    <row r="138" s="31" customFormat="true" ht="16.5" hidden="false" customHeight="true" outlineLevel="0" collapsed="false">
      <c r="A138" s="24"/>
      <c r="B138" s="25"/>
      <c r="C138" s="205" t="s">
        <v>623</v>
      </c>
      <c r="D138" s="205" t="s">
        <v>153</v>
      </c>
      <c r="E138" s="206" t="s">
        <v>195</v>
      </c>
      <c r="F138" s="207" t="s">
        <v>196</v>
      </c>
      <c r="G138" s="208" t="s">
        <v>156</v>
      </c>
      <c r="H138" s="209" t="n">
        <v>1848.91</v>
      </c>
      <c r="I138" s="210" t="n">
        <v>3.54</v>
      </c>
      <c r="J138" s="211" t="n">
        <f aca="false">ROUND(I138*H138,2)</f>
        <v>6545.14</v>
      </c>
      <c r="K138" s="207" t="s">
        <v>157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6545.14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6545.14</v>
      </c>
      <c r="BL138" s="3" t="s">
        <v>90</v>
      </c>
      <c r="BM138" s="216" t="s">
        <v>624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19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23" t="s">
        <v>161</v>
      </c>
      <c r="E140" s="26"/>
      <c r="F140" s="224" t="s">
        <v>19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3</v>
      </c>
    </row>
    <row r="141" s="225" customFormat="true" ht="11.25" hidden="false" customHeight="false" outlineLevel="0" collapsed="false">
      <c r="B141" s="226"/>
      <c r="C141" s="227"/>
      <c r="D141" s="218" t="s">
        <v>163</v>
      </c>
      <c r="E141" s="228"/>
      <c r="F141" s="229" t="s">
        <v>529</v>
      </c>
      <c r="G141" s="227"/>
      <c r="H141" s="230" t="n">
        <v>1848.91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3</v>
      </c>
      <c r="AU141" s="236" t="s">
        <v>83</v>
      </c>
      <c r="AV141" s="225" t="s">
        <v>83</v>
      </c>
      <c r="AW141" s="225" t="s">
        <v>34</v>
      </c>
      <c r="AX141" s="225" t="s">
        <v>76</v>
      </c>
      <c r="AY141" s="236" t="s">
        <v>151</v>
      </c>
    </row>
    <row r="142" s="31" customFormat="true" ht="16.5" hidden="false" customHeight="true" outlineLevel="0" collapsed="false">
      <c r="A142" s="24"/>
      <c r="B142" s="25"/>
      <c r="C142" s="205" t="s">
        <v>209</v>
      </c>
      <c r="D142" s="205" t="s">
        <v>153</v>
      </c>
      <c r="E142" s="206" t="s">
        <v>367</v>
      </c>
      <c r="F142" s="207" t="s">
        <v>368</v>
      </c>
      <c r="G142" s="208" t="s">
        <v>369</v>
      </c>
      <c r="H142" s="209" t="n">
        <v>2.88</v>
      </c>
      <c r="I142" s="210" t="n">
        <v>4266.88</v>
      </c>
      <c r="J142" s="211" t="n">
        <f aca="false">ROUND(I142*H142,2)</f>
        <v>12288.61</v>
      </c>
      <c r="K142" s="207" t="s">
        <v>157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2.2</v>
      </c>
      <c r="T142" s="215" t="n">
        <f aca="false">S142*H142</f>
        <v>6.33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9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12288.61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12288.61</v>
      </c>
      <c r="BL142" s="3" t="s">
        <v>90</v>
      </c>
      <c r="BM142" s="216" t="s">
        <v>625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37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61</v>
      </c>
      <c r="E144" s="26"/>
      <c r="F144" s="224" t="s">
        <v>37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3</v>
      </c>
    </row>
    <row r="145" s="225" customFormat="true" ht="11.25" hidden="false" customHeight="false" outlineLevel="0" collapsed="false">
      <c r="B145" s="226"/>
      <c r="C145" s="227"/>
      <c r="D145" s="218" t="s">
        <v>163</v>
      </c>
      <c r="E145" s="228"/>
      <c r="F145" s="229" t="s">
        <v>626</v>
      </c>
      <c r="G145" s="227"/>
      <c r="H145" s="230" t="n">
        <v>2.88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3</v>
      </c>
      <c r="AU145" s="236" t="s">
        <v>83</v>
      </c>
      <c r="AV145" s="225" t="s">
        <v>83</v>
      </c>
      <c r="AW145" s="225" t="s">
        <v>34</v>
      </c>
      <c r="AX145" s="225" t="s">
        <v>76</v>
      </c>
      <c r="AY145" s="236" t="s">
        <v>151</v>
      </c>
    </row>
    <row r="146" s="31" customFormat="true" ht="16.5" hidden="false" customHeight="true" outlineLevel="0" collapsed="false">
      <c r="A146" s="24"/>
      <c r="B146" s="25"/>
      <c r="C146" s="205" t="s">
        <v>215</v>
      </c>
      <c r="D146" s="205" t="s">
        <v>153</v>
      </c>
      <c r="E146" s="206" t="s">
        <v>627</v>
      </c>
      <c r="F146" s="207" t="s">
        <v>628</v>
      </c>
      <c r="G146" s="208" t="s">
        <v>156</v>
      </c>
      <c r="H146" s="209" t="n">
        <v>8</v>
      </c>
      <c r="I146" s="210" t="n">
        <v>259.6</v>
      </c>
      <c r="J146" s="211" t="n">
        <f aca="false">ROUND(I146*H146,2)</f>
        <v>2076.8</v>
      </c>
      <c r="K146" s="207" t="s">
        <v>157</v>
      </c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63</v>
      </c>
      <c r="T146" s="215" t="n">
        <f aca="false">S146*H146</f>
        <v>0.50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3</v>
      </c>
      <c r="AU146" s="216" t="s">
        <v>83</v>
      </c>
      <c r="AY146" s="3" t="s">
        <v>151</v>
      </c>
      <c r="BE146" s="217" t="n">
        <f aca="false">IF(N146="základní",J146,0)</f>
        <v>0</v>
      </c>
      <c r="BF146" s="217" t="n">
        <f aca="false">IF(N146="snížená",J146,0)</f>
        <v>2076.8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2076.8</v>
      </c>
      <c r="BL146" s="3" t="s">
        <v>90</v>
      </c>
      <c r="BM146" s="216" t="s">
        <v>629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59</v>
      </c>
      <c r="E147" s="26"/>
      <c r="F147" s="219" t="s">
        <v>63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3</v>
      </c>
    </row>
    <row r="148" s="31" customFormat="true" ht="11.25" hidden="false" customHeight="false" outlineLevel="0" collapsed="false">
      <c r="A148" s="24"/>
      <c r="B148" s="25"/>
      <c r="C148" s="26"/>
      <c r="D148" s="223" t="s">
        <v>161</v>
      </c>
      <c r="E148" s="26"/>
      <c r="F148" s="224" t="s">
        <v>63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3</v>
      </c>
    </row>
    <row r="149" s="188" customFormat="true" ht="22.5" hidden="false" customHeight="true" outlineLevel="0" collapsed="false">
      <c r="B149" s="189"/>
      <c r="C149" s="190"/>
      <c r="D149" s="191" t="s">
        <v>71</v>
      </c>
      <c r="E149" s="203" t="s">
        <v>200</v>
      </c>
      <c r="F149" s="203" t="s">
        <v>201</v>
      </c>
      <c r="G149" s="190"/>
      <c r="H149" s="190"/>
      <c r="I149" s="193"/>
      <c r="J149" s="204" t="n">
        <f aca="false">BK149</f>
        <v>25628.41</v>
      </c>
      <c r="K149" s="190"/>
      <c r="L149" s="195"/>
      <c r="M149" s="196"/>
      <c r="N149" s="197"/>
      <c r="O149" s="197"/>
      <c r="P149" s="198" t="n">
        <f aca="false">SUM(P150:P167)</f>
        <v>0</v>
      </c>
      <c r="Q149" s="197"/>
      <c r="R149" s="198" t="n">
        <f aca="false">SUM(R150:R167)</f>
        <v>0</v>
      </c>
      <c r="S149" s="197"/>
      <c r="T149" s="199" t="n">
        <f aca="false">SUM(T150:T167)</f>
        <v>0</v>
      </c>
      <c r="AR149" s="200" t="s">
        <v>76</v>
      </c>
      <c r="AT149" s="201" t="s">
        <v>71</v>
      </c>
      <c r="AU149" s="201" t="s">
        <v>76</v>
      </c>
      <c r="AY149" s="200" t="s">
        <v>151</v>
      </c>
      <c r="BK149" s="202" t="n">
        <f aca="false">SUM(BK150:BK167)</f>
        <v>25628.41</v>
      </c>
    </row>
    <row r="150" s="31" customFormat="true" ht="16.5" hidden="false" customHeight="true" outlineLevel="0" collapsed="false">
      <c r="A150" s="24"/>
      <c r="B150" s="25"/>
      <c r="C150" s="205" t="s">
        <v>221</v>
      </c>
      <c r="D150" s="205" t="s">
        <v>153</v>
      </c>
      <c r="E150" s="206" t="s">
        <v>203</v>
      </c>
      <c r="F150" s="207" t="s">
        <v>204</v>
      </c>
      <c r="G150" s="208" t="s">
        <v>205</v>
      </c>
      <c r="H150" s="209" t="n">
        <v>7.8898</v>
      </c>
      <c r="I150" s="210" t="n">
        <v>110.92</v>
      </c>
      <c r="J150" s="211" t="n">
        <f aca="false">ROUND(I150*H150,2)</f>
        <v>875.14</v>
      </c>
      <c r="K150" s="207" t="s">
        <v>157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875.14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875.14</v>
      </c>
      <c r="BL150" s="3" t="s">
        <v>90</v>
      </c>
      <c r="BM150" s="216" t="s">
        <v>632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20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1.25" hidden="false" customHeight="false" outlineLevel="0" collapsed="false">
      <c r="A152" s="24"/>
      <c r="B152" s="25"/>
      <c r="C152" s="26"/>
      <c r="D152" s="223" t="s">
        <v>161</v>
      </c>
      <c r="E152" s="26"/>
      <c r="F152" s="224" t="s">
        <v>20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5" t="s">
        <v>227</v>
      </c>
      <c r="D153" s="205" t="s">
        <v>153</v>
      </c>
      <c r="E153" s="206" t="s">
        <v>210</v>
      </c>
      <c r="F153" s="207" t="s">
        <v>211</v>
      </c>
      <c r="G153" s="208" t="s">
        <v>205</v>
      </c>
      <c r="H153" s="209" t="n">
        <v>7.8898</v>
      </c>
      <c r="I153" s="210" t="n">
        <v>875.56</v>
      </c>
      <c r="J153" s="211" t="n">
        <f aca="false">ROUND(I153*H153,2)</f>
        <v>6907.99</v>
      </c>
      <c r="K153" s="207" t="s">
        <v>157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3</v>
      </c>
      <c r="AU153" s="216" t="s">
        <v>83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6907.99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6907.99</v>
      </c>
      <c r="BL153" s="3" t="s">
        <v>90</v>
      </c>
      <c r="BM153" s="216" t="s">
        <v>633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21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3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61</v>
      </c>
      <c r="E155" s="26"/>
      <c r="F155" s="224" t="s">
        <v>21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05" t="s">
        <v>8</v>
      </c>
      <c r="D156" s="205" t="s">
        <v>153</v>
      </c>
      <c r="E156" s="206" t="s">
        <v>216</v>
      </c>
      <c r="F156" s="207" t="s">
        <v>217</v>
      </c>
      <c r="G156" s="208" t="s">
        <v>205</v>
      </c>
      <c r="H156" s="209" t="n">
        <v>7.8898</v>
      </c>
      <c r="I156" s="210" t="n">
        <v>93.22</v>
      </c>
      <c r="J156" s="211" t="n">
        <f aca="false">ROUND(I156*H156,2)</f>
        <v>735.49</v>
      </c>
      <c r="K156" s="207" t="s">
        <v>157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3</v>
      </c>
      <c r="AU156" s="216" t="s">
        <v>83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735.49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735.49</v>
      </c>
      <c r="BL156" s="3" t="s">
        <v>90</v>
      </c>
      <c r="BM156" s="216" t="s">
        <v>634</v>
      </c>
    </row>
    <row r="157" s="31" customFormat="true" ht="19.5" hidden="false" customHeight="false" outlineLevel="0" collapsed="false">
      <c r="A157" s="24"/>
      <c r="B157" s="25"/>
      <c r="C157" s="26"/>
      <c r="D157" s="218" t="s">
        <v>159</v>
      </c>
      <c r="E157" s="26"/>
      <c r="F157" s="219" t="s">
        <v>21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3</v>
      </c>
    </row>
    <row r="158" s="31" customFormat="true" ht="11.25" hidden="false" customHeight="false" outlineLevel="0" collapsed="false">
      <c r="A158" s="24"/>
      <c r="B158" s="25"/>
      <c r="C158" s="26"/>
      <c r="D158" s="223" t="s">
        <v>161</v>
      </c>
      <c r="E158" s="26"/>
      <c r="F158" s="224" t="s">
        <v>22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05" t="s">
        <v>240</v>
      </c>
      <c r="D159" s="205" t="s">
        <v>153</v>
      </c>
      <c r="E159" s="206" t="s">
        <v>222</v>
      </c>
      <c r="F159" s="207" t="s">
        <v>223</v>
      </c>
      <c r="G159" s="208" t="s">
        <v>205</v>
      </c>
      <c r="H159" s="209" t="n">
        <v>7.8898</v>
      </c>
      <c r="I159" s="210" t="n">
        <v>269.04</v>
      </c>
      <c r="J159" s="211" t="n">
        <f aca="false">ROUND(I159*H159,2)</f>
        <v>2122.67</v>
      </c>
      <c r="K159" s="207" t="s">
        <v>157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83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2122.67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2122.67</v>
      </c>
      <c r="BL159" s="3" t="s">
        <v>90</v>
      </c>
      <c r="BM159" s="216" t="s">
        <v>635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22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3</v>
      </c>
    </row>
    <row r="161" s="31" customFormat="true" ht="11.25" hidden="false" customHeight="false" outlineLevel="0" collapsed="false">
      <c r="A161" s="24"/>
      <c r="B161" s="25"/>
      <c r="C161" s="26"/>
      <c r="D161" s="223" t="s">
        <v>161</v>
      </c>
      <c r="E161" s="26"/>
      <c r="F161" s="224" t="s">
        <v>22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5" t="s">
        <v>250</v>
      </c>
      <c r="D162" s="205" t="s">
        <v>153</v>
      </c>
      <c r="E162" s="206" t="s">
        <v>228</v>
      </c>
      <c r="F162" s="207" t="s">
        <v>229</v>
      </c>
      <c r="G162" s="208" t="s">
        <v>205</v>
      </c>
      <c r="H162" s="209" t="n">
        <v>95.9286</v>
      </c>
      <c r="I162" s="210" t="n">
        <v>11.8</v>
      </c>
      <c r="J162" s="211" t="n">
        <f aca="false">ROUND(I162*H162,2)</f>
        <v>1131.96</v>
      </c>
      <c r="K162" s="207" t="s">
        <v>157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3</v>
      </c>
      <c r="AU162" s="216" t="s">
        <v>83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1131.96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1131.96</v>
      </c>
      <c r="BL162" s="3" t="s">
        <v>90</v>
      </c>
      <c r="BM162" s="216" t="s">
        <v>636</v>
      </c>
    </row>
    <row r="163" s="31" customFormat="true" ht="19.5" hidden="false" customHeight="false" outlineLevel="0" collapsed="false">
      <c r="A163" s="24"/>
      <c r="B163" s="25"/>
      <c r="C163" s="26"/>
      <c r="D163" s="218" t="s">
        <v>159</v>
      </c>
      <c r="E163" s="26"/>
      <c r="F163" s="219" t="s">
        <v>23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3</v>
      </c>
    </row>
    <row r="164" s="31" customFormat="true" ht="11.25" hidden="false" customHeight="false" outlineLevel="0" collapsed="false">
      <c r="A164" s="24"/>
      <c r="B164" s="25"/>
      <c r="C164" s="26"/>
      <c r="D164" s="223" t="s">
        <v>161</v>
      </c>
      <c r="E164" s="26"/>
      <c r="F164" s="224" t="s">
        <v>23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3</v>
      </c>
    </row>
    <row r="165" s="31" customFormat="true" ht="21.75" hidden="false" customHeight="true" outlineLevel="0" collapsed="false">
      <c r="A165" s="24"/>
      <c r="B165" s="25"/>
      <c r="C165" s="205" t="s">
        <v>257</v>
      </c>
      <c r="D165" s="205" t="s">
        <v>153</v>
      </c>
      <c r="E165" s="206" t="s">
        <v>233</v>
      </c>
      <c r="F165" s="207" t="s">
        <v>234</v>
      </c>
      <c r="G165" s="208" t="s">
        <v>205</v>
      </c>
      <c r="H165" s="209" t="n">
        <v>9.59286</v>
      </c>
      <c r="I165" s="210" t="n">
        <v>1444.32</v>
      </c>
      <c r="J165" s="211" t="n">
        <f aca="false">ROUND(I165*H165,2)</f>
        <v>13855.16</v>
      </c>
      <c r="K165" s="207" t="s">
        <v>157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13855.16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13855.16</v>
      </c>
      <c r="BL165" s="3" t="s">
        <v>90</v>
      </c>
      <c r="BM165" s="216" t="s">
        <v>637</v>
      </c>
    </row>
    <row r="166" s="31" customFormat="true" ht="19.5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23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1</v>
      </c>
      <c r="E167" s="26"/>
      <c r="F167" s="224" t="s">
        <v>23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3</v>
      </c>
    </row>
    <row r="168" s="188" customFormat="true" ht="22.5" hidden="false" customHeight="true" outlineLevel="0" collapsed="false">
      <c r="B168" s="189"/>
      <c r="C168" s="190"/>
      <c r="D168" s="191" t="s">
        <v>71</v>
      </c>
      <c r="E168" s="203" t="s">
        <v>238</v>
      </c>
      <c r="F168" s="203" t="s">
        <v>239</v>
      </c>
      <c r="G168" s="190"/>
      <c r="H168" s="190"/>
      <c r="I168" s="193"/>
      <c r="J168" s="204" t="n">
        <f aca="false">BK168</f>
        <v>8263.12</v>
      </c>
      <c r="K168" s="190"/>
      <c r="L168" s="195"/>
      <c r="M168" s="196"/>
      <c r="N168" s="197"/>
      <c r="O168" s="197"/>
      <c r="P168" s="198" t="n">
        <f aca="false">SUM(P169:P171)</f>
        <v>0</v>
      </c>
      <c r="Q168" s="197"/>
      <c r="R168" s="198" t="n">
        <f aca="false">SUM(R169:R171)</f>
        <v>0</v>
      </c>
      <c r="S168" s="197"/>
      <c r="T168" s="199" t="n">
        <f aca="false">SUM(T169:T171)</f>
        <v>0</v>
      </c>
      <c r="AR168" s="200" t="s">
        <v>76</v>
      </c>
      <c r="AT168" s="201" t="s">
        <v>71</v>
      </c>
      <c r="AU168" s="201" t="s">
        <v>76</v>
      </c>
      <c r="AY168" s="200" t="s">
        <v>151</v>
      </c>
      <c r="BK168" s="202" t="n">
        <f aca="false">SUM(BK169:BK171)</f>
        <v>8263.12</v>
      </c>
    </row>
    <row r="169" s="31" customFormat="true" ht="16.5" hidden="false" customHeight="true" outlineLevel="0" collapsed="false">
      <c r="A169" s="24"/>
      <c r="B169" s="25"/>
      <c r="C169" s="205" t="s">
        <v>264</v>
      </c>
      <c r="D169" s="205" t="s">
        <v>153</v>
      </c>
      <c r="E169" s="206" t="s">
        <v>241</v>
      </c>
      <c r="F169" s="207" t="s">
        <v>242</v>
      </c>
      <c r="G169" s="208" t="s">
        <v>205</v>
      </c>
      <c r="H169" s="209" t="n">
        <v>5.61109</v>
      </c>
      <c r="I169" s="210" t="n">
        <v>1472.64</v>
      </c>
      <c r="J169" s="211" t="n">
        <f aca="false">ROUND(I169*H169,2)</f>
        <v>8263.12</v>
      </c>
      <c r="K169" s="207" t="s">
        <v>157</v>
      </c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3</v>
      </c>
      <c r="AU169" s="216" t="s">
        <v>83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8263.12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8263.12</v>
      </c>
      <c r="BL169" s="3" t="s">
        <v>90</v>
      </c>
      <c r="BM169" s="216" t="s">
        <v>638</v>
      </c>
    </row>
    <row r="170" s="31" customFormat="true" ht="19.5" hidden="false" customHeight="false" outlineLevel="0" collapsed="false">
      <c r="A170" s="24"/>
      <c r="B170" s="25"/>
      <c r="C170" s="26"/>
      <c r="D170" s="218" t="s">
        <v>159</v>
      </c>
      <c r="E170" s="26"/>
      <c r="F170" s="219" t="s">
        <v>24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3</v>
      </c>
    </row>
    <row r="171" s="31" customFormat="true" ht="11.25" hidden="false" customHeight="false" outlineLevel="0" collapsed="false">
      <c r="A171" s="24"/>
      <c r="B171" s="25"/>
      <c r="C171" s="26"/>
      <c r="D171" s="223" t="s">
        <v>161</v>
      </c>
      <c r="E171" s="26"/>
      <c r="F171" s="224" t="s">
        <v>24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3</v>
      </c>
    </row>
    <row r="172" s="188" customFormat="true" ht="25.5" hidden="false" customHeight="true" outlineLevel="0" collapsed="false">
      <c r="B172" s="189"/>
      <c r="C172" s="190"/>
      <c r="D172" s="191" t="s">
        <v>71</v>
      </c>
      <c r="E172" s="192" t="s">
        <v>246</v>
      </c>
      <c r="F172" s="192" t="s">
        <v>247</v>
      </c>
      <c r="G172" s="190"/>
      <c r="H172" s="190"/>
      <c r="I172" s="193"/>
      <c r="J172" s="194" t="n">
        <f aca="false">BK172</f>
        <v>526646.43</v>
      </c>
      <c r="K172" s="190"/>
      <c r="L172" s="195"/>
      <c r="M172" s="196"/>
      <c r="N172" s="197"/>
      <c r="O172" s="197"/>
      <c r="P172" s="198" t="n">
        <f aca="false">P173+P179+P191+P213+P231+P254+P259+P291</f>
        <v>0</v>
      </c>
      <c r="Q172" s="197"/>
      <c r="R172" s="198" t="n">
        <f aca="false">R173+R179+R191+R213+R231+R254+R259+R291</f>
        <v>4.5664218</v>
      </c>
      <c r="S172" s="197"/>
      <c r="T172" s="199" t="n">
        <f aca="false">T173+T179+T191+T213+T231+T254+T259+T291</f>
        <v>1.049795105</v>
      </c>
      <c r="AR172" s="200" t="s">
        <v>83</v>
      </c>
      <c r="AT172" s="201" t="s">
        <v>71</v>
      </c>
      <c r="AU172" s="201" t="s">
        <v>72</v>
      </c>
      <c r="AY172" s="200" t="s">
        <v>151</v>
      </c>
      <c r="BK172" s="202" t="n">
        <f aca="false">BK173+BK179+BK191+BK213+BK231+BK254+BK259+BK291</f>
        <v>526646.43</v>
      </c>
    </row>
    <row r="173" s="188" customFormat="true" ht="22.5" hidden="false" customHeight="true" outlineLevel="0" collapsed="false">
      <c r="B173" s="189"/>
      <c r="C173" s="190"/>
      <c r="D173" s="191" t="s">
        <v>71</v>
      </c>
      <c r="E173" s="203" t="s">
        <v>381</v>
      </c>
      <c r="F173" s="203" t="s">
        <v>382</v>
      </c>
      <c r="G173" s="190"/>
      <c r="H173" s="190"/>
      <c r="I173" s="193"/>
      <c r="J173" s="204" t="n">
        <f aca="false">BK173</f>
        <v>15222</v>
      </c>
      <c r="K173" s="190"/>
      <c r="L173" s="195"/>
      <c r="M173" s="196"/>
      <c r="N173" s="197"/>
      <c r="O173" s="197"/>
      <c r="P173" s="198" t="n">
        <f aca="false">SUM(P174:P178)</f>
        <v>0</v>
      </c>
      <c r="Q173" s="197"/>
      <c r="R173" s="198" t="n">
        <f aca="false">SUM(R174:R178)</f>
        <v>0.04425</v>
      </c>
      <c r="S173" s="197"/>
      <c r="T173" s="199" t="n">
        <f aca="false">SUM(T174:T178)</f>
        <v>0</v>
      </c>
      <c r="AR173" s="200" t="s">
        <v>83</v>
      </c>
      <c r="AT173" s="201" t="s">
        <v>71</v>
      </c>
      <c r="AU173" s="201" t="s">
        <v>76</v>
      </c>
      <c r="AY173" s="200" t="s">
        <v>151</v>
      </c>
      <c r="BK173" s="202" t="n">
        <f aca="false">SUM(BK174:BK178)</f>
        <v>15222</v>
      </c>
    </row>
    <row r="174" s="31" customFormat="true" ht="16.5" hidden="false" customHeight="true" outlineLevel="0" collapsed="false">
      <c r="A174" s="24"/>
      <c r="B174" s="25"/>
      <c r="C174" s="205" t="s">
        <v>270</v>
      </c>
      <c r="D174" s="205" t="s">
        <v>153</v>
      </c>
      <c r="E174" s="206" t="s">
        <v>383</v>
      </c>
      <c r="F174" s="207" t="s">
        <v>384</v>
      </c>
      <c r="G174" s="208" t="s">
        <v>385</v>
      </c>
      <c r="H174" s="209" t="n">
        <v>2</v>
      </c>
      <c r="I174" s="210" t="n">
        <v>6726</v>
      </c>
      <c r="J174" s="211" t="n">
        <f aca="false">ROUND(I174*H174,2)</f>
        <v>13452</v>
      </c>
      <c r="K174" s="207" t="s">
        <v>157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.01475</v>
      </c>
      <c r="R174" s="214" t="n">
        <f aca="false">Q174*H174</f>
        <v>0.029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0</v>
      </c>
      <c r="AT174" s="216" t="s">
        <v>153</v>
      </c>
      <c r="AU174" s="216" t="s">
        <v>83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13452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13452</v>
      </c>
      <c r="BL174" s="3" t="s">
        <v>240</v>
      </c>
      <c r="BM174" s="216" t="s">
        <v>639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38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3</v>
      </c>
    </row>
    <row r="176" s="31" customFormat="true" ht="11.25" hidden="false" customHeight="false" outlineLevel="0" collapsed="false">
      <c r="A176" s="24"/>
      <c r="B176" s="25"/>
      <c r="C176" s="26"/>
      <c r="D176" s="223" t="s">
        <v>161</v>
      </c>
      <c r="E176" s="26"/>
      <c r="F176" s="224" t="s">
        <v>38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05" t="s">
        <v>7</v>
      </c>
      <c r="D177" s="205" t="s">
        <v>153</v>
      </c>
      <c r="E177" s="206" t="s">
        <v>389</v>
      </c>
      <c r="F177" s="207" t="s">
        <v>390</v>
      </c>
      <c r="G177" s="208" t="s">
        <v>385</v>
      </c>
      <c r="H177" s="209" t="n">
        <v>1</v>
      </c>
      <c r="I177" s="210" t="n">
        <v>1770</v>
      </c>
      <c r="J177" s="211" t="n">
        <f aca="false">ROUND(I177*H177,2)</f>
        <v>1770</v>
      </c>
      <c r="K177" s="207"/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.01475</v>
      </c>
      <c r="R177" s="214" t="n">
        <f aca="false">Q177*H177</f>
        <v>0.0147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0</v>
      </c>
      <c r="AT177" s="216" t="s">
        <v>153</v>
      </c>
      <c r="AU177" s="216" t="s">
        <v>83</v>
      </c>
      <c r="AY177" s="3" t="s">
        <v>151</v>
      </c>
      <c r="BE177" s="217" t="n">
        <f aca="false">IF(N177="základní",J177,0)</f>
        <v>0</v>
      </c>
      <c r="BF177" s="217" t="n">
        <f aca="false">IF(N177="snížená",J177,0)</f>
        <v>177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1770</v>
      </c>
      <c r="BL177" s="3" t="s">
        <v>240</v>
      </c>
      <c r="BM177" s="216" t="s">
        <v>640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59</v>
      </c>
      <c r="E178" s="26"/>
      <c r="F178" s="219" t="s">
        <v>38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3</v>
      </c>
    </row>
    <row r="179" s="188" customFormat="true" ht="22.5" hidden="false" customHeight="true" outlineLevel="0" collapsed="false">
      <c r="B179" s="189"/>
      <c r="C179" s="190"/>
      <c r="D179" s="191" t="s">
        <v>71</v>
      </c>
      <c r="E179" s="203" t="s">
        <v>248</v>
      </c>
      <c r="F179" s="203" t="s">
        <v>249</v>
      </c>
      <c r="G179" s="190"/>
      <c r="H179" s="190"/>
      <c r="I179" s="193"/>
      <c r="J179" s="204" t="n">
        <f aca="false">BK179</f>
        <v>33984</v>
      </c>
      <c r="K179" s="190"/>
      <c r="L179" s="195"/>
      <c r="M179" s="196"/>
      <c r="N179" s="197"/>
      <c r="O179" s="197"/>
      <c r="P179" s="198" t="n">
        <f aca="false">SUM(P180:P190)</f>
        <v>0</v>
      </c>
      <c r="Q179" s="197"/>
      <c r="R179" s="198" t="n">
        <f aca="false">SUM(R180:R190)</f>
        <v>0.009</v>
      </c>
      <c r="S179" s="197"/>
      <c r="T179" s="199" t="n">
        <f aca="false">SUM(T180:T190)</f>
        <v>0</v>
      </c>
      <c r="AR179" s="200" t="s">
        <v>83</v>
      </c>
      <c r="AT179" s="201" t="s">
        <v>71</v>
      </c>
      <c r="AU179" s="201" t="s">
        <v>76</v>
      </c>
      <c r="AY179" s="200" t="s">
        <v>151</v>
      </c>
      <c r="BK179" s="202" t="n">
        <f aca="false">SUM(BK180:BK190)</f>
        <v>33984</v>
      </c>
    </row>
    <row r="180" s="31" customFormat="true" ht="16.5" hidden="false" customHeight="true" outlineLevel="0" collapsed="false">
      <c r="A180" s="24"/>
      <c r="B180" s="25"/>
      <c r="C180" s="205" t="s">
        <v>394</v>
      </c>
      <c r="D180" s="205" t="s">
        <v>153</v>
      </c>
      <c r="E180" s="206" t="s">
        <v>251</v>
      </c>
      <c r="F180" s="207" t="s">
        <v>252</v>
      </c>
      <c r="G180" s="208" t="s">
        <v>253</v>
      </c>
      <c r="H180" s="209" t="n">
        <v>60</v>
      </c>
      <c r="I180" s="210" t="n">
        <v>76.7</v>
      </c>
      <c r="J180" s="211" t="n">
        <f aca="false">ROUND(I180*H180,2)</f>
        <v>4602</v>
      </c>
      <c r="K180" s="207" t="s">
        <v>157</v>
      </c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0</v>
      </c>
      <c r="AT180" s="216" t="s">
        <v>153</v>
      </c>
      <c r="AU180" s="216" t="s">
        <v>83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4602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4602</v>
      </c>
      <c r="BL180" s="3" t="s">
        <v>240</v>
      </c>
      <c r="BM180" s="216" t="s">
        <v>641</v>
      </c>
    </row>
    <row r="181" s="31" customFormat="true" ht="19.5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25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3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61</v>
      </c>
      <c r="E182" s="26"/>
      <c r="F182" s="224" t="s">
        <v>25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37" t="s">
        <v>396</v>
      </c>
      <c r="D183" s="237" t="s">
        <v>258</v>
      </c>
      <c r="E183" s="238" t="s">
        <v>259</v>
      </c>
      <c r="F183" s="239" t="s">
        <v>260</v>
      </c>
      <c r="G183" s="240" t="s">
        <v>253</v>
      </c>
      <c r="H183" s="241" t="n">
        <v>60</v>
      </c>
      <c r="I183" s="242" t="n">
        <v>159.3</v>
      </c>
      <c r="J183" s="243" t="n">
        <f aca="false">ROUND(I183*H183,2)</f>
        <v>9558</v>
      </c>
      <c r="K183" s="239"/>
      <c r="L183" s="244"/>
      <c r="M183" s="245"/>
      <c r="N183" s="246" t="s">
        <v>44</v>
      </c>
      <c r="O183" s="67"/>
      <c r="P183" s="214" t="n">
        <f aca="false">O183*H183</f>
        <v>0</v>
      </c>
      <c r="Q183" s="214" t="n">
        <v>5E-005</v>
      </c>
      <c r="R183" s="214" t="n">
        <f aca="false">Q183*H183</f>
        <v>0.003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61</v>
      </c>
      <c r="AT183" s="216" t="s">
        <v>258</v>
      </c>
      <c r="AU183" s="216" t="s">
        <v>83</v>
      </c>
      <c r="AY183" s="3" t="s">
        <v>151</v>
      </c>
      <c r="BE183" s="217" t="n">
        <f aca="false">IF(N183="základní",J183,0)</f>
        <v>0</v>
      </c>
      <c r="BF183" s="217" t="n">
        <f aca="false">IF(N183="snížená",J183,0)</f>
        <v>9558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9558</v>
      </c>
      <c r="BL183" s="3" t="s">
        <v>240</v>
      </c>
      <c r="BM183" s="216" t="s">
        <v>642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59</v>
      </c>
      <c r="E184" s="26"/>
      <c r="F184" s="219" t="s">
        <v>26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05" t="s">
        <v>643</v>
      </c>
      <c r="D185" s="205" t="s">
        <v>153</v>
      </c>
      <c r="E185" s="206" t="s">
        <v>265</v>
      </c>
      <c r="F185" s="207" t="s">
        <v>266</v>
      </c>
      <c r="G185" s="208" t="s">
        <v>253</v>
      </c>
      <c r="H185" s="209" t="n">
        <v>120</v>
      </c>
      <c r="I185" s="210" t="n">
        <v>76.7</v>
      </c>
      <c r="J185" s="211" t="n">
        <f aca="false">ROUND(I185*H185,2)</f>
        <v>9204</v>
      </c>
      <c r="K185" s="207" t="s">
        <v>157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0</v>
      </c>
      <c r="AT185" s="216" t="s">
        <v>153</v>
      </c>
      <c r="AU185" s="216" t="s">
        <v>83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9204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9204</v>
      </c>
      <c r="BL185" s="3" t="s">
        <v>240</v>
      </c>
      <c r="BM185" s="216" t="s">
        <v>644</v>
      </c>
    </row>
    <row r="186" s="31" customFormat="true" ht="19.5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26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3</v>
      </c>
    </row>
    <row r="187" s="31" customFormat="true" ht="11.25" hidden="false" customHeight="false" outlineLevel="0" collapsed="false">
      <c r="A187" s="24"/>
      <c r="B187" s="25"/>
      <c r="C187" s="26"/>
      <c r="D187" s="223" t="s">
        <v>161</v>
      </c>
      <c r="E187" s="26"/>
      <c r="F187" s="224" t="s">
        <v>26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37" t="s">
        <v>645</v>
      </c>
      <c r="D188" s="237" t="s">
        <v>258</v>
      </c>
      <c r="E188" s="238" t="s">
        <v>271</v>
      </c>
      <c r="F188" s="239" t="s">
        <v>272</v>
      </c>
      <c r="G188" s="240" t="s">
        <v>253</v>
      </c>
      <c r="H188" s="241" t="n">
        <v>60</v>
      </c>
      <c r="I188" s="242" t="n">
        <v>177</v>
      </c>
      <c r="J188" s="243" t="n">
        <f aca="false">ROUND(I188*H188,2)</f>
        <v>10620</v>
      </c>
      <c r="K188" s="239" t="s">
        <v>157</v>
      </c>
      <c r="L188" s="244"/>
      <c r="M188" s="245"/>
      <c r="N188" s="246" t="s">
        <v>44</v>
      </c>
      <c r="O188" s="67"/>
      <c r="P188" s="214" t="n">
        <f aca="false">O188*H188</f>
        <v>0</v>
      </c>
      <c r="Q188" s="214" t="n">
        <v>0.0001</v>
      </c>
      <c r="R188" s="214" t="n">
        <f aca="false">Q188*H188</f>
        <v>0.00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61</v>
      </c>
      <c r="AT188" s="216" t="s">
        <v>258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1062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10620</v>
      </c>
      <c r="BL188" s="3" t="s">
        <v>240</v>
      </c>
      <c r="BM188" s="216" t="s">
        <v>646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27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11.25" hidden="false" customHeight="false" outlineLevel="0" collapsed="false">
      <c r="A190" s="24"/>
      <c r="B190" s="25"/>
      <c r="C190" s="26"/>
      <c r="D190" s="223" t="s">
        <v>161</v>
      </c>
      <c r="E190" s="26"/>
      <c r="F190" s="224" t="s">
        <v>27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188" customFormat="true" ht="22.5" hidden="false" customHeight="true" outlineLevel="0" collapsed="false">
      <c r="B191" s="189"/>
      <c r="C191" s="190"/>
      <c r="D191" s="191" t="s">
        <v>71</v>
      </c>
      <c r="E191" s="203" t="s">
        <v>398</v>
      </c>
      <c r="F191" s="203" t="s">
        <v>399</v>
      </c>
      <c r="G191" s="190"/>
      <c r="H191" s="190"/>
      <c r="I191" s="193"/>
      <c r="J191" s="204" t="n">
        <f aca="false">BK191</f>
        <v>17202.29</v>
      </c>
      <c r="K191" s="190"/>
      <c r="L191" s="195"/>
      <c r="M191" s="196"/>
      <c r="N191" s="197"/>
      <c r="O191" s="197"/>
      <c r="P191" s="198" t="n">
        <f aca="false">SUM(P192:P212)</f>
        <v>0</v>
      </c>
      <c r="Q191" s="197"/>
      <c r="R191" s="198" t="n">
        <f aca="false">SUM(R192:R212)</f>
        <v>0.3942524</v>
      </c>
      <c r="S191" s="197"/>
      <c r="T191" s="199" t="n">
        <f aca="false">SUM(T192:T212)</f>
        <v>0</v>
      </c>
      <c r="AR191" s="200" t="s">
        <v>83</v>
      </c>
      <c r="AT191" s="201" t="s">
        <v>71</v>
      </c>
      <c r="AU191" s="201" t="s">
        <v>76</v>
      </c>
      <c r="AY191" s="200" t="s">
        <v>151</v>
      </c>
      <c r="BK191" s="202" t="n">
        <f aca="false">SUM(BK192:BK212)</f>
        <v>17202.29</v>
      </c>
    </row>
    <row r="192" s="31" customFormat="true" ht="16.5" hidden="false" customHeight="true" outlineLevel="0" collapsed="false">
      <c r="A192" s="24"/>
      <c r="B192" s="25"/>
      <c r="C192" s="205" t="s">
        <v>413</v>
      </c>
      <c r="D192" s="205" t="s">
        <v>153</v>
      </c>
      <c r="E192" s="206" t="s">
        <v>401</v>
      </c>
      <c r="F192" s="207" t="s">
        <v>402</v>
      </c>
      <c r="G192" s="208" t="s">
        <v>156</v>
      </c>
      <c r="H192" s="209" t="n">
        <v>13.68</v>
      </c>
      <c r="I192" s="210" t="n">
        <v>944</v>
      </c>
      <c r="J192" s="211" t="n">
        <f aca="false">ROUND(I192*H192,2)</f>
        <v>12913.92</v>
      </c>
      <c r="K192" s="207" t="s">
        <v>157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.02618</v>
      </c>
      <c r="R192" s="214" t="n">
        <f aca="false">Q192*H192</f>
        <v>0.358142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53</v>
      </c>
      <c r="AU192" s="216" t="s">
        <v>83</v>
      </c>
      <c r="AY192" s="3" t="s">
        <v>151</v>
      </c>
      <c r="BE192" s="217" t="n">
        <f aca="false">IF(N192="základní",J192,0)</f>
        <v>0</v>
      </c>
      <c r="BF192" s="217" t="n">
        <f aca="false">IF(N192="snížená",J192,0)</f>
        <v>12913.92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12913.92</v>
      </c>
      <c r="BL192" s="3" t="s">
        <v>240</v>
      </c>
      <c r="BM192" s="216" t="s">
        <v>647</v>
      </c>
    </row>
    <row r="193" s="31" customFormat="true" ht="19.5" hidden="false" customHeight="false" outlineLevel="0" collapsed="false">
      <c r="A193" s="24"/>
      <c r="B193" s="25"/>
      <c r="C193" s="26"/>
      <c r="D193" s="218" t="s">
        <v>159</v>
      </c>
      <c r="E193" s="26"/>
      <c r="F193" s="219" t="s">
        <v>4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3</v>
      </c>
    </row>
    <row r="194" s="31" customFormat="true" ht="11.25" hidden="false" customHeight="false" outlineLevel="0" collapsed="false">
      <c r="A194" s="24"/>
      <c r="B194" s="25"/>
      <c r="C194" s="26"/>
      <c r="D194" s="223" t="s">
        <v>161</v>
      </c>
      <c r="E194" s="26"/>
      <c r="F194" s="224" t="s">
        <v>40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3</v>
      </c>
    </row>
    <row r="195" s="225" customFormat="true" ht="11.25" hidden="false" customHeight="false" outlineLevel="0" collapsed="false">
      <c r="B195" s="226"/>
      <c r="C195" s="227"/>
      <c r="D195" s="218" t="s">
        <v>163</v>
      </c>
      <c r="E195" s="228"/>
      <c r="F195" s="229" t="s">
        <v>648</v>
      </c>
      <c r="G195" s="227"/>
      <c r="H195" s="230" t="n">
        <v>13.6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3</v>
      </c>
      <c r="AU195" s="236" t="s">
        <v>83</v>
      </c>
      <c r="AV195" s="225" t="s">
        <v>83</v>
      </c>
      <c r="AW195" s="225" t="s">
        <v>34</v>
      </c>
      <c r="AX195" s="225" t="s">
        <v>76</v>
      </c>
      <c r="AY195" s="236" t="s">
        <v>151</v>
      </c>
    </row>
    <row r="196" s="31" customFormat="true" ht="16.5" hidden="false" customHeight="true" outlineLevel="0" collapsed="false">
      <c r="A196" s="24"/>
      <c r="B196" s="25"/>
      <c r="C196" s="205" t="s">
        <v>418</v>
      </c>
      <c r="D196" s="205" t="s">
        <v>153</v>
      </c>
      <c r="E196" s="206" t="s">
        <v>408</v>
      </c>
      <c r="F196" s="207" t="s">
        <v>409</v>
      </c>
      <c r="G196" s="208" t="s">
        <v>253</v>
      </c>
      <c r="H196" s="209" t="n">
        <v>1</v>
      </c>
      <c r="I196" s="210" t="n">
        <v>472</v>
      </c>
      <c r="J196" s="211" t="n">
        <f aca="false">ROUND(I196*H196,2)</f>
        <v>472</v>
      </c>
      <c r="K196" s="207" t="s">
        <v>157</v>
      </c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.00022</v>
      </c>
      <c r="R196" s="214" t="n">
        <f aca="false">Q196*H196</f>
        <v>0.0002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0</v>
      </c>
      <c r="AT196" s="216" t="s">
        <v>153</v>
      </c>
      <c r="AU196" s="216" t="s">
        <v>83</v>
      </c>
      <c r="AY196" s="3" t="s">
        <v>151</v>
      </c>
      <c r="BE196" s="217" t="n">
        <f aca="false">IF(N196="základní",J196,0)</f>
        <v>0</v>
      </c>
      <c r="BF196" s="217" t="n">
        <f aca="false">IF(N196="snížená",J196,0)</f>
        <v>472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472</v>
      </c>
      <c r="BL196" s="3" t="s">
        <v>240</v>
      </c>
      <c r="BM196" s="216" t="s">
        <v>649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59</v>
      </c>
      <c r="E197" s="26"/>
      <c r="F197" s="219" t="s">
        <v>41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3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61</v>
      </c>
      <c r="E198" s="26"/>
      <c r="F198" s="224" t="s">
        <v>41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3</v>
      </c>
    </row>
    <row r="199" s="225" customFormat="true" ht="11.25" hidden="false" customHeight="false" outlineLevel="0" collapsed="false">
      <c r="B199" s="226"/>
      <c r="C199" s="227"/>
      <c r="D199" s="218" t="s">
        <v>163</v>
      </c>
      <c r="E199" s="228"/>
      <c r="F199" s="229" t="s">
        <v>76</v>
      </c>
      <c r="G199" s="227"/>
      <c r="H199" s="230" t="n">
        <v>1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3</v>
      </c>
      <c r="AU199" s="236" t="s">
        <v>83</v>
      </c>
      <c r="AV199" s="225" t="s">
        <v>83</v>
      </c>
      <c r="AW199" s="225" t="s">
        <v>34</v>
      </c>
      <c r="AX199" s="225" t="s">
        <v>76</v>
      </c>
      <c r="AY199" s="236" t="s">
        <v>151</v>
      </c>
    </row>
    <row r="200" s="31" customFormat="true" ht="21.75" hidden="false" customHeight="true" outlineLevel="0" collapsed="false">
      <c r="A200" s="24"/>
      <c r="B200" s="25"/>
      <c r="C200" s="237" t="s">
        <v>424</v>
      </c>
      <c r="D200" s="237" t="s">
        <v>258</v>
      </c>
      <c r="E200" s="238" t="s">
        <v>414</v>
      </c>
      <c r="F200" s="239" t="s">
        <v>415</v>
      </c>
      <c r="G200" s="240" t="s">
        <v>253</v>
      </c>
      <c r="H200" s="241" t="n">
        <v>1</v>
      </c>
      <c r="I200" s="242" t="n">
        <v>2242</v>
      </c>
      <c r="J200" s="243" t="n">
        <f aca="false">ROUND(I200*H200,2)</f>
        <v>2242</v>
      </c>
      <c r="K200" s="239" t="s">
        <v>157</v>
      </c>
      <c r="L200" s="244"/>
      <c r="M200" s="245"/>
      <c r="N200" s="246" t="s">
        <v>44</v>
      </c>
      <c r="O200" s="67"/>
      <c r="P200" s="214" t="n">
        <f aca="false">O200*H200</f>
        <v>0</v>
      </c>
      <c r="Q200" s="214" t="n">
        <v>0.01521</v>
      </c>
      <c r="R200" s="214" t="n">
        <f aca="false">Q200*H200</f>
        <v>0.0152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61</v>
      </c>
      <c r="AT200" s="216" t="s">
        <v>258</v>
      </c>
      <c r="AU200" s="216" t="s">
        <v>83</v>
      </c>
      <c r="AY200" s="3" t="s">
        <v>151</v>
      </c>
      <c r="BE200" s="217" t="n">
        <f aca="false">IF(N200="základní",J200,0)</f>
        <v>0</v>
      </c>
      <c r="BF200" s="217" t="n">
        <f aca="false">IF(N200="snížená",J200,0)</f>
        <v>2242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2242</v>
      </c>
      <c r="BL200" s="3" t="s">
        <v>240</v>
      </c>
      <c r="BM200" s="216" t="s">
        <v>650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59</v>
      </c>
      <c r="E201" s="26"/>
      <c r="F201" s="219" t="s">
        <v>41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3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61</v>
      </c>
      <c r="E202" s="26"/>
      <c r="F202" s="224" t="s">
        <v>41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05" t="s">
        <v>430</v>
      </c>
      <c r="D203" s="205" t="s">
        <v>153</v>
      </c>
      <c r="E203" s="206" t="s">
        <v>419</v>
      </c>
      <c r="F203" s="207" t="s">
        <v>420</v>
      </c>
      <c r="G203" s="208" t="s">
        <v>253</v>
      </c>
      <c r="H203" s="209" t="n">
        <v>1</v>
      </c>
      <c r="I203" s="210" t="n">
        <v>944</v>
      </c>
      <c r="J203" s="211" t="n">
        <f aca="false">ROUND(I203*H203,2)</f>
        <v>944</v>
      </c>
      <c r="K203" s="207" t="s">
        <v>157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.02068</v>
      </c>
      <c r="R203" s="214" t="n">
        <f aca="false">Q203*H203</f>
        <v>0.0206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0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944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944</v>
      </c>
      <c r="BL203" s="3" t="s">
        <v>240</v>
      </c>
      <c r="BM203" s="216" t="s">
        <v>651</v>
      </c>
    </row>
    <row r="204" s="31" customFormat="true" ht="19.5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42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1.25" hidden="false" customHeight="false" outlineLevel="0" collapsed="false">
      <c r="A205" s="24"/>
      <c r="B205" s="25"/>
      <c r="C205" s="26"/>
      <c r="D205" s="223" t="s">
        <v>161</v>
      </c>
      <c r="E205" s="26"/>
      <c r="F205" s="224" t="s">
        <v>42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225" customFormat="true" ht="11.25" hidden="false" customHeight="false" outlineLevel="0" collapsed="false">
      <c r="B206" s="226"/>
      <c r="C206" s="227"/>
      <c r="D206" s="218" t="s">
        <v>163</v>
      </c>
      <c r="E206" s="228"/>
      <c r="F206" s="229" t="s">
        <v>76</v>
      </c>
      <c r="G206" s="227"/>
      <c r="H206" s="230" t="n">
        <v>1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3</v>
      </c>
      <c r="AU206" s="236" t="s">
        <v>83</v>
      </c>
      <c r="AV206" s="225" t="s">
        <v>83</v>
      </c>
      <c r="AW206" s="225" t="s">
        <v>34</v>
      </c>
      <c r="AX206" s="225" t="s">
        <v>76</v>
      </c>
      <c r="AY206" s="236" t="s">
        <v>151</v>
      </c>
    </row>
    <row r="207" s="31" customFormat="true" ht="16.5" hidden="false" customHeight="true" outlineLevel="0" collapsed="false">
      <c r="A207" s="24"/>
      <c r="B207" s="25"/>
      <c r="C207" s="205" t="s">
        <v>261</v>
      </c>
      <c r="D207" s="205" t="s">
        <v>153</v>
      </c>
      <c r="E207" s="206" t="s">
        <v>425</v>
      </c>
      <c r="F207" s="207" t="s">
        <v>426</v>
      </c>
      <c r="G207" s="208" t="s">
        <v>205</v>
      </c>
      <c r="H207" s="209" t="n">
        <v>0.39425</v>
      </c>
      <c r="I207" s="210" t="n">
        <v>1028.96</v>
      </c>
      <c r="J207" s="211" t="n">
        <f aca="false">ROUND(I207*H207,2)</f>
        <v>405.67</v>
      </c>
      <c r="K207" s="207" t="s">
        <v>157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0</v>
      </c>
      <c r="AT207" s="216" t="s">
        <v>153</v>
      </c>
      <c r="AU207" s="216" t="s">
        <v>83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405.67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405.67</v>
      </c>
      <c r="BL207" s="3" t="s">
        <v>240</v>
      </c>
      <c r="BM207" s="216" t="s">
        <v>652</v>
      </c>
    </row>
    <row r="208" s="31" customFormat="true" ht="19.5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42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3</v>
      </c>
    </row>
    <row r="209" s="31" customFormat="true" ht="11.25" hidden="false" customHeight="false" outlineLevel="0" collapsed="false">
      <c r="A209" s="24"/>
      <c r="B209" s="25"/>
      <c r="C209" s="26"/>
      <c r="D209" s="223" t="s">
        <v>161</v>
      </c>
      <c r="E209" s="26"/>
      <c r="F209" s="224" t="s">
        <v>42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05" t="s">
        <v>444</v>
      </c>
      <c r="D210" s="205" t="s">
        <v>153</v>
      </c>
      <c r="E210" s="206" t="s">
        <v>431</v>
      </c>
      <c r="F210" s="207" t="s">
        <v>432</v>
      </c>
      <c r="G210" s="208" t="s">
        <v>205</v>
      </c>
      <c r="H210" s="209" t="n">
        <v>0.39425</v>
      </c>
      <c r="I210" s="210" t="n">
        <v>569.94</v>
      </c>
      <c r="J210" s="211" t="n">
        <f aca="false">ROUND(I210*H210,2)</f>
        <v>224.7</v>
      </c>
      <c r="K210" s="207" t="s">
        <v>157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0</v>
      </c>
      <c r="AT210" s="216" t="s">
        <v>153</v>
      </c>
      <c r="AU210" s="216" t="s">
        <v>83</v>
      </c>
      <c r="AY210" s="3" t="s">
        <v>151</v>
      </c>
      <c r="BE210" s="217" t="n">
        <f aca="false">IF(N210="základní",J210,0)</f>
        <v>0</v>
      </c>
      <c r="BF210" s="217" t="n">
        <f aca="false">IF(N210="snížená",J210,0)</f>
        <v>224.7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224.7</v>
      </c>
      <c r="BL210" s="3" t="s">
        <v>240</v>
      </c>
      <c r="BM210" s="216" t="s">
        <v>653</v>
      </c>
    </row>
    <row r="211" s="31" customFormat="true" ht="19.5" hidden="false" customHeight="false" outlineLevel="0" collapsed="false">
      <c r="A211" s="24"/>
      <c r="B211" s="25"/>
      <c r="C211" s="26"/>
      <c r="D211" s="218" t="s">
        <v>159</v>
      </c>
      <c r="E211" s="26"/>
      <c r="F211" s="219" t="s">
        <v>43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83</v>
      </c>
    </row>
    <row r="212" s="31" customFormat="true" ht="11.25" hidden="false" customHeight="false" outlineLevel="0" collapsed="false">
      <c r="A212" s="24"/>
      <c r="B212" s="25"/>
      <c r="C212" s="26"/>
      <c r="D212" s="223" t="s">
        <v>161</v>
      </c>
      <c r="E212" s="26"/>
      <c r="F212" s="224" t="s">
        <v>43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3</v>
      </c>
    </row>
    <row r="213" s="188" customFormat="true" ht="22.5" hidden="false" customHeight="true" outlineLevel="0" collapsed="false">
      <c r="B213" s="189"/>
      <c r="C213" s="190"/>
      <c r="D213" s="191" t="s">
        <v>71</v>
      </c>
      <c r="E213" s="203" t="s">
        <v>436</v>
      </c>
      <c r="F213" s="203" t="s">
        <v>437</v>
      </c>
      <c r="G213" s="190"/>
      <c r="H213" s="190"/>
      <c r="I213" s="193"/>
      <c r="J213" s="204" t="n">
        <f aca="false">BK213</f>
        <v>16755.75</v>
      </c>
      <c r="K213" s="190"/>
      <c r="L213" s="195"/>
      <c r="M213" s="196"/>
      <c r="N213" s="197"/>
      <c r="O213" s="197"/>
      <c r="P213" s="198" t="n">
        <f aca="false">SUM(P214:P230)</f>
        <v>0</v>
      </c>
      <c r="Q213" s="197"/>
      <c r="R213" s="198" t="n">
        <f aca="false">SUM(R214:R230)</f>
        <v>0.01926</v>
      </c>
      <c r="S213" s="197"/>
      <c r="T213" s="199" t="n">
        <f aca="false">SUM(T214:T230)</f>
        <v>0</v>
      </c>
      <c r="AR213" s="200" t="s">
        <v>83</v>
      </c>
      <c r="AT213" s="201" t="s">
        <v>71</v>
      </c>
      <c r="AU213" s="201" t="s">
        <v>76</v>
      </c>
      <c r="AY213" s="200" t="s">
        <v>151</v>
      </c>
      <c r="BK213" s="202" t="n">
        <f aca="false">SUM(BK214:BK230)</f>
        <v>16755.75</v>
      </c>
    </row>
    <row r="214" s="31" customFormat="true" ht="16.5" hidden="false" customHeight="true" outlineLevel="0" collapsed="false">
      <c r="A214" s="24"/>
      <c r="B214" s="25"/>
      <c r="C214" s="205" t="s">
        <v>450</v>
      </c>
      <c r="D214" s="205" t="s">
        <v>153</v>
      </c>
      <c r="E214" s="206" t="s">
        <v>451</v>
      </c>
      <c r="F214" s="207" t="s">
        <v>452</v>
      </c>
      <c r="G214" s="208" t="s">
        <v>253</v>
      </c>
      <c r="H214" s="209" t="n">
        <v>5</v>
      </c>
      <c r="I214" s="210" t="n">
        <v>739.86</v>
      </c>
      <c r="J214" s="211" t="n">
        <f aca="false">ROUND(I214*H214,2)</f>
        <v>3699.3</v>
      </c>
      <c r="K214" s="207"/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0</v>
      </c>
      <c r="AT214" s="216" t="s">
        <v>153</v>
      </c>
      <c r="AU214" s="216" t="s">
        <v>83</v>
      </c>
      <c r="AY214" s="3" t="s">
        <v>151</v>
      </c>
      <c r="BE214" s="217" t="n">
        <f aca="false">IF(N214="základní",J214,0)</f>
        <v>0</v>
      </c>
      <c r="BF214" s="217" t="n">
        <f aca="false">IF(N214="snížená",J214,0)</f>
        <v>3699.3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3699.3</v>
      </c>
      <c r="BL214" s="3" t="s">
        <v>240</v>
      </c>
      <c r="BM214" s="216" t="s">
        <v>654</v>
      </c>
    </row>
    <row r="215" s="31" customFormat="true" ht="19.5" hidden="false" customHeight="false" outlineLevel="0" collapsed="false">
      <c r="A215" s="24"/>
      <c r="B215" s="25"/>
      <c r="C215" s="26"/>
      <c r="D215" s="218" t="s">
        <v>159</v>
      </c>
      <c r="E215" s="26"/>
      <c r="F215" s="219" t="s">
        <v>45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5" t="s">
        <v>455</v>
      </c>
      <c r="D216" s="205" t="s">
        <v>153</v>
      </c>
      <c r="E216" s="206" t="s">
        <v>456</v>
      </c>
      <c r="F216" s="207" t="s">
        <v>457</v>
      </c>
      <c r="G216" s="208" t="s">
        <v>253</v>
      </c>
      <c r="H216" s="209" t="n">
        <v>1</v>
      </c>
      <c r="I216" s="210" t="n">
        <v>542.8</v>
      </c>
      <c r="J216" s="211" t="n">
        <f aca="false">ROUND(I216*H216,2)</f>
        <v>542.8</v>
      </c>
      <c r="K216" s="207" t="s">
        <v>157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0</v>
      </c>
      <c r="AT216" s="216" t="s">
        <v>153</v>
      </c>
      <c r="AU216" s="216" t="s">
        <v>83</v>
      </c>
      <c r="AY216" s="3" t="s">
        <v>151</v>
      </c>
      <c r="BE216" s="217" t="n">
        <f aca="false">IF(N216="základní",J216,0)</f>
        <v>0</v>
      </c>
      <c r="BF216" s="217" t="n">
        <f aca="false">IF(N216="snížená",J216,0)</f>
        <v>542.8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542.8</v>
      </c>
      <c r="BL216" s="3" t="s">
        <v>240</v>
      </c>
      <c r="BM216" s="216" t="s">
        <v>655</v>
      </c>
    </row>
    <row r="217" s="31" customFormat="true" ht="19.5" hidden="false" customHeight="false" outlineLevel="0" collapsed="false">
      <c r="A217" s="24"/>
      <c r="B217" s="25"/>
      <c r="C217" s="26"/>
      <c r="D217" s="218" t="s">
        <v>159</v>
      </c>
      <c r="E217" s="26"/>
      <c r="F217" s="219" t="s">
        <v>45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3</v>
      </c>
    </row>
    <row r="218" s="31" customFormat="true" ht="11.25" hidden="false" customHeight="false" outlineLevel="0" collapsed="false">
      <c r="A218" s="24"/>
      <c r="B218" s="25"/>
      <c r="C218" s="26"/>
      <c r="D218" s="223" t="s">
        <v>161</v>
      </c>
      <c r="E218" s="26"/>
      <c r="F218" s="224" t="s">
        <v>46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37" t="s">
        <v>461</v>
      </c>
      <c r="D219" s="237" t="s">
        <v>258</v>
      </c>
      <c r="E219" s="238" t="s">
        <v>462</v>
      </c>
      <c r="F219" s="239" t="s">
        <v>463</v>
      </c>
      <c r="G219" s="240" t="s">
        <v>156</v>
      </c>
      <c r="H219" s="241" t="n">
        <v>1</v>
      </c>
      <c r="I219" s="242" t="n">
        <v>1298</v>
      </c>
      <c r="J219" s="243" t="n">
        <f aca="false">ROUND(I219*H219,2)</f>
        <v>1298</v>
      </c>
      <c r="K219" s="239" t="s">
        <v>157</v>
      </c>
      <c r="L219" s="244"/>
      <c r="M219" s="245"/>
      <c r="N219" s="246" t="s">
        <v>44</v>
      </c>
      <c r="O219" s="67"/>
      <c r="P219" s="214" t="n">
        <f aca="false">O219*H219</f>
        <v>0</v>
      </c>
      <c r="Q219" s="214" t="n">
        <v>0.01926</v>
      </c>
      <c r="R219" s="214" t="n">
        <f aca="false">Q219*H219</f>
        <v>0.0192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61</v>
      </c>
      <c r="AT219" s="216" t="s">
        <v>258</v>
      </c>
      <c r="AU219" s="216" t="s">
        <v>83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1298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1298</v>
      </c>
      <c r="BL219" s="3" t="s">
        <v>240</v>
      </c>
      <c r="BM219" s="216" t="s">
        <v>656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46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83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61</v>
      </c>
      <c r="E221" s="26"/>
      <c r="F221" s="224" t="s">
        <v>46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5" t="s">
        <v>467</v>
      </c>
      <c r="D222" s="205" t="s">
        <v>153</v>
      </c>
      <c r="E222" s="206" t="s">
        <v>468</v>
      </c>
      <c r="F222" s="207" t="s">
        <v>469</v>
      </c>
      <c r="G222" s="208" t="s">
        <v>253</v>
      </c>
      <c r="H222" s="209" t="n">
        <v>60</v>
      </c>
      <c r="I222" s="210" t="n">
        <v>186.44</v>
      </c>
      <c r="J222" s="211" t="n">
        <f aca="false">ROUND(I222*H222,2)</f>
        <v>11186.4</v>
      </c>
      <c r="K222" s="207" t="s">
        <v>157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90</v>
      </c>
      <c r="AT222" s="216" t="s">
        <v>153</v>
      </c>
      <c r="AU222" s="216" t="s">
        <v>83</v>
      </c>
      <c r="AY222" s="3" t="s">
        <v>151</v>
      </c>
      <c r="BE222" s="217" t="n">
        <f aca="false">IF(N222="základní",J222,0)</f>
        <v>0</v>
      </c>
      <c r="BF222" s="217" t="n">
        <f aca="false">IF(N222="snížená",J222,0)</f>
        <v>11186.4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11186.4</v>
      </c>
      <c r="BL222" s="3" t="s">
        <v>90</v>
      </c>
      <c r="BM222" s="216" t="s">
        <v>657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59</v>
      </c>
      <c r="E223" s="26"/>
      <c r="F223" s="219" t="s">
        <v>47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3</v>
      </c>
    </row>
    <row r="224" s="31" customFormat="true" ht="11.25" hidden="false" customHeight="false" outlineLevel="0" collapsed="false">
      <c r="A224" s="24"/>
      <c r="B224" s="25"/>
      <c r="C224" s="26"/>
      <c r="D224" s="223" t="s">
        <v>161</v>
      </c>
      <c r="E224" s="26"/>
      <c r="F224" s="224" t="s">
        <v>47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05" t="s">
        <v>277</v>
      </c>
      <c r="D225" s="205" t="s">
        <v>153</v>
      </c>
      <c r="E225" s="206" t="s">
        <v>473</v>
      </c>
      <c r="F225" s="207" t="s">
        <v>474</v>
      </c>
      <c r="G225" s="208" t="s">
        <v>205</v>
      </c>
      <c r="H225" s="209" t="n">
        <v>0.01926</v>
      </c>
      <c r="I225" s="210" t="n">
        <v>893.26</v>
      </c>
      <c r="J225" s="211" t="n">
        <f aca="false">ROUND(I225*H225,2)</f>
        <v>17.2</v>
      </c>
      <c r="K225" s="207" t="s">
        <v>157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0</v>
      </c>
      <c r="AT225" s="216" t="s">
        <v>153</v>
      </c>
      <c r="AU225" s="216" t="s">
        <v>83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17.2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17.2</v>
      </c>
      <c r="BL225" s="3" t="s">
        <v>240</v>
      </c>
      <c r="BM225" s="216" t="s">
        <v>658</v>
      </c>
    </row>
    <row r="226" s="31" customFormat="true" ht="19.5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47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3</v>
      </c>
    </row>
    <row r="227" s="31" customFormat="true" ht="11.25" hidden="false" customHeight="false" outlineLevel="0" collapsed="false">
      <c r="A227" s="24"/>
      <c r="B227" s="25"/>
      <c r="C227" s="26"/>
      <c r="D227" s="223" t="s">
        <v>161</v>
      </c>
      <c r="E227" s="26"/>
      <c r="F227" s="224" t="s">
        <v>47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05" t="s">
        <v>283</v>
      </c>
      <c r="D228" s="205" t="s">
        <v>153</v>
      </c>
      <c r="E228" s="206" t="s">
        <v>478</v>
      </c>
      <c r="F228" s="207" t="s">
        <v>479</v>
      </c>
      <c r="G228" s="208" t="s">
        <v>205</v>
      </c>
      <c r="H228" s="209" t="n">
        <v>0.01926</v>
      </c>
      <c r="I228" s="210" t="n">
        <v>625.4</v>
      </c>
      <c r="J228" s="211" t="n">
        <f aca="false">ROUND(I228*H228,2)</f>
        <v>12.05</v>
      </c>
      <c r="K228" s="207" t="s">
        <v>157</v>
      </c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0</v>
      </c>
      <c r="AT228" s="216" t="s">
        <v>153</v>
      </c>
      <c r="AU228" s="216" t="s">
        <v>83</v>
      </c>
      <c r="AY228" s="3" t="s">
        <v>151</v>
      </c>
      <c r="BE228" s="217" t="n">
        <f aca="false">IF(N228="základní",J228,0)</f>
        <v>0</v>
      </c>
      <c r="BF228" s="217" t="n">
        <f aca="false">IF(N228="snížená",J228,0)</f>
        <v>12.05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12.05</v>
      </c>
      <c r="BL228" s="3" t="s">
        <v>240</v>
      </c>
      <c r="BM228" s="216" t="s">
        <v>659</v>
      </c>
    </row>
    <row r="229" s="31" customFormat="true" ht="19.5" hidden="false" customHeight="false" outlineLevel="0" collapsed="false">
      <c r="A229" s="24"/>
      <c r="B229" s="25"/>
      <c r="C229" s="26"/>
      <c r="D229" s="218" t="s">
        <v>159</v>
      </c>
      <c r="E229" s="26"/>
      <c r="F229" s="219" t="s">
        <v>48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3</v>
      </c>
    </row>
    <row r="230" s="31" customFormat="true" ht="11.25" hidden="false" customHeight="false" outlineLevel="0" collapsed="false">
      <c r="A230" s="24"/>
      <c r="B230" s="25"/>
      <c r="C230" s="26"/>
      <c r="D230" s="223" t="s">
        <v>161</v>
      </c>
      <c r="E230" s="26"/>
      <c r="F230" s="224" t="s">
        <v>48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83</v>
      </c>
    </row>
    <row r="231" s="188" customFormat="true" ht="22.5" hidden="false" customHeight="true" outlineLevel="0" collapsed="false">
      <c r="B231" s="189"/>
      <c r="C231" s="190"/>
      <c r="D231" s="191" t="s">
        <v>71</v>
      </c>
      <c r="E231" s="203" t="s">
        <v>483</v>
      </c>
      <c r="F231" s="203" t="s">
        <v>484</v>
      </c>
      <c r="G231" s="190"/>
      <c r="H231" s="190"/>
      <c r="I231" s="193"/>
      <c r="J231" s="204" t="n">
        <f aca="false">BK231</f>
        <v>40892.52</v>
      </c>
      <c r="K231" s="190"/>
      <c r="L231" s="195"/>
      <c r="M231" s="196"/>
      <c r="N231" s="197"/>
      <c r="O231" s="197"/>
      <c r="P231" s="198" t="n">
        <f aca="false">SUM(P232:P253)</f>
        <v>0</v>
      </c>
      <c r="Q231" s="197"/>
      <c r="R231" s="198" t="n">
        <f aca="false">SUM(R232:R253)</f>
        <v>0.786624</v>
      </c>
      <c r="S231" s="197"/>
      <c r="T231" s="199" t="n">
        <f aca="false">SUM(T232:T253)</f>
        <v>0.96016</v>
      </c>
      <c r="AR231" s="200" t="s">
        <v>83</v>
      </c>
      <c r="AT231" s="201" t="s">
        <v>71</v>
      </c>
      <c r="AU231" s="201" t="s">
        <v>76</v>
      </c>
      <c r="AY231" s="200" t="s">
        <v>151</v>
      </c>
      <c r="BK231" s="202" t="n">
        <f aca="false">SUM(BK232:BK253)</f>
        <v>40892.52</v>
      </c>
    </row>
    <row r="232" s="31" customFormat="true" ht="16.5" hidden="false" customHeight="true" outlineLevel="0" collapsed="false">
      <c r="A232" s="24"/>
      <c r="B232" s="25"/>
      <c r="C232" s="205" t="s">
        <v>289</v>
      </c>
      <c r="D232" s="205" t="s">
        <v>153</v>
      </c>
      <c r="E232" s="206" t="s">
        <v>485</v>
      </c>
      <c r="F232" s="207" t="s">
        <v>486</v>
      </c>
      <c r="G232" s="208" t="s">
        <v>156</v>
      </c>
      <c r="H232" s="209" t="n">
        <v>27.2</v>
      </c>
      <c r="I232" s="210" t="n">
        <v>649</v>
      </c>
      <c r="J232" s="211" t="n">
        <f aca="false">ROUND(I232*H232,2)</f>
        <v>17652.8</v>
      </c>
      <c r="K232" s="207" t="s">
        <v>157</v>
      </c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.0063</v>
      </c>
      <c r="R232" s="214" t="n">
        <f aca="false">Q232*H232</f>
        <v>0.1713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0</v>
      </c>
      <c r="AT232" s="216" t="s">
        <v>153</v>
      </c>
      <c r="AU232" s="216" t="s">
        <v>83</v>
      </c>
      <c r="AY232" s="3" t="s">
        <v>151</v>
      </c>
      <c r="BE232" s="217" t="n">
        <f aca="false">IF(N232="základní",J232,0)</f>
        <v>0</v>
      </c>
      <c r="BF232" s="217" t="n">
        <f aca="false">IF(N232="snížená",J232,0)</f>
        <v>17652.8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17652.8</v>
      </c>
      <c r="BL232" s="3" t="s">
        <v>240</v>
      </c>
      <c r="BM232" s="216" t="s">
        <v>660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59</v>
      </c>
      <c r="E233" s="26"/>
      <c r="F233" s="219" t="s">
        <v>48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3</v>
      </c>
    </row>
    <row r="234" s="31" customFormat="true" ht="11.25" hidden="false" customHeight="false" outlineLevel="0" collapsed="false">
      <c r="A234" s="24"/>
      <c r="B234" s="25"/>
      <c r="C234" s="26"/>
      <c r="D234" s="223" t="s">
        <v>161</v>
      </c>
      <c r="E234" s="26"/>
      <c r="F234" s="224" t="s">
        <v>48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3</v>
      </c>
    </row>
    <row r="235" s="225" customFormat="true" ht="11.25" hidden="false" customHeight="false" outlineLevel="0" collapsed="false">
      <c r="B235" s="226"/>
      <c r="C235" s="227"/>
      <c r="D235" s="218" t="s">
        <v>163</v>
      </c>
      <c r="E235" s="228"/>
      <c r="F235" s="229" t="s">
        <v>661</v>
      </c>
      <c r="G235" s="227"/>
      <c r="H235" s="230" t="n">
        <v>27.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3</v>
      </c>
      <c r="AU235" s="236" t="s">
        <v>83</v>
      </c>
      <c r="AV235" s="225" t="s">
        <v>83</v>
      </c>
      <c r="AW235" s="225" t="s">
        <v>34</v>
      </c>
      <c r="AX235" s="225" t="s">
        <v>76</v>
      </c>
      <c r="AY235" s="236" t="s">
        <v>151</v>
      </c>
    </row>
    <row r="236" s="31" customFormat="true" ht="24" hidden="false" customHeight="true" outlineLevel="0" collapsed="false">
      <c r="A236" s="24"/>
      <c r="B236" s="25"/>
      <c r="C236" s="237" t="s">
        <v>295</v>
      </c>
      <c r="D236" s="237" t="s">
        <v>258</v>
      </c>
      <c r="E236" s="238" t="s">
        <v>491</v>
      </c>
      <c r="F236" s="239" t="s">
        <v>492</v>
      </c>
      <c r="G236" s="240" t="s">
        <v>156</v>
      </c>
      <c r="H236" s="241" t="n">
        <v>29.92</v>
      </c>
      <c r="I236" s="242" t="n">
        <v>330.4</v>
      </c>
      <c r="J236" s="243" t="n">
        <f aca="false">ROUND(I236*H236,2)</f>
        <v>9885.57</v>
      </c>
      <c r="K236" s="239" t="s">
        <v>157</v>
      </c>
      <c r="L236" s="244"/>
      <c r="M236" s="245"/>
      <c r="N236" s="246" t="s">
        <v>44</v>
      </c>
      <c r="O236" s="67"/>
      <c r="P236" s="214" t="n">
        <f aca="false">O236*H236</f>
        <v>0</v>
      </c>
      <c r="Q236" s="214" t="n">
        <v>0.0192</v>
      </c>
      <c r="R236" s="214" t="n">
        <f aca="false">Q236*H236</f>
        <v>0.57446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61</v>
      </c>
      <c r="AT236" s="216" t="s">
        <v>258</v>
      </c>
      <c r="AU236" s="216" t="s">
        <v>83</v>
      </c>
      <c r="AY236" s="3" t="s">
        <v>151</v>
      </c>
      <c r="BE236" s="217" t="n">
        <f aca="false">IF(N236="základní",J236,0)</f>
        <v>0</v>
      </c>
      <c r="BF236" s="217" t="n">
        <f aca="false">IF(N236="snížená",J236,0)</f>
        <v>9885.57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9885.57</v>
      </c>
      <c r="BL236" s="3" t="s">
        <v>240</v>
      </c>
      <c r="BM236" s="216" t="s">
        <v>662</v>
      </c>
    </row>
    <row r="237" s="31" customFormat="true" ht="11.25" hidden="false" customHeight="false" outlineLevel="0" collapsed="false">
      <c r="A237" s="24"/>
      <c r="B237" s="25"/>
      <c r="C237" s="26"/>
      <c r="D237" s="218" t="s">
        <v>159</v>
      </c>
      <c r="E237" s="26"/>
      <c r="F237" s="219" t="s">
        <v>49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83</v>
      </c>
    </row>
    <row r="238" s="31" customFormat="true" ht="11.25" hidden="false" customHeight="false" outlineLevel="0" collapsed="false">
      <c r="A238" s="24"/>
      <c r="B238" s="25"/>
      <c r="C238" s="26"/>
      <c r="D238" s="223" t="s">
        <v>161</v>
      </c>
      <c r="E238" s="26"/>
      <c r="F238" s="224" t="s">
        <v>49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3</v>
      </c>
    </row>
    <row r="239" s="225" customFormat="true" ht="11.25" hidden="false" customHeight="false" outlineLevel="0" collapsed="false">
      <c r="B239" s="226"/>
      <c r="C239" s="227"/>
      <c r="D239" s="218" t="s">
        <v>163</v>
      </c>
      <c r="E239" s="227"/>
      <c r="F239" s="229" t="s">
        <v>663</v>
      </c>
      <c r="G239" s="227"/>
      <c r="H239" s="230" t="n">
        <v>29.92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3</v>
      </c>
      <c r="AU239" s="236" t="s">
        <v>83</v>
      </c>
      <c r="AV239" s="225" t="s">
        <v>83</v>
      </c>
      <c r="AW239" s="225" t="s">
        <v>4</v>
      </c>
      <c r="AX239" s="225" t="s">
        <v>76</v>
      </c>
      <c r="AY239" s="236" t="s">
        <v>151</v>
      </c>
    </row>
    <row r="240" s="31" customFormat="true" ht="16.5" hidden="false" customHeight="true" outlineLevel="0" collapsed="false">
      <c r="A240" s="24"/>
      <c r="B240" s="25"/>
      <c r="C240" s="205" t="s">
        <v>301</v>
      </c>
      <c r="D240" s="205" t="s">
        <v>153</v>
      </c>
      <c r="E240" s="206" t="s">
        <v>496</v>
      </c>
      <c r="F240" s="207" t="s">
        <v>497</v>
      </c>
      <c r="G240" s="208" t="s">
        <v>156</v>
      </c>
      <c r="H240" s="209" t="n">
        <v>27.2</v>
      </c>
      <c r="I240" s="210" t="n">
        <v>106.2</v>
      </c>
      <c r="J240" s="211" t="n">
        <f aca="false">ROUND(I240*H240,2)</f>
        <v>2888.64</v>
      </c>
      <c r="K240" s="207" t="s">
        <v>157</v>
      </c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.0353</v>
      </c>
      <c r="T240" s="215" t="n">
        <f aca="false">S240*H240</f>
        <v>0.9601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0</v>
      </c>
      <c r="AT240" s="216" t="s">
        <v>153</v>
      </c>
      <c r="AU240" s="216" t="s">
        <v>83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2888.64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2888.64</v>
      </c>
      <c r="BL240" s="3" t="s">
        <v>240</v>
      </c>
      <c r="BM240" s="216" t="s">
        <v>664</v>
      </c>
    </row>
    <row r="241" s="31" customFormat="true" ht="11.25" hidden="false" customHeight="false" outlineLevel="0" collapsed="false">
      <c r="A241" s="24"/>
      <c r="B241" s="25"/>
      <c r="C241" s="26"/>
      <c r="D241" s="218" t="s">
        <v>159</v>
      </c>
      <c r="E241" s="26"/>
      <c r="F241" s="219" t="s">
        <v>49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83</v>
      </c>
    </row>
    <row r="242" s="31" customFormat="true" ht="11.25" hidden="false" customHeight="false" outlineLevel="0" collapsed="false">
      <c r="A242" s="24"/>
      <c r="B242" s="25"/>
      <c r="C242" s="26"/>
      <c r="D242" s="223" t="s">
        <v>161</v>
      </c>
      <c r="E242" s="26"/>
      <c r="F242" s="224" t="s">
        <v>49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3</v>
      </c>
    </row>
    <row r="243" s="225" customFormat="true" ht="11.25" hidden="false" customHeight="false" outlineLevel="0" collapsed="false">
      <c r="B243" s="226"/>
      <c r="C243" s="227"/>
      <c r="D243" s="218" t="s">
        <v>163</v>
      </c>
      <c r="E243" s="228"/>
      <c r="F243" s="229" t="s">
        <v>661</v>
      </c>
      <c r="G243" s="227"/>
      <c r="H243" s="230" t="n">
        <v>27.2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3</v>
      </c>
      <c r="AU243" s="236" t="s">
        <v>83</v>
      </c>
      <c r="AV243" s="225" t="s">
        <v>83</v>
      </c>
      <c r="AW243" s="225" t="s">
        <v>34</v>
      </c>
      <c r="AX243" s="225" t="s">
        <v>76</v>
      </c>
      <c r="AY243" s="236" t="s">
        <v>151</v>
      </c>
    </row>
    <row r="244" s="31" customFormat="true" ht="16.5" hidden="false" customHeight="true" outlineLevel="0" collapsed="false">
      <c r="A244" s="24"/>
      <c r="B244" s="25"/>
      <c r="C244" s="205" t="s">
        <v>307</v>
      </c>
      <c r="D244" s="205" t="s">
        <v>153</v>
      </c>
      <c r="E244" s="206" t="s">
        <v>500</v>
      </c>
      <c r="F244" s="207" t="s">
        <v>501</v>
      </c>
      <c r="G244" s="208" t="s">
        <v>156</v>
      </c>
      <c r="H244" s="209" t="n">
        <v>27.2</v>
      </c>
      <c r="I244" s="210" t="n">
        <v>352.82</v>
      </c>
      <c r="J244" s="211" t="n">
        <f aca="false">ROUND(I244*H244,2)</f>
        <v>9596.7</v>
      </c>
      <c r="K244" s="207" t="s">
        <v>157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.0015</v>
      </c>
      <c r="R244" s="214" t="n">
        <f aca="false">Q244*H244</f>
        <v>0.040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0</v>
      </c>
      <c r="AT244" s="216" t="s">
        <v>153</v>
      </c>
      <c r="AU244" s="216" t="s">
        <v>83</v>
      </c>
      <c r="AY244" s="3" t="s">
        <v>151</v>
      </c>
      <c r="BE244" s="217" t="n">
        <f aca="false">IF(N244="základní",J244,0)</f>
        <v>0</v>
      </c>
      <c r="BF244" s="217" t="n">
        <f aca="false">IF(N244="snížená",J244,0)</f>
        <v>9596.7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9596.7</v>
      </c>
      <c r="BL244" s="3" t="s">
        <v>240</v>
      </c>
      <c r="BM244" s="216" t="s">
        <v>665</v>
      </c>
    </row>
    <row r="245" s="31" customFormat="true" ht="11.25" hidden="false" customHeight="false" outlineLevel="0" collapsed="false">
      <c r="A245" s="24"/>
      <c r="B245" s="25"/>
      <c r="C245" s="26"/>
      <c r="D245" s="218" t="s">
        <v>159</v>
      </c>
      <c r="E245" s="26"/>
      <c r="F245" s="219" t="s">
        <v>50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3</v>
      </c>
    </row>
    <row r="246" s="31" customFormat="true" ht="11.25" hidden="false" customHeight="false" outlineLevel="0" collapsed="false">
      <c r="A246" s="24"/>
      <c r="B246" s="25"/>
      <c r="C246" s="26"/>
      <c r="D246" s="223" t="s">
        <v>161</v>
      </c>
      <c r="E246" s="26"/>
      <c r="F246" s="224" t="s">
        <v>50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3</v>
      </c>
    </row>
    <row r="247" s="225" customFormat="true" ht="11.25" hidden="false" customHeight="false" outlineLevel="0" collapsed="false">
      <c r="B247" s="226"/>
      <c r="C247" s="227"/>
      <c r="D247" s="218" t="s">
        <v>163</v>
      </c>
      <c r="E247" s="228"/>
      <c r="F247" s="229" t="s">
        <v>661</v>
      </c>
      <c r="G247" s="227"/>
      <c r="H247" s="230" t="n">
        <v>27.2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3</v>
      </c>
      <c r="AU247" s="236" t="s">
        <v>83</v>
      </c>
      <c r="AV247" s="225" t="s">
        <v>83</v>
      </c>
      <c r="AW247" s="225" t="s">
        <v>34</v>
      </c>
      <c r="AX247" s="225" t="s">
        <v>76</v>
      </c>
      <c r="AY247" s="236" t="s">
        <v>151</v>
      </c>
    </row>
    <row r="248" s="31" customFormat="true" ht="16.5" hidden="false" customHeight="true" outlineLevel="0" collapsed="false">
      <c r="A248" s="24"/>
      <c r="B248" s="25"/>
      <c r="C248" s="205" t="s">
        <v>313</v>
      </c>
      <c r="D248" s="205" t="s">
        <v>153</v>
      </c>
      <c r="E248" s="206" t="s">
        <v>505</v>
      </c>
      <c r="F248" s="207" t="s">
        <v>506</v>
      </c>
      <c r="G248" s="208" t="s">
        <v>205</v>
      </c>
      <c r="H248" s="209" t="n">
        <v>0.78662</v>
      </c>
      <c r="I248" s="210" t="n">
        <v>613.6</v>
      </c>
      <c r="J248" s="211" t="n">
        <f aca="false">ROUND(I248*H248,2)</f>
        <v>482.67</v>
      </c>
      <c r="K248" s="207" t="s">
        <v>157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0</v>
      </c>
      <c r="AT248" s="216" t="s">
        <v>153</v>
      </c>
      <c r="AU248" s="216" t="s">
        <v>83</v>
      </c>
      <c r="AY248" s="3" t="s">
        <v>151</v>
      </c>
      <c r="BE248" s="217" t="n">
        <f aca="false">IF(N248="základní",J248,0)</f>
        <v>0</v>
      </c>
      <c r="BF248" s="217" t="n">
        <f aca="false">IF(N248="snížená",J248,0)</f>
        <v>482.67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482.67</v>
      </c>
      <c r="BL248" s="3" t="s">
        <v>240</v>
      </c>
      <c r="BM248" s="216" t="s">
        <v>666</v>
      </c>
    </row>
    <row r="249" s="31" customFormat="true" ht="19.5" hidden="false" customHeight="false" outlineLevel="0" collapsed="false">
      <c r="A249" s="24"/>
      <c r="B249" s="25"/>
      <c r="C249" s="26"/>
      <c r="D249" s="218" t="s">
        <v>159</v>
      </c>
      <c r="E249" s="26"/>
      <c r="F249" s="219" t="s">
        <v>508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3</v>
      </c>
    </row>
    <row r="250" s="31" customFormat="true" ht="11.25" hidden="false" customHeight="false" outlineLevel="0" collapsed="false">
      <c r="A250" s="24"/>
      <c r="B250" s="25"/>
      <c r="C250" s="26"/>
      <c r="D250" s="223" t="s">
        <v>161</v>
      </c>
      <c r="E250" s="26"/>
      <c r="F250" s="224" t="s">
        <v>50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05" t="s">
        <v>321</v>
      </c>
      <c r="D251" s="205" t="s">
        <v>153</v>
      </c>
      <c r="E251" s="206" t="s">
        <v>510</v>
      </c>
      <c r="F251" s="207" t="s">
        <v>511</v>
      </c>
      <c r="G251" s="208" t="s">
        <v>205</v>
      </c>
      <c r="H251" s="209" t="n">
        <v>0.78662</v>
      </c>
      <c r="I251" s="210" t="n">
        <v>490.88</v>
      </c>
      <c r="J251" s="211" t="n">
        <f aca="false">ROUND(I251*H251,2)</f>
        <v>386.14</v>
      </c>
      <c r="K251" s="207" t="s">
        <v>157</v>
      </c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0</v>
      </c>
      <c r="AT251" s="216" t="s">
        <v>153</v>
      </c>
      <c r="AU251" s="216" t="s">
        <v>83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386.14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386.14</v>
      </c>
      <c r="BL251" s="3" t="s">
        <v>240</v>
      </c>
      <c r="BM251" s="216" t="s">
        <v>667</v>
      </c>
    </row>
    <row r="252" s="31" customFormat="true" ht="19.5" hidden="false" customHeight="false" outlineLevel="0" collapsed="false">
      <c r="A252" s="24"/>
      <c r="B252" s="25"/>
      <c r="C252" s="26"/>
      <c r="D252" s="218" t="s">
        <v>159</v>
      </c>
      <c r="E252" s="26"/>
      <c r="F252" s="219" t="s">
        <v>51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3</v>
      </c>
    </row>
    <row r="253" s="31" customFormat="true" ht="11.25" hidden="false" customHeight="false" outlineLevel="0" collapsed="false">
      <c r="A253" s="24"/>
      <c r="B253" s="25"/>
      <c r="C253" s="26"/>
      <c r="D253" s="223" t="s">
        <v>161</v>
      </c>
      <c r="E253" s="26"/>
      <c r="F253" s="224" t="s">
        <v>51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3</v>
      </c>
    </row>
    <row r="254" s="188" customFormat="true" ht="22.5" hidden="false" customHeight="true" outlineLevel="0" collapsed="false">
      <c r="B254" s="189"/>
      <c r="C254" s="190"/>
      <c r="D254" s="191" t="s">
        <v>71</v>
      </c>
      <c r="E254" s="203" t="s">
        <v>275</v>
      </c>
      <c r="F254" s="203" t="s">
        <v>276</v>
      </c>
      <c r="G254" s="190"/>
      <c r="H254" s="190"/>
      <c r="I254" s="193"/>
      <c r="J254" s="204" t="n">
        <f aca="false">BK254</f>
        <v>44250</v>
      </c>
      <c r="K254" s="190"/>
      <c r="L254" s="195"/>
      <c r="M254" s="196"/>
      <c r="N254" s="197"/>
      <c r="O254" s="197"/>
      <c r="P254" s="198" t="n">
        <f aca="false">SUM(P255:P258)</f>
        <v>0</v>
      </c>
      <c r="Q254" s="197"/>
      <c r="R254" s="198" t="n">
        <f aca="false">SUM(R255:R258)</f>
        <v>0.0126</v>
      </c>
      <c r="S254" s="197"/>
      <c r="T254" s="199" t="n">
        <f aca="false">SUM(T255:T258)</f>
        <v>0</v>
      </c>
      <c r="AR254" s="200" t="s">
        <v>83</v>
      </c>
      <c r="AT254" s="201" t="s">
        <v>71</v>
      </c>
      <c r="AU254" s="201" t="s">
        <v>76</v>
      </c>
      <c r="AY254" s="200" t="s">
        <v>151</v>
      </c>
      <c r="BK254" s="202" t="n">
        <f aca="false">SUM(BK255:BK258)</f>
        <v>44250</v>
      </c>
    </row>
    <row r="255" s="31" customFormat="true" ht="16.5" hidden="false" customHeight="true" outlineLevel="0" collapsed="false">
      <c r="A255" s="24"/>
      <c r="B255" s="25"/>
      <c r="C255" s="205" t="s">
        <v>329</v>
      </c>
      <c r="D255" s="205" t="s">
        <v>153</v>
      </c>
      <c r="E255" s="206" t="s">
        <v>278</v>
      </c>
      <c r="F255" s="207" t="s">
        <v>279</v>
      </c>
      <c r="G255" s="208" t="s">
        <v>280</v>
      </c>
      <c r="H255" s="209" t="n">
        <v>50</v>
      </c>
      <c r="I255" s="210" t="n">
        <v>413</v>
      </c>
      <c r="J255" s="211" t="n">
        <f aca="false">ROUND(I255*H255,2)</f>
        <v>20650</v>
      </c>
      <c r="K255" s="207"/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.00014</v>
      </c>
      <c r="R255" s="214" t="n">
        <f aca="false">Q255*H255</f>
        <v>0.007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40</v>
      </c>
      <c r="AT255" s="216" t="s">
        <v>153</v>
      </c>
      <c r="AU255" s="216" t="s">
        <v>83</v>
      </c>
      <c r="AY255" s="3" t="s">
        <v>151</v>
      </c>
      <c r="BE255" s="217" t="n">
        <f aca="false">IF(N255="základní",J255,0)</f>
        <v>0</v>
      </c>
      <c r="BF255" s="217" t="n">
        <f aca="false">IF(N255="snížená",J255,0)</f>
        <v>2065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3</v>
      </c>
      <c r="BK255" s="217" t="n">
        <f aca="false">ROUND(I255*H255,2)</f>
        <v>20650</v>
      </c>
      <c r="BL255" s="3" t="s">
        <v>240</v>
      </c>
      <c r="BM255" s="216" t="s">
        <v>668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59</v>
      </c>
      <c r="E256" s="26"/>
      <c r="F256" s="219" t="s">
        <v>28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9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05" t="s">
        <v>338</v>
      </c>
      <c r="D257" s="205" t="s">
        <v>153</v>
      </c>
      <c r="E257" s="206" t="s">
        <v>284</v>
      </c>
      <c r="F257" s="207" t="s">
        <v>285</v>
      </c>
      <c r="G257" s="208" t="s">
        <v>280</v>
      </c>
      <c r="H257" s="209" t="n">
        <v>40</v>
      </c>
      <c r="I257" s="210" t="n">
        <v>590</v>
      </c>
      <c r="J257" s="211" t="n">
        <f aca="false">ROUND(I257*H257,2)</f>
        <v>23600</v>
      </c>
      <c r="K257" s="207"/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.00014</v>
      </c>
      <c r="R257" s="214" t="n">
        <f aca="false">Q257*H257</f>
        <v>0.005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0</v>
      </c>
      <c r="AT257" s="216" t="s">
        <v>153</v>
      </c>
      <c r="AU257" s="216" t="s">
        <v>83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2360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23600</v>
      </c>
      <c r="BL257" s="3" t="s">
        <v>240</v>
      </c>
      <c r="BM257" s="216" t="s">
        <v>669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59</v>
      </c>
      <c r="E258" s="26"/>
      <c r="F258" s="219" t="s">
        <v>28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3</v>
      </c>
    </row>
    <row r="259" s="188" customFormat="true" ht="22.5" hidden="false" customHeight="true" outlineLevel="0" collapsed="false">
      <c r="B259" s="189"/>
      <c r="C259" s="190"/>
      <c r="D259" s="191" t="s">
        <v>71</v>
      </c>
      <c r="E259" s="203" t="s">
        <v>287</v>
      </c>
      <c r="F259" s="203" t="s">
        <v>288</v>
      </c>
      <c r="G259" s="190"/>
      <c r="H259" s="190"/>
      <c r="I259" s="193"/>
      <c r="J259" s="204" t="n">
        <f aca="false">BK259</f>
        <v>345949.87</v>
      </c>
      <c r="K259" s="190"/>
      <c r="L259" s="195"/>
      <c r="M259" s="196"/>
      <c r="N259" s="197"/>
      <c r="O259" s="197"/>
      <c r="P259" s="198" t="n">
        <f aca="false">SUM(P260:P290)</f>
        <v>0</v>
      </c>
      <c r="Q259" s="197"/>
      <c r="R259" s="198" t="n">
        <f aca="false">SUM(R260:R290)</f>
        <v>3.3004354</v>
      </c>
      <c r="S259" s="197"/>
      <c r="T259" s="199" t="n">
        <f aca="false">SUM(T260:T290)</f>
        <v>0.089635105</v>
      </c>
      <c r="AR259" s="200" t="s">
        <v>83</v>
      </c>
      <c r="AT259" s="201" t="s">
        <v>71</v>
      </c>
      <c r="AU259" s="201" t="s">
        <v>76</v>
      </c>
      <c r="AY259" s="200" t="s">
        <v>151</v>
      </c>
      <c r="BK259" s="202" t="n">
        <f aca="false">SUM(BK260:BK290)</f>
        <v>345949.87</v>
      </c>
    </row>
    <row r="260" s="31" customFormat="true" ht="16.5" hidden="false" customHeight="true" outlineLevel="0" collapsed="false">
      <c r="A260" s="24"/>
      <c r="B260" s="25"/>
      <c r="C260" s="205" t="s">
        <v>347</v>
      </c>
      <c r="D260" s="205" t="s">
        <v>153</v>
      </c>
      <c r="E260" s="206" t="s">
        <v>290</v>
      </c>
      <c r="F260" s="207" t="s">
        <v>291</v>
      </c>
      <c r="G260" s="208" t="s">
        <v>156</v>
      </c>
      <c r="H260" s="209" t="n">
        <v>289.1455</v>
      </c>
      <c r="I260" s="210" t="n">
        <v>23.6</v>
      </c>
      <c r="J260" s="211" t="n">
        <f aca="false">ROUND(I260*H260,2)</f>
        <v>6823.83</v>
      </c>
      <c r="K260" s="207" t="s">
        <v>157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01</v>
      </c>
      <c r="R260" s="214" t="n">
        <f aca="false">Q260*H260</f>
        <v>0.2891455</v>
      </c>
      <c r="S260" s="214" t="n">
        <v>0.00031</v>
      </c>
      <c r="T260" s="215" t="n">
        <f aca="false">S260*H260</f>
        <v>0.08963510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0</v>
      </c>
      <c r="AT260" s="216" t="s">
        <v>153</v>
      </c>
      <c r="AU260" s="216" t="s">
        <v>83</v>
      </c>
      <c r="AY260" s="3" t="s">
        <v>151</v>
      </c>
      <c r="BE260" s="217" t="n">
        <f aca="false">IF(N260="základní",J260,0)</f>
        <v>0</v>
      </c>
      <c r="BF260" s="217" t="n">
        <f aca="false">IF(N260="snížená",J260,0)</f>
        <v>6823.83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6823.83</v>
      </c>
      <c r="BL260" s="3" t="s">
        <v>240</v>
      </c>
      <c r="BM260" s="216" t="s">
        <v>670</v>
      </c>
    </row>
    <row r="261" s="31" customFormat="true" ht="11.25" hidden="false" customHeight="false" outlineLevel="0" collapsed="false">
      <c r="A261" s="24"/>
      <c r="B261" s="25"/>
      <c r="C261" s="26"/>
      <c r="D261" s="218" t="s">
        <v>159</v>
      </c>
      <c r="E261" s="26"/>
      <c r="F261" s="219" t="s">
        <v>29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3</v>
      </c>
    </row>
    <row r="262" s="31" customFormat="true" ht="11.25" hidden="false" customHeight="false" outlineLevel="0" collapsed="false">
      <c r="A262" s="24"/>
      <c r="B262" s="25"/>
      <c r="C262" s="26"/>
      <c r="D262" s="223" t="s">
        <v>161</v>
      </c>
      <c r="E262" s="26"/>
      <c r="F262" s="224" t="s">
        <v>29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3</v>
      </c>
    </row>
    <row r="263" s="225" customFormat="true" ht="11.25" hidden="false" customHeight="false" outlineLevel="0" collapsed="false">
      <c r="B263" s="226"/>
      <c r="C263" s="227"/>
      <c r="D263" s="218" t="s">
        <v>163</v>
      </c>
      <c r="E263" s="228"/>
      <c r="F263" s="229" t="s">
        <v>671</v>
      </c>
      <c r="G263" s="227"/>
      <c r="H263" s="230" t="n">
        <v>289.145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3</v>
      </c>
      <c r="AU263" s="236" t="s">
        <v>83</v>
      </c>
      <c r="AV263" s="225" t="s">
        <v>83</v>
      </c>
      <c r="AW263" s="225" t="s">
        <v>34</v>
      </c>
      <c r="AX263" s="225" t="s">
        <v>76</v>
      </c>
      <c r="AY263" s="236" t="s">
        <v>151</v>
      </c>
    </row>
    <row r="264" s="31" customFormat="true" ht="21.75" hidden="false" customHeight="true" outlineLevel="0" collapsed="false">
      <c r="A264" s="24"/>
      <c r="B264" s="25"/>
      <c r="C264" s="205" t="s">
        <v>519</v>
      </c>
      <c r="D264" s="205" t="s">
        <v>153</v>
      </c>
      <c r="E264" s="206" t="s">
        <v>296</v>
      </c>
      <c r="F264" s="207" t="s">
        <v>297</v>
      </c>
      <c r="G264" s="208" t="s">
        <v>253</v>
      </c>
      <c r="H264" s="209" t="n">
        <v>20</v>
      </c>
      <c r="I264" s="210" t="n">
        <v>29.5</v>
      </c>
      <c r="J264" s="211" t="n">
        <f aca="false">ROUND(I264*H264,2)</f>
        <v>590</v>
      </c>
      <c r="K264" s="207" t="s">
        <v>157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.00048</v>
      </c>
      <c r="R264" s="214" t="n">
        <f aca="false">Q264*H264</f>
        <v>0.009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0</v>
      </c>
      <c r="AT264" s="216" t="s">
        <v>153</v>
      </c>
      <c r="AU264" s="216" t="s">
        <v>83</v>
      </c>
      <c r="AY264" s="3" t="s">
        <v>151</v>
      </c>
      <c r="BE264" s="217" t="n">
        <f aca="false">IF(N264="základní",J264,0)</f>
        <v>0</v>
      </c>
      <c r="BF264" s="217" t="n">
        <f aca="false">IF(N264="snížená",J264,0)</f>
        <v>59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590</v>
      </c>
      <c r="BL264" s="3" t="s">
        <v>240</v>
      </c>
      <c r="BM264" s="216" t="s">
        <v>672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9</v>
      </c>
      <c r="E265" s="26"/>
      <c r="F265" s="219" t="s">
        <v>299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83</v>
      </c>
    </row>
    <row r="266" s="31" customFormat="true" ht="11.25" hidden="false" customHeight="false" outlineLevel="0" collapsed="false">
      <c r="A266" s="24"/>
      <c r="B266" s="25"/>
      <c r="C266" s="26"/>
      <c r="D266" s="223" t="s">
        <v>161</v>
      </c>
      <c r="E266" s="26"/>
      <c r="F266" s="224" t="s">
        <v>30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3</v>
      </c>
    </row>
    <row r="267" s="31" customFormat="true" ht="21.75" hidden="false" customHeight="true" outlineLevel="0" collapsed="false">
      <c r="A267" s="24"/>
      <c r="B267" s="25"/>
      <c r="C267" s="205" t="s">
        <v>521</v>
      </c>
      <c r="D267" s="205" t="s">
        <v>153</v>
      </c>
      <c r="E267" s="206" t="s">
        <v>302</v>
      </c>
      <c r="F267" s="207" t="s">
        <v>303</v>
      </c>
      <c r="G267" s="208" t="s">
        <v>253</v>
      </c>
      <c r="H267" s="209" t="n">
        <v>20</v>
      </c>
      <c r="I267" s="210" t="n">
        <v>59</v>
      </c>
      <c r="J267" s="211" t="n">
        <f aca="false">ROUND(I267*H267,2)</f>
        <v>1180</v>
      </c>
      <c r="K267" s="207" t="s">
        <v>157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.0024</v>
      </c>
      <c r="R267" s="214" t="n">
        <f aca="false">Q267*H267</f>
        <v>0.048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0</v>
      </c>
      <c r="AT267" s="216" t="s">
        <v>153</v>
      </c>
      <c r="AU267" s="216" t="s">
        <v>83</v>
      </c>
      <c r="AY267" s="3" t="s">
        <v>151</v>
      </c>
      <c r="BE267" s="217" t="n">
        <f aca="false">IF(N267="základní",J267,0)</f>
        <v>0</v>
      </c>
      <c r="BF267" s="217" t="n">
        <f aca="false">IF(N267="snížená",J267,0)</f>
        <v>118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1180</v>
      </c>
      <c r="BL267" s="3" t="s">
        <v>240</v>
      </c>
      <c r="BM267" s="216" t="s">
        <v>673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59</v>
      </c>
      <c r="E268" s="26"/>
      <c r="F268" s="219" t="s">
        <v>30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3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61</v>
      </c>
      <c r="E269" s="26"/>
      <c r="F269" s="224" t="s">
        <v>30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3</v>
      </c>
    </row>
    <row r="270" s="31" customFormat="true" ht="21.75" hidden="false" customHeight="true" outlineLevel="0" collapsed="false">
      <c r="A270" s="24"/>
      <c r="B270" s="25"/>
      <c r="C270" s="205" t="s">
        <v>523</v>
      </c>
      <c r="D270" s="205" t="s">
        <v>153</v>
      </c>
      <c r="E270" s="206" t="s">
        <v>308</v>
      </c>
      <c r="F270" s="207" t="s">
        <v>309</v>
      </c>
      <c r="G270" s="208" t="s">
        <v>253</v>
      </c>
      <c r="H270" s="209" t="n">
        <v>20</v>
      </c>
      <c r="I270" s="210" t="n">
        <v>94.4</v>
      </c>
      <c r="J270" s="211" t="n">
        <f aca="false">ROUND(I270*H270,2)</f>
        <v>1888</v>
      </c>
      <c r="K270" s="207" t="s">
        <v>157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.0048</v>
      </c>
      <c r="R270" s="214" t="n">
        <f aca="false">Q270*H270</f>
        <v>0.09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0</v>
      </c>
      <c r="AT270" s="216" t="s">
        <v>153</v>
      </c>
      <c r="AU270" s="216" t="s">
        <v>83</v>
      </c>
      <c r="AY270" s="3" t="s">
        <v>151</v>
      </c>
      <c r="BE270" s="217" t="n">
        <f aca="false">IF(N270="základní",J270,0)</f>
        <v>0</v>
      </c>
      <c r="BF270" s="217" t="n">
        <f aca="false">IF(N270="snížená",J270,0)</f>
        <v>1888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1888</v>
      </c>
      <c r="BL270" s="3" t="s">
        <v>240</v>
      </c>
      <c r="BM270" s="216" t="s">
        <v>674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59</v>
      </c>
      <c r="E271" s="26"/>
      <c r="F271" s="219" t="s">
        <v>31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83</v>
      </c>
    </row>
    <row r="272" s="31" customFormat="true" ht="11.25" hidden="false" customHeight="false" outlineLevel="0" collapsed="false">
      <c r="A272" s="24"/>
      <c r="B272" s="25"/>
      <c r="C272" s="26"/>
      <c r="D272" s="223" t="s">
        <v>161</v>
      </c>
      <c r="E272" s="26"/>
      <c r="F272" s="224" t="s">
        <v>312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3</v>
      </c>
    </row>
    <row r="273" s="31" customFormat="true" ht="21.75" hidden="false" customHeight="true" outlineLevel="0" collapsed="false">
      <c r="A273" s="24"/>
      <c r="B273" s="25"/>
      <c r="C273" s="205" t="s">
        <v>525</v>
      </c>
      <c r="D273" s="205" t="s">
        <v>153</v>
      </c>
      <c r="E273" s="206" t="s">
        <v>314</v>
      </c>
      <c r="F273" s="207" t="s">
        <v>315</v>
      </c>
      <c r="G273" s="208" t="s">
        <v>156</v>
      </c>
      <c r="H273" s="209" t="n">
        <v>5782.91</v>
      </c>
      <c r="I273" s="210" t="n">
        <v>11.8</v>
      </c>
      <c r="J273" s="211" t="n">
        <f aca="false">ROUND(I273*H273,2)</f>
        <v>68238.34</v>
      </c>
      <c r="K273" s="207" t="s">
        <v>157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.0002</v>
      </c>
      <c r="R273" s="214" t="n">
        <f aca="false">Q273*H273</f>
        <v>1.15658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0</v>
      </c>
      <c r="AT273" s="216" t="s">
        <v>153</v>
      </c>
      <c r="AU273" s="216" t="s">
        <v>83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68238.34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68238.34</v>
      </c>
      <c r="BL273" s="3" t="s">
        <v>240</v>
      </c>
      <c r="BM273" s="216" t="s">
        <v>675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31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3</v>
      </c>
    </row>
    <row r="275" s="31" customFormat="true" ht="11.25" hidden="false" customHeight="false" outlineLevel="0" collapsed="false">
      <c r="A275" s="24"/>
      <c r="B275" s="25"/>
      <c r="C275" s="26"/>
      <c r="D275" s="223" t="s">
        <v>161</v>
      </c>
      <c r="E275" s="26"/>
      <c r="F275" s="224" t="s">
        <v>31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3</v>
      </c>
    </row>
    <row r="276" s="225" customFormat="true" ht="22.5" hidden="false" customHeight="false" outlineLevel="0" collapsed="false">
      <c r="B276" s="226"/>
      <c r="C276" s="227"/>
      <c r="D276" s="218" t="s">
        <v>163</v>
      </c>
      <c r="E276" s="228"/>
      <c r="F276" s="229" t="s">
        <v>676</v>
      </c>
      <c r="G276" s="227"/>
      <c r="H276" s="230" t="n">
        <v>3793.2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3</v>
      </c>
      <c r="AU276" s="236" t="s">
        <v>83</v>
      </c>
      <c r="AV276" s="225" t="s">
        <v>83</v>
      </c>
      <c r="AW276" s="225" t="s">
        <v>34</v>
      </c>
      <c r="AX276" s="225" t="s">
        <v>72</v>
      </c>
      <c r="AY276" s="236" t="s">
        <v>151</v>
      </c>
    </row>
    <row r="277" s="225" customFormat="true" ht="11.25" hidden="false" customHeight="false" outlineLevel="0" collapsed="false">
      <c r="B277" s="226"/>
      <c r="C277" s="227"/>
      <c r="D277" s="218" t="s">
        <v>163</v>
      </c>
      <c r="E277" s="228"/>
      <c r="F277" s="229" t="s">
        <v>528</v>
      </c>
      <c r="G277" s="227"/>
      <c r="H277" s="230" t="n">
        <v>140.8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3</v>
      </c>
      <c r="AU277" s="236" t="s">
        <v>83</v>
      </c>
      <c r="AV277" s="225" t="s">
        <v>83</v>
      </c>
      <c r="AW277" s="225" t="s">
        <v>34</v>
      </c>
      <c r="AX277" s="225" t="s">
        <v>72</v>
      </c>
      <c r="AY277" s="236" t="s">
        <v>151</v>
      </c>
    </row>
    <row r="278" s="225" customFormat="true" ht="11.25" hidden="false" customHeight="false" outlineLevel="0" collapsed="false">
      <c r="B278" s="226"/>
      <c r="C278" s="227"/>
      <c r="D278" s="218" t="s">
        <v>163</v>
      </c>
      <c r="E278" s="228"/>
      <c r="F278" s="229" t="s">
        <v>529</v>
      </c>
      <c r="G278" s="227"/>
      <c r="H278" s="230" t="n">
        <v>1848.91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3</v>
      </c>
      <c r="AU278" s="236" t="s">
        <v>83</v>
      </c>
      <c r="AV278" s="225" t="s">
        <v>83</v>
      </c>
      <c r="AW278" s="225" t="s">
        <v>34</v>
      </c>
      <c r="AX278" s="225" t="s">
        <v>72</v>
      </c>
      <c r="AY278" s="236" t="s">
        <v>151</v>
      </c>
    </row>
    <row r="279" s="247" customFormat="true" ht="11.25" hidden="false" customHeight="false" outlineLevel="0" collapsed="false">
      <c r="B279" s="248"/>
      <c r="C279" s="249"/>
      <c r="D279" s="218" t="s">
        <v>163</v>
      </c>
      <c r="E279" s="250"/>
      <c r="F279" s="251" t="s">
        <v>320</v>
      </c>
      <c r="G279" s="249"/>
      <c r="H279" s="252" t="n">
        <v>5782.91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3</v>
      </c>
      <c r="AU279" s="258" t="s">
        <v>83</v>
      </c>
      <c r="AV279" s="247" t="s">
        <v>90</v>
      </c>
      <c r="AW279" s="247" t="s">
        <v>34</v>
      </c>
      <c r="AX279" s="247" t="s">
        <v>76</v>
      </c>
      <c r="AY279" s="258" t="s">
        <v>151</v>
      </c>
    </row>
    <row r="280" s="31" customFormat="true" ht="21.75" hidden="false" customHeight="true" outlineLevel="0" collapsed="false">
      <c r="A280" s="24"/>
      <c r="B280" s="25"/>
      <c r="C280" s="205" t="s">
        <v>530</v>
      </c>
      <c r="D280" s="205" t="s">
        <v>153</v>
      </c>
      <c r="E280" s="206" t="s">
        <v>322</v>
      </c>
      <c r="F280" s="207" t="s">
        <v>323</v>
      </c>
      <c r="G280" s="208" t="s">
        <v>156</v>
      </c>
      <c r="H280" s="209" t="n">
        <v>5782.91</v>
      </c>
      <c r="I280" s="210" t="n">
        <v>41.3</v>
      </c>
      <c r="J280" s="211" t="n">
        <f aca="false">ROUND(I280*H280,2)</f>
        <v>238834.18</v>
      </c>
      <c r="K280" s="207" t="s">
        <v>157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.00029</v>
      </c>
      <c r="R280" s="214" t="n">
        <f aca="false">Q280*H280</f>
        <v>1.6770439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40</v>
      </c>
      <c r="AT280" s="216" t="s">
        <v>153</v>
      </c>
      <c r="AU280" s="216" t="s">
        <v>83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238834.18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238834.18</v>
      </c>
      <c r="BL280" s="3" t="s">
        <v>240</v>
      </c>
      <c r="BM280" s="216" t="s">
        <v>677</v>
      </c>
    </row>
    <row r="281" s="31" customFormat="true" ht="19.5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32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23" t="s">
        <v>161</v>
      </c>
      <c r="E282" s="26"/>
      <c r="F282" s="224" t="s">
        <v>32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3</v>
      </c>
    </row>
    <row r="283" s="225" customFormat="true" ht="22.5" hidden="false" customHeight="false" outlineLevel="0" collapsed="false">
      <c r="B283" s="226"/>
      <c r="C283" s="227"/>
      <c r="D283" s="218" t="s">
        <v>163</v>
      </c>
      <c r="E283" s="228"/>
      <c r="F283" s="229" t="s">
        <v>676</v>
      </c>
      <c r="G283" s="227"/>
      <c r="H283" s="230" t="n">
        <v>3793.2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3</v>
      </c>
      <c r="AU283" s="236" t="s">
        <v>83</v>
      </c>
      <c r="AV283" s="225" t="s">
        <v>83</v>
      </c>
      <c r="AW283" s="225" t="s">
        <v>34</v>
      </c>
      <c r="AX283" s="225" t="s">
        <v>72</v>
      </c>
      <c r="AY283" s="236" t="s">
        <v>151</v>
      </c>
    </row>
    <row r="284" s="225" customFormat="true" ht="11.25" hidden="false" customHeight="false" outlineLevel="0" collapsed="false">
      <c r="B284" s="226"/>
      <c r="C284" s="227"/>
      <c r="D284" s="218" t="s">
        <v>163</v>
      </c>
      <c r="E284" s="228"/>
      <c r="F284" s="229" t="s">
        <v>528</v>
      </c>
      <c r="G284" s="227"/>
      <c r="H284" s="230" t="n">
        <v>140.8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3</v>
      </c>
      <c r="AU284" s="236" t="s">
        <v>83</v>
      </c>
      <c r="AV284" s="225" t="s">
        <v>83</v>
      </c>
      <c r="AW284" s="225" t="s">
        <v>34</v>
      </c>
      <c r="AX284" s="225" t="s">
        <v>72</v>
      </c>
      <c r="AY284" s="236" t="s">
        <v>151</v>
      </c>
    </row>
    <row r="285" s="225" customFormat="true" ht="11.25" hidden="false" customHeight="false" outlineLevel="0" collapsed="false">
      <c r="B285" s="226"/>
      <c r="C285" s="227"/>
      <c r="D285" s="218" t="s">
        <v>163</v>
      </c>
      <c r="E285" s="228"/>
      <c r="F285" s="229" t="s">
        <v>529</v>
      </c>
      <c r="G285" s="227"/>
      <c r="H285" s="230" t="n">
        <v>1848.9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3</v>
      </c>
      <c r="AU285" s="236" t="s">
        <v>83</v>
      </c>
      <c r="AV285" s="225" t="s">
        <v>83</v>
      </c>
      <c r="AW285" s="225" t="s">
        <v>34</v>
      </c>
      <c r="AX285" s="225" t="s">
        <v>72</v>
      </c>
      <c r="AY285" s="236" t="s">
        <v>151</v>
      </c>
    </row>
    <row r="286" s="247" customFormat="true" ht="11.25" hidden="false" customHeight="false" outlineLevel="0" collapsed="false">
      <c r="B286" s="248"/>
      <c r="C286" s="249"/>
      <c r="D286" s="218" t="s">
        <v>163</v>
      </c>
      <c r="E286" s="250"/>
      <c r="F286" s="251" t="s">
        <v>320</v>
      </c>
      <c r="G286" s="249"/>
      <c r="H286" s="252" t="n">
        <v>5782.91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3</v>
      </c>
      <c r="AU286" s="258" t="s">
        <v>83</v>
      </c>
      <c r="AV286" s="247" t="s">
        <v>90</v>
      </c>
      <c r="AW286" s="247" t="s">
        <v>34</v>
      </c>
      <c r="AX286" s="247" t="s">
        <v>76</v>
      </c>
      <c r="AY286" s="258" t="s">
        <v>151</v>
      </c>
    </row>
    <row r="287" s="31" customFormat="true" ht="21.75" hidden="false" customHeight="true" outlineLevel="0" collapsed="false">
      <c r="A287" s="24"/>
      <c r="B287" s="25"/>
      <c r="C287" s="205" t="s">
        <v>532</v>
      </c>
      <c r="D287" s="205" t="s">
        <v>153</v>
      </c>
      <c r="E287" s="206" t="s">
        <v>533</v>
      </c>
      <c r="F287" s="207" t="s">
        <v>534</v>
      </c>
      <c r="G287" s="208" t="s">
        <v>156</v>
      </c>
      <c r="H287" s="209" t="n">
        <v>2406.4</v>
      </c>
      <c r="I287" s="210" t="n">
        <v>11.8</v>
      </c>
      <c r="J287" s="211" t="n">
        <f aca="false">ROUND(I287*H287,2)</f>
        <v>28395.52</v>
      </c>
      <c r="K287" s="207" t="s">
        <v>157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1E-005</v>
      </c>
      <c r="R287" s="214" t="n">
        <f aca="false">Q287*H287</f>
        <v>0.02406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40</v>
      </c>
      <c r="AT287" s="216" t="s">
        <v>153</v>
      </c>
      <c r="AU287" s="216" t="s">
        <v>83</v>
      </c>
      <c r="AY287" s="3" t="s">
        <v>151</v>
      </c>
      <c r="BE287" s="217" t="n">
        <f aca="false">IF(N287="základní",J287,0)</f>
        <v>0</v>
      </c>
      <c r="BF287" s="217" t="n">
        <f aca="false">IF(N287="snížená",J287,0)</f>
        <v>28395.52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3</v>
      </c>
      <c r="BK287" s="217" t="n">
        <f aca="false">ROUND(I287*H287,2)</f>
        <v>28395.52</v>
      </c>
      <c r="BL287" s="3" t="s">
        <v>240</v>
      </c>
      <c r="BM287" s="216" t="s">
        <v>678</v>
      </c>
    </row>
    <row r="288" s="31" customFormat="true" ht="19.5" hidden="false" customHeight="false" outlineLevel="0" collapsed="false">
      <c r="A288" s="24"/>
      <c r="B288" s="25"/>
      <c r="C288" s="26"/>
      <c r="D288" s="218" t="s">
        <v>159</v>
      </c>
      <c r="E288" s="26"/>
      <c r="F288" s="219" t="s">
        <v>536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83</v>
      </c>
    </row>
    <row r="289" s="31" customFormat="true" ht="11.25" hidden="false" customHeight="false" outlineLevel="0" collapsed="false">
      <c r="A289" s="24"/>
      <c r="B289" s="25"/>
      <c r="C289" s="26"/>
      <c r="D289" s="223" t="s">
        <v>161</v>
      </c>
      <c r="E289" s="26"/>
      <c r="F289" s="224" t="s">
        <v>537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3</v>
      </c>
    </row>
    <row r="290" s="225" customFormat="true" ht="11.25" hidden="false" customHeight="false" outlineLevel="0" collapsed="false">
      <c r="B290" s="226"/>
      <c r="C290" s="227"/>
      <c r="D290" s="218" t="s">
        <v>163</v>
      </c>
      <c r="E290" s="228"/>
      <c r="F290" s="229" t="s">
        <v>679</v>
      </c>
      <c r="G290" s="227"/>
      <c r="H290" s="230" t="n">
        <v>2406.4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3</v>
      </c>
      <c r="AU290" s="236" t="s">
        <v>83</v>
      </c>
      <c r="AV290" s="225" t="s">
        <v>83</v>
      </c>
      <c r="AW290" s="225" t="s">
        <v>34</v>
      </c>
      <c r="AX290" s="225" t="s">
        <v>76</v>
      </c>
      <c r="AY290" s="236" t="s">
        <v>151</v>
      </c>
    </row>
    <row r="291" s="188" customFormat="true" ht="22.5" hidden="false" customHeight="true" outlineLevel="0" collapsed="false">
      <c r="B291" s="189"/>
      <c r="C291" s="190"/>
      <c r="D291" s="191" t="s">
        <v>71</v>
      </c>
      <c r="E291" s="203" t="s">
        <v>327</v>
      </c>
      <c r="F291" s="203" t="s">
        <v>328</v>
      </c>
      <c r="G291" s="190"/>
      <c r="H291" s="190"/>
      <c r="I291" s="193"/>
      <c r="J291" s="204" t="n">
        <f aca="false">BK291</f>
        <v>12390</v>
      </c>
      <c r="K291" s="190"/>
      <c r="L291" s="195"/>
      <c r="M291" s="196"/>
      <c r="N291" s="197"/>
      <c r="O291" s="197"/>
      <c r="P291" s="198" t="n">
        <f aca="false">SUM(P292:P293)</f>
        <v>0</v>
      </c>
      <c r="Q291" s="197"/>
      <c r="R291" s="198" t="n">
        <f aca="false">SUM(R292:R293)</f>
        <v>0</v>
      </c>
      <c r="S291" s="197"/>
      <c r="T291" s="199" t="n">
        <f aca="false">SUM(T292:T293)</f>
        <v>0</v>
      </c>
      <c r="AR291" s="200" t="s">
        <v>83</v>
      </c>
      <c r="AT291" s="201" t="s">
        <v>71</v>
      </c>
      <c r="AU291" s="201" t="s">
        <v>76</v>
      </c>
      <c r="AY291" s="200" t="s">
        <v>151</v>
      </c>
      <c r="BK291" s="202" t="n">
        <f aca="false">SUM(BK292:BK293)</f>
        <v>12390</v>
      </c>
    </row>
    <row r="292" s="31" customFormat="true" ht="16.5" hidden="false" customHeight="true" outlineLevel="0" collapsed="false">
      <c r="A292" s="24"/>
      <c r="B292" s="25"/>
      <c r="C292" s="205" t="s">
        <v>539</v>
      </c>
      <c r="D292" s="205" t="s">
        <v>153</v>
      </c>
      <c r="E292" s="206" t="s">
        <v>330</v>
      </c>
      <c r="F292" s="207" t="s">
        <v>331</v>
      </c>
      <c r="G292" s="208" t="s">
        <v>280</v>
      </c>
      <c r="H292" s="209" t="n">
        <v>30</v>
      </c>
      <c r="I292" s="210" t="n">
        <v>413</v>
      </c>
      <c r="J292" s="211" t="n">
        <f aca="false">ROUND(I292*H292,2)</f>
        <v>12390</v>
      </c>
      <c r="K292" s="207"/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40</v>
      </c>
      <c r="AT292" s="216" t="s">
        <v>153</v>
      </c>
      <c r="AU292" s="216" t="s">
        <v>83</v>
      </c>
      <c r="AY292" s="3" t="s">
        <v>151</v>
      </c>
      <c r="BE292" s="217" t="n">
        <f aca="false">IF(N292="základní",J292,0)</f>
        <v>0</v>
      </c>
      <c r="BF292" s="217" t="n">
        <f aca="false">IF(N292="snížená",J292,0)</f>
        <v>1239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12390</v>
      </c>
      <c r="BL292" s="3" t="s">
        <v>240</v>
      </c>
      <c r="BM292" s="216" t="s">
        <v>680</v>
      </c>
    </row>
    <row r="293" s="31" customFormat="true" ht="11.25" hidden="false" customHeight="false" outlineLevel="0" collapsed="false">
      <c r="A293" s="24"/>
      <c r="B293" s="25"/>
      <c r="C293" s="26"/>
      <c r="D293" s="218" t="s">
        <v>159</v>
      </c>
      <c r="E293" s="26"/>
      <c r="F293" s="219" t="s">
        <v>33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83</v>
      </c>
    </row>
    <row r="294" s="188" customFormat="true" ht="25.5" hidden="false" customHeight="true" outlineLevel="0" collapsed="false">
      <c r="B294" s="189"/>
      <c r="C294" s="190"/>
      <c r="D294" s="191" t="s">
        <v>71</v>
      </c>
      <c r="E294" s="192" t="s">
        <v>334</v>
      </c>
      <c r="F294" s="192" t="s">
        <v>335</v>
      </c>
      <c r="G294" s="190"/>
      <c r="H294" s="190"/>
      <c r="I294" s="193"/>
      <c r="J294" s="194" t="n">
        <f aca="false">BK294</f>
        <v>7080</v>
      </c>
      <c r="K294" s="190"/>
      <c r="L294" s="195"/>
      <c r="M294" s="196"/>
      <c r="N294" s="197"/>
      <c r="O294" s="197"/>
      <c r="P294" s="198" t="n">
        <f aca="false">P295+P299</f>
        <v>0</v>
      </c>
      <c r="Q294" s="197"/>
      <c r="R294" s="198" t="n">
        <f aca="false">R295+R299</f>
        <v>0</v>
      </c>
      <c r="S294" s="197"/>
      <c r="T294" s="199" t="n">
        <f aca="false">T295+T299</f>
        <v>0</v>
      </c>
      <c r="AR294" s="200" t="s">
        <v>93</v>
      </c>
      <c r="AT294" s="201" t="s">
        <v>71</v>
      </c>
      <c r="AU294" s="201" t="s">
        <v>72</v>
      </c>
      <c r="AY294" s="200" t="s">
        <v>151</v>
      </c>
      <c r="BK294" s="202" t="n">
        <f aca="false">BK295+BK299</f>
        <v>7080</v>
      </c>
    </row>
    <row r="295" s="188" customFormat="true" ht="22.5" hidden="false" customHeight="true" outlineLevel="0" collapsed="false">
      <c r="B295" s="189"/>
      <c r="C295" s="190"/>
      <c r="D295" s="191" t="s">
        <v>71</v>
      </c>
      <c r="E295" s="203" t="s">
        <v>336</v>
      </c>
      <c r="F295" s="203" t="s">
        <v>337</v>
      </c>
      <c r="G295" s="190"/>
      <c r="H295" s="190"/>
      <c r="I295" s="193"/>
      <c r="J295" s="204" t="n">
        <f aca="false">BK295</f>
        <v>4720</v>
      </c>
      <c r="K295" s="190"/>
      <c r="L295" s="195"/>
      <c r="M295" s="196"/>
      <c r="N295" s="197"/>
      <c r="O295" s="197"/>
      <c r="P295" s="198" t="n">
        <f aca="false">SUM(P296:P298)</f>
        <v>0</v>
      </c>
      <c r="Q295" s="197"/>
      <c r="R295" s="198" t="n">
        <f aca="false">SUM(R296:R298)</f>
        <v>0</v>
      </c>
      <c r="S295" s="197"/>
      <c r="T295" s="199" t="n">
        <f aca="false">SUM(T296:T298)</f>
        <v>0</v>
      </c>
      <c r="AR295" s="200" t="s">
        <v>93</v>
      </c>
      <c r="AT295" s="201" t="s">
        <v>71</v>
      </c>
      <c r="AU295" s="201" t="s">
        <v>76</v>
      </c>
      <c r="AY295" s="200" t="s">
        <v>151</v>
      </c>
      <c r="BK295" s="202" t="n">
        <f aca="false">SUM(BK296:BK298)</f>
        <v>4720</v>
      </c>
    </row>
    <row r="296" s="31" customFormat="true" ht="16.5" hidden="false" customHeight="true" outlineLevel="0" collapsed="false">
      <c r="A296" s="24"/>
      <c r="B296" s="25"/>
      <c r="C296" s="205" t="s">
        <v>541</v>
      </c>
      <c r="D296" s="205" t="s">
        <v>153</v>
      </c>
      <c r="E296" s="206" t="s">
        <v>339</v>
      </c>
      <c r="F296" s="207" t="s">
        <v>340</v>
      </c>
      <c r="G296" s="208" t="s">
        <v>341</v>
      </c>
      <c r="H296" s="209" t="n">
        <v>1</v>
      </c>
      <c r="I296" s="210" t="n">
        <v>4720</v>
      </c>
      <c r="J296" s="211" t="n">
        <f aca="false">ROUND(I296*H296,2)</f>
        <v>4720</v>
      </c>
      <c r="K296" s="207" t="s">
        <v>157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42</v>
      </c>
      <c r="AT296" s="216" t="s">
        <v>153</v>
      </c>
      <c r="AU296" s="216" t="s">
        <v>83</v>
      </c>
      <c r="AY296" s="3" t="s">
        <v>151</v>
      </c>
      <c r="BE296" s="217" t="n">
        <f aca="false">IF(N296="základní",J296,0)</f>
        <v>0</v>
      </c>
      <c r="BF296" s="217" t="n">
        <f aca="false">IF(N296="snížená",J296,0)</f>
        <v>472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3</v>
      </c>
      <c r="BK296" s="217" t="n">
        <f aca="false">ROUND(I296*H296,2)</f>
        <v>4720</v>
      </c>
      <c r="BL296" s="3" t="s">
        <v>342</v>
      </c>
      <c r="BM296" s="216" t="s">
        <v>681</v>
      </c>
    </row>
    <row r="297" s="31" customFormat="true" ht="11.25" hidden="false" customHeight="false" outlineLevel="0" collapsed="false">
      <c r="A297" s="24"/>
      <c r="B297" s="25"/>
      <c r="C297" s="26"/>
      <c r="D297" s="218" t="s">
        <v>159</v>
      </c>
      <c r="E297" s="26"/>
      <c r="F297" s="219" t="s">
        <v>34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83</v>
      </c>
    </row>
    <row r="298" s="31" customFormat="true" ht="11.25" hidden="false" customHeight="false" outlineLevel="0" collapsed="false">
      <c r="A298" s="24"/>
      <c r="B298" s="25"/>
      <c r="C298" s="26"/>
      <c r="D298" s="223" t="s">
        <v>161</v>
      </c>
      <c r="E298" s="26"/>
      <c r="F298" s="224" t="s">
        <v>34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3</v>
      </c>
    </row>
    <row r="299" s="188" customFormat="true" ht="22.5" hidden="false" customHeight="true" outlineLevel="0" collapsed="false">
      <c r="B299" s="189"/>
      <c r="C299" s="190"/>
      <c r="D299" s="191" t="s">
        <v>71</v>
      </c>
      <c r="E299" s="203" t="s">
        <v>345</v>
      </c>
      <c r="F299" s="203" t="s">
        <v>346</v>
      </c>
      <c r="G299" s="190"/>
      <c r="H299" s="190"/>
      <c r="I299" s="193"/>
      <c r="J299" s="204" t="n">
        <f aca="false">BK299</f>
        <v>2360</v>
      </c>
      <c r="K299" s="190"/>
      <c r="L299" s="195"/>
      <c r="M299" s="196"/>
      <c r="N299" s="197"/>
      <c r="O299" s="197"/>
      <c r="P299" s="198" t="n">
        <f aca="false">SUM(P300:P302)</f>
        <v>0</v>
      </c>
      <c r="Q299" s="197"/>
      <c r="R299" s="198" t="n">
        <f aca="false">SUM(R300:R302)</f>
        <v>0</v>
      </c>
      <c r="S299" s="197"/>
      <c r="T299" s="199" t="n">
        <f aca="false">SUM(T300:T302)</f>
        <v>0</v>
      </c>
      <c r="AR299" s="200" t="s">
        <v>93</v>
      </c>
      <c r="AT299" s="201" t="s">
        <v>71</v>
      </c>
      <c r="AU299" s="201" t="s">
        <v>76</v>
      </c>
      <c r="AY299" s="200" t="s">
        <v>151</v>
      </c>
      <c r="BK299" s="202" t="n">
        <f aca="false">SUM(BK300:BK302)</f>
        <v>2360</v>
      </c>
    </row>
    <row r="300" s="31" customFormat="true" ht="16.5" hidden="false" customHeight="true" outlineLevel="0" collapsed="false">
      <c r="A300" s="24"/>
      <c r="B300" s="25"/>
      <c r="C300" s="205" t="s">
        <v>543</v>
      </c>
      <c r="D300" s="205" t="s">
        <v>153</v>
      </c>
      <c r="E300" s="206" t="s">
        <v>348</v>
      </c>
      <c r="F300" s="207" t="s">
        <v>349</v>
      </c>
      <c r="G300" s="208" t="s">
        <v>341</v>
      </c>
      <c r="H300" s="209" t="n">
        <v>1</v>
      </c>
      <c r="I300" s="210" t="n">
        <v>2360</v>
      </c>
      <c r="J300" s="211" t="n">
        <f aca="false">ROUND(I300*H300,2)</f>
        <v>2360</v>
      </c>
      <c r="K300" s="207" t="s">
        <v>157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42</v>
      </c>
      <c r="AT300" s="216" t="s">
        <v>153</v>
      </c>
      <c r="AU300" s="216" t="s">
        <v>83</v>
      </c>
      <c r="AY300" s="3" t="s">
        <v>151</v>
      </c>
      <c r="BE300" s="217" t="n">
        <f aca="false">IF(N300="základní",J300,0)</f>
        <v>0</v>
      </c>
      <c r="BF300" s="217" t="n">
        <f aca="false">IF(N300="snížená",J300,0)</f>
        <v>236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2360</v>
      </c>
      <c r="BL300" s="3" t="s">
        <v>342</v>
      </c>
      <c r="BM300" s="216" t="s">
        <v>682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59</v>
      </c>
      <c r="E301" s="26"/>
      <c r="F301" s="219" t="s">
        <v>34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83</v>
      </c>
    </row>
    <row r="302" s="31" customFormat="true" ht="11.25" hidden="false" customHeight="false" outlineLevel="0" collapsed="false">
      <c r="A302" s="24"/>
      <c r="B302" s="25"/>
      <c r="C302" s="26"/>
      <c r="D302" s="223" t="s">
        <v>161</v>
      </c>
      <c r="E302" s="26"/>
      <c r="F302" s="224" t="s">
        <v>351</v>
      </c>
      <c r="G302" s="26"/>
      <c r="H302" s="26"/>
      <c r="I302" s="220"/>
      <c r="J302" s="26"/>
      <c r="K302" s="26"/>
      <c r="L302" s="30"/>
      <c r="M302" s="259"/>
      <c r="N302" s="260"/>
      <c r="O302" s="261"/>
      <c r="P302" s="261"/>
      <c r="Q302" s="261"/>
      <c r="R302" s="261"/>
      <c r="S302" s="261"/>
      <c r="T302" s="262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3</v>
      </c>
    </row>
    <row r="303" s="31" customFormat="true" ht="6.7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sheet="true" password="cc35" objects="true" scenarios="true" formatColumns="false" formatRows="false" autoFilter="false"/>
  <autoFilter ref="C102:K3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8" r:id="rId1" display="https://podminky.urs.cz/item/CS_URS_2021_02/340239212"/>
    <hyperlink ref="F117" r:id="rId2" display="https://podminky.urs.cz/item/CS_URS_2021_02/611341131"/>
    <hyperlink ref="F121" r:id="rId3" display="https://podminky.urs.cz/item/CS_URS_2021_02/612321141"/>
    <hyperlink ref="F124" r:id="rId4" display="https://podminky.urs.cz/item/CS_URS_2021_02/612321191"/>
    <hyperlink ref="F127" r:id="rId5" display="https://podminky.urs.cz/item/CS_URS_2021_02/612341131"/>
    <hyperlink ref="F131" r:id="rId6" display="https://podminky.urs.cz/item/CS_URS_2021_02/619991001"/>
    <hyperlink ref="F136" r:id="rId7" display="https://podminky.urs.cz/item/CS_URS_2021_02/949101111"/>
    <hyperlink ref="F140" r:id="rId8" display="https://podminky.urs.cz/item/CS_URS_2021_02/952902021"/>
    <hyperlink ref="F144" r:id="rId9" display="https://podminky.urs.cz/item/CS_URS_2021_02/965043421"/>
    <hyperlink ref="F148" r:id="rId10" display="https://podminky.urs.cz/item/CS_URS_2021_02/968072456"/>
    <hyperlink ref="F152" r:id="rId11" display="https://podminky.urs.cz/item/CS_URS_2021_02/997002611"/>
    <hyperlink ref="F155" r:id="rId12" display="https://podminky.urs.cz/item/CS_URS_2021_02/997013211"/>
    <hyperlink ref="F158" r:id="rId13" display="https://podminky.urs.cz/item/CS_URS_2021_02/997013219"/>
    <hyperlink ref="F161" r:id="rId14" display="https://podminky.urs.cz/item/CS_URS_2021_02/997013501"/>
    <hyperlink ref="F164" r:id="rId15" display="https://podminky.urs.cz/item/CS_URS_2021_02/997013509"/>
    <hyperlink ref="F167" r:id="rId16" display="https://podminky.urs.cz/item/CS_URS_2021_02/997013631"/>
    <hyperlink ref="F171" r:id="rId17" display="https://podminky.urs.cz/item/CS_URS_2021_02/998018001"/>
    <hyperlink ref="F176" r:id="rId18" display="https://podminky.urs.cz/item/CS_URS_2021_02/725331111"/>
    <hyperlink ref="F182" r:id="rId19" display="https://podminky.urs.cz/item/CS_URS_2021_02/741310201"/>
    <hyperlink ref="F187" r:id="rId20" display="https://podminky.urs.cz/item/CS_URS_2021_02/741313032"/>
    <hyperlink ref="F190" r:id="rId21" display="https://podminky.urs.cz/item/CS_URS_2021_02/34555243"/>
    <hyperlink ref="F194" r:id="rId22" display="https://podminky.urs.cz/item/CS_URS_2021_02/763111316"/>
    <hyperlink ref="F198" r:id="rId23" display="https://podminky.urs.cz/item/CS_URS_2021_02/763181311"/>
    <hyperlink ref="F202" r:id="rId24" display="https://podminky.urs.cz/item/CS_URS_2021_02/55331595"/>
    <hyperlink ref="F205" r:id="rId25" display="https://podminky.urs.cz/item/CS_URS_2021_02/763181423"/>
    <hyperlink ref="F209" r:id="rId26" display="https://podminky.urs.cz/item/CS_URS_2021_02/998763301"/>
    <hyperlink ref="F212" r:id="rId27" display="https://podminky.urs.cz/item/CS_URS_2021_02/998763381"/>
    <hyperlink ref="F218" r:id="rId28" display="https://podminky.urs.cz/item/CS_URS_2021_02/766660121"/>
    <hyperlink ref="F221" r:id="rId29" display="https://podminky.urs.cz/item/CS_URS_2021_02/55341018"/>
    <hyperlink ref="F224" r:id="rId30" display="https://podminky.urs.cz/item/CS_URS_2021_02/766691932"/>
    <hyperlink ref="F227" r:id="rId31" display="https://podminky.urs.cz/item/CS_URS_2021_02/998766101"/>
    <hyperlink ref="F230" r:id="rId32" display="https://podminky.urs.cz/item/CS_URS_2021_02/998766181"/>
    <hyperlink ref="F234" r:id="rId33" display="https://podminky.urs.cz/item/CS_URS_2021_02/771573113"/>
    <hyperlink ref="F238" r:id="rId34" display="https://podminky.urs.cz/item/CS_URS_2021_02/59761409"/>
    <hyperlink ref="F242" r:id="rId35" display="https://podminky.urs.cz/item/CS_URS_2021_02/771573810"/>
    <hyperlink ref="F246" r:id="rId36" display="https://podminky.urs.cz/item/CS_URS_2021_02/771591112"/>
    <hyperlink ref="F250" r:id="rId37" display="https://podminky.urs.cz/item/CS_URS_2021_02/998771101"/>
    <hyperlink ref="F253" r:id="rId38" display="https://podminky.urs.cz/item/CS_URS_2021_02/998771181"/>
    <hyperlink ref="F262" r:id="rId39" display="https://podminky.urs.cz/item/CS_URS_2021_02/784121003"/>
    <hyperlink ref="F266" r:id="rId40" display="https://podminky.urs.cz/item/CS_URS_2021_02/784161203"/>
    <hyperlink ref="F269" r:id="rId41" display="https://podminky.urs.cz/item/CS_URS_2021_02/784161223"/>
    <hyperlink ref="F272" r:id="rId42" display="https://podminky.urs.cz/item/CS_URS_2021_02/784161233"/>
    <hyperlink ref="F275" r:id="rId43" display="https://podminky.urs.cz/item/CS_URS_2021_02/784181103"/>
    <hyperlink ref="F282" r:id="rId44" display="https://podminky.urs.cz/item/CS_URS_2021_02/784221103"/>
    <hyperlink ref="F289" r:id="rId45" display="https://podminky.urs.cz/item/CS_URS_2021_02/784221141"/>
    <hyperlink ref="F298" r:id="rId46" display="https://podminky.urs.cz/item/CS_URS_2021_02/030001000"/>
    <hyperlink ref="F302" r:id="rId47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63180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tyřlístek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7063180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68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355703.3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89)),  2)</f>
        <v>355703.33</v>
      </c>
      <c r="G35" s="24"/>
      <c r="H35" s="24"/>
      <c r="I35" s="143" t="n">
        <v>0.21</v>
      </c>
      <c r="J35" s="142" t="n">
        <f aca="false">ROUND(((SUM(BE95:BE189))*I35),  2)</f>
        <v>74697.7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89)),  2)</f>
        <v>0</v>
      </c>
      <c r="G36" s="24"/>
      <c r="H36" s="24"/>
      <c r="I36" s="143" t="n">
        <v>0.15</v>
      </c>
      <c r="J36" s="142" t="n">
        <f aca="false">ROUND(((SUM(BF95:BF1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8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430401.03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5 - Změna užívání dílny na kancelář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355703.33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6</f>
        <v>25503.24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97</f>
        <v>18577.86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6</v>
      </c>
      <c r="E66" s="173"/>
      <c r="F66" s="173"/>
      <c r="G66" s="173"/>
      <c r="H66" s="173"/>
      <c r="I66" s="173"/>
      <c r="J66" s="174" t="n">
        <f aca="false">J106</f>
        <v>6907.71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117</f>
        <v>17.67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128</v>
      </c>
      <c r="E68" s="167"/>
      <c r="F68" s="167"/>
      <c r="G68" s="167"/>
      <c r="H68" s="167"/>
      <c r="I68" s="167"/>
      <c r="J68" s="168" t="n">
        <f aca="false">J120</f>
        <v>330200.09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129</v>
      </c>
      <c r="E69" s="173"/>
      <c r="F69" s="173"/>
      <c r="G69" s="173"/>
      <c r="H69" s="173"/>
      <c r="I69" s="173"/>
      <c r="J69" s="174" t="n">
        <f aca="false">J121</f>
        <v>2950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354</v>
      </c>
      <c r="E70" s="173"/>
      <c r="F70" s="173"/>
      <c r="G70" s="173"/>
      <c r="H70" s="173"/>
      <c r="I70" s="173"/>
      <c r="J70" s="174" t="n">
        <f aca="false">J124</f>
        <v>117562.99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355</v>
      </c>
      <c r="E71" s="173"/>
      <c r="F71" s="173"/>
      <c r="G71" s="173"/>
      <c r="H71" s="173"/>
      <c r="I71" s="173"/>
      <c r="J71" s="174" t="n">
        <f aca="false">J141</f>
        <v>30754.05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685</v>
      </c>
      <c r="E72" s="173"/>
      <c r="F72" s="173"/>
      <c r="G72" s="173"/>
      <c r="H72" s="173"/>
      <c r="I72" s="173"/>
      <c r="J72" s="174" t="n">
        <f aca="false">J154</f>
        <v>141228.08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179</f>
        <v>11154.97</v>
      </c>
      <c r="K73" s="109"/>
      <c r="L73" s="175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Čtyřlístek- udržovací práce DBS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16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5 - Změna užívání dílny na kancelář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9. 11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Čtyřlístek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37</v>
      </c>
      <c r="D94" s="179" t="s">
        <v>57</v>
      </c>
      <c r="E94" s="179" t="s">
        <v>53</v>
      </c>
      <c r="F94" s="179" t="s">
        <v>54</v>
      </c>
      <c r="G94" s="179" t="s">
        <v>138</v>
      </c>
      <c r="H94" s="179" t="s">
        <v>139</v>
      </c>
      <c r="I94" s="179" t="s">
        <v>140</v>
      </c>
      <c r="J94" s="179" t="s">
        <v>121</v>
      </c>
      <c r="K94" s="180" t="s">
        <v>141</v>
      </c>
      <c r="L94" s="181"/>
      <c r="M94" s="74"/>
      <c r="N94" s="75" t="s">
        <v>42</v>
      </c>
      <c r="O94" s="75" t="s">
        <v>142</v>
      </c>
      <c r="P94" s="75" t="s">
        <v>143</v>
      </c>
      <c r="Q94" s="75" t="s">
        <v>144</v>
      </c>
      <c r="R94" s="75" t="s">
        <v>145</v>
      </c>
      <c r="S94" s="75" t="s">
        <v>146</v>
      </c>
      <c r="T94" s="76" t="s">
        <v>14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48</v>
      </c>
      <c r="D95" s="26"/>
      <c r="E95" s="26"/>
      <c r="F95" s="26"/>
      <c r="G95" s="26"/>
      <c r="H95" s="26"/>
      <c r="I95" s="26"/>
      <c r="J95" s="183" t="n">
        <f aca="false">BK95</f>
        <v>355703.33</v>
      </c>
      <c r="K95" s="26"/>
      <c r="L95" s="30"/>
      <c r="M95" s="77"/>
      <c r="N95" s="184"/>
      <c r="O95" s="78"/>
      <c r="P95" s="185" t="n">
        <f aca="false">P96+P120</f>
        <v>0</v>
      </c>
      <c r="Q95" s="78"/>
      <c r="R95" s="185" t="n">
        <f aca="false">R96+R120</f>
        <v>0</v>
      </c>
      <c r="S95" s="78"/>
      <c r="T95" s="186" t="n">
        <f aca="false">T96+T12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22</v>
      </c>
      <c r="BK95" s="187" t="n">
        <f aca="false">BK96+BK120</f>
        <v>355703.33</v>
      </c>
    </row>
    <row r="96" s="188" customFormat="true" ht="25.5" hidden="false" customHeight="true" outlineLevel="0" collapsed="false">
      <c r="B96" s="189"/>
      <c r="C96" s="190"/>
      <c r="D96" s="191" t="s">
        <v>71</v>
      </c>
      <c r="E96" s="192" t="s">
        <v>149</v>
      </c>
      <c r="F96" s="192" t="s">
        <v>150</v>
      </c>
      <c r="G96" s="190"/>
      <c r="H96" s="190"/>
      <c r="I96" s="193"/>
      <c r="J96" s="194" t="n">
        <f aca="false">BK96</f>
        <v>25503.24</v>
      </c>
      <c r="K96" s="190"/>
      <c r="L96" s="195"/>
      <c r="M96" s="196"/>
      <c r="N96" s="197"/>
      <c r="O96" s="197"/>
      <c r="P96" s="198" t="n">
        <f aca="false">P97+P106+P117</f>
        <v>0</v>
      </c>
      <c r="Q96" s="197"/>
      <c r="R96" s="198" t="n">
        <f aca="false">R97+R106+R117</f>
        <v>0</v>
      </c>
      <c r="S96" s="197"/>
      <c r="T96" s="199" t="n">
        <f aca="false">T97+T106+T117</f>
        <v>0</v>
      </c>
      <c r="AR96" s="200" t="s">
        <v>76</v>
      </c>
      <c r="AT96" s="201" t="s">
        <v>71</v>
      </c>
      <c r="AU96" s="201" t="s">
        <v>72</v>
      </c>
      <c r="AY96" s="200" t="s">
        <v>151</v>
      </c>
      <c r="BK96" s="202" t="n">
        <f aca="false">BK97+BK106+BK117</f>
        <v>25503.24</v>
      </c>
    </row>
    <row r="97" s="188" customFormat="true" ht="22.5" hidden="false" customHeight="true" outlineLevel="0" collapsed="false">
      <c r="B97" s="189"/>
      <c r="C97" s="190"/>
      <c r="D97" s="191" t="s">
        <v>71</v>
      </c>
      <c r="E97" s="203" t="s">
        <v>187</v>
      </c>
      <c r="F97" s="203" t="s">
        <v>188</v>
      </c>
      <c r="G97" s="190"/>
      <c r="H97" s="190"/>
      <c r="I97" s="193"/>
      <c r="J97" s="204" t="n">
        <f aca="false">BK97</f>
        <v>18577.86</v>
      </c>
      <c r="K97" s="190"/>
      <c r="L97" s="195"/>
      <c r="M97" s="196"/>
      <c r="N97" s="197"/>
      <c r="O97" s="197"/>
      <c r="P97" s="198" t="n">
        <f aca="false">SUM(P98:P105)</f>
        <v>0</v>
      </c>
      <c r="Q97" s="197"/>
      <c r="R97" s="198" t="n">
        <f aca="false">SUM(R98:R105)</f>
        <v>0</v>
      </c>
      <c r="S97" s="197"/>
      <c r="T97" s="199" t="n">
        <f aca="false">SUM(T98:T105)</f>
        <v>0</v>
      </c>
      <c r="AR97" s="200" t="s">
        <v>76</v>
      </c>
      <c r="AT97" s="201" t="s">
        <v>71</v>
      </c>
      <c r="AU97" s="201" t="s">
        <v>76</v>
      </c>
      <c r="AY97" s="200" t="s">
        <v>151</v>
      </c>
      <c r="BK97" s="202" t="n">
        <f aca="false">SUM(BK98:BK105)</f>
        <v>18577.86</v>
      </c>
    </row>
    <row r="98" s="31" customFormat="true" ht="21.75" hidden="false" customHeight="true" outlineLevel="0" collapsed="false">
      <c r="A98" s="24"/>
      <c r="B98" s="25"/>
      <c r="C98" s="205" t="s">
        <v>76</v>
      </c>
      <c r="D98" s="205" t="s">
        <v>153</v>
      </c>
      <c r="E98" s="206" t="s">
        <v>189</v>
      </c>
      <c r="F98" s="207" t="s">
        <v>190</v>
      </c>
      <c r="G98" s="208" t="s">
        <v>156</v>
      </c>
      <c r="H98" s="209" t="n">
        <v>70</v>
      </c>
      <c r="I98" s="210" t="n">
        <v>57.82</v>
      </c>
      <c r="J98" s="211" t="n">
        <f aca="false">ROUND(I98*H98,2)</f>
        <v>4047.4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0</v>
      </c>
      <c r="AT98" s="216" t="s">
        <v>153</v>
      </c>
      <c r="AU98" s="216" t="s">
        <v>83</v>
      </c>
      <c r="AY98" s="3" t="s">
        <v>151</v>
      </c>
      <c r="BE98" s="217" t="n">
        <f aca="false">IF(N98="základní",J98,0)</f>
        <v>4047.4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4047.4</v>
      </c>
      <c r="BL98" s="3" t="s">
        <v>90</v>
      </c>
      <c r="BM98" s="216" t="s">
        <v>83</v>
      </c>
    </row>
    <row r="99" s="31" customFormat="true" ht="11.25" hidden="false" customHeight="false" outlineLevel="0" collapsed="false">
      <c r="A99" s="24"/>
      <c r="B99" s="25"/>
      <c r="C99" s="26"/>
      <c r="D99" s="218" t="s">
        <v>159</v>
      </c>
      <c r="E99" s="26"/>
      <c r="F99" s="219" t="s">
        <v>19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5" t="s">
        <v>83</v>
      </c>
      <c r="D100" s="205" t="s">
        <v>153</v>
      </c>
      <c r="E100" s="206" t="s">
        <v>686</v>
      </c>
      <c r="F100" s="207" t="s">
        <v>687</v>
      </c>
      <c r="G100" s="208" t="s">
        <v>156</v>
      </c>
      <c r="H100" s="209" t="n">
        <v>75</v>
      </c>
      <c r="I100" s="210" t="n">
        <v>122.72</v>
      </c>
      <c r="J100" s="211" t="n">
        <f aca="false">ROUND(I100*H100,2)</f>
        <v>9204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90</v>
      </c>
      <c r="AT100" s="216" t="s">
        <v>153</v>
      </c>
      <c r="AU100" s="216" t="s">
        <v>83</v>
      </c>
      <c r="AY100" s="3" t="s">
        <v>151</v>
      </c>
      <c r="BE100" s="217" t="n">
        <f aca="false">IF(N100="základní",J100,0)</f>
        <v>9204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9204</v>
      </c>
      <c r="BL100" s="3" t="s">
        <v>90</v>
      </c>
      <c r="BM100" s="216" t="s">
        <v>90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9</v>
      </c>
      <c r="E101" s="26"/>
      <c r="F101" s="219" t="s">
        <v>68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05" t="s">
        <v>87</v>
      </c>
      <c r="D102" s="205" t="s">
        <v>153</v>
      </c>
      <c r="E102" s="206" t="s">
        <v>688</v>
      </c>
      <c r="F102" s="207" t="s">
        <v>689</v>
      </c>
      <c r="G102" s="208" t="s">
        <v>156</v>
      </c>
      <c r="H102" s="209" t="n">
        <v>71.65</v>
      </c>
      <c r="I102" s="210" t="n">
        <v>74.34</v>
      </c>
      <c r="J102" s="211" t="n">
        <f aca="false">ROUND(I102*H102,2)</f>
        <v>5326.46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90</v>
      </c>
      <c r="AT102" s="216" t="s">
        <v>153</v>
      </c>
      <c r="AU102" s="216" t="s">
        <v>83</v>
      </c>
      <c r="AY102" s="3" t="s">
        <v>151</v>
      </c>
      <c r="BE102" s="217" t="n">
        <f aca="false">IF(N102="základní",J102,0)</f>
        <v>5326.46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5326.46</v>
      </c>
      <c r="BL102" s="3" t="s">
        <v>90</v>
      </c>
      <c r="BM102" s="216" t="s">
        <v>96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59</v>
      </c>
      <c r="E103" s="26"/>
      <c r="F103" s="219" t="s">
        <v>6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83</v>
      </c>
    </row>
    <row r="104" s="225" customFormat="true" ht="11.25" hidden="false" customHeight="false" outlineLevel="0" collapsed="false">
      <c r="B104" s="226"/>
      <c r="C104" s="227"/>
      <c r="D104" s="218" t="s">
        <v>163</v>
      </c>
      <c r="E104" s="228"/>
      <c r="F104" s="229" t="s">
        <v>690</v>
      </c>
      <c r="G104" s="227"/>
      <c r="H104" s="230" t="n">
        <v>71.6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3</v>
      </c>
      <c r="AU104" s="236" t="s">
        <v>83</v>
      </c>
      <c r="AV104" s="225" t="s">
        <v>83</v>
      </c>
      <c r="AW104" s="225" t="s">
        <v>34</v>
      </c>
      <c r="AX104" s="225" t="s">
        <v>72</v>
      </c>
      <c r="AY104" s="236" t="s">
        <v>151</v>
      </c>
    </row>
    <row r="105" s="247" customFormat="true" ht="11.25" hidden="false" customHeight="false" outlineLevel="0" collapsed="false">
      <c r="B105" s="248"/>
      <c r="C105" s="249"/>
      <c r="D105" s="218" t="s">
        <v>163</v>
      </c>
      <c r="E105" s="250"/>
      <c r="F105" s="251" t="s">
        <v>320</v>
      </c>
      <c r="G105" s="249"/>
      <c r="H105" s="252" t="n">
        <v>71.65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3</v>
      </c>
      <c r="AU105" s="258" t="s">
        <v>83</v>
      </c>
      <c r="AV105" s="247" t="s">
        <v>90</v>
      </c>
      <c r="AW105" s="247" t="s">
        <v>34</v>
      </c>
      <c r="AX105" s="247" t="s">
        <v>76</v>
      </c>
      <c r="AY105" s="258" t="s">
        <v>151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200</v>
      </c>
      <c r="F106" s="203" t="s">
        <v>201</v>
      </c>
      <c r="G106" s="190"/>
      <c r="H106" s="190"/>
      <c r="I106" s="193"/>
      <c r="J106" s="204" t="n">
        <f aca="false">BK106</f>
        <v>6907.71</v>
      </c>
      <c r="K106" s="190"/>
      <c r="L106" s="195"/>
      <c r="M106" s="196"/>
      <c r="N106" s="197"/>
      <c r="O106" s="197"/>
      <c r="P106" s="198" t="n">
        <f aca="false">SUM(P107:P116)</f>
        <v>0</v>
      </c>
      <c r="Q106" s="197"/>
      <c r="R106" s="198" t="n">
        <f aca="false">SUM(R107:R116)</f>
        <v>0</v>
      </c>
      <c r="S106" s="197"/>
      <c r="T106" s="199" t="n">
        <f aca="false">SUM(T107:T116)</f>
        <v>0</v>
      </c>
      <c r="AR106" s="200" t="s">
        <v>76</v>
      </c>
      <c r="AT106" s="201" t="s">
        <v>71</v>
      </c>
      <c r="AU106" s="201" t="s">
        <v>76</v>
      </c>
      <c r="AY106" s="200" t="s">
        <v>151</v>
      </c>
      <c r="BK106" s="202" t="n">
        <f aca="false">SUM(BK107:BK116)</f>
        <v>6907.71</v>
      </c>
    </row>
    <row r="107" s="31" customFormat="true" ht="16.5" hidden="false" customHeight="true" outlineLevel="0" collapsed="false">
      <c r="A107" s="24"/>
      <c r="B107" s="25"/>
      <c r="C107" s="205" t="s">
        <v>90</v>
      </c>
      <c r="D107" s="205" t="s">
        <v>153</v>
      </c>
      <c r="E107" s="206" t="s">
        <v>691</v>
      </c>
      <c r="F107" s="207" t="s">
        <v>692</v>
      </c>
      <c r="G107" s="208" t="s">
        <v>205</v>
      </c>
      <c r="H107" s="209" t="n">
        <v>2.543</v>
      </c>
      <c r="I107" s="210" t="n">
        <v>571.12</v>
      </c>
      <c r="J107" s="211" t="n">
        <f aca="false">ROUND(I107*H107,2)</f>
        <v>1452.36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83</v>
      </c>
      <c r="AY107" s="3" t="s">
        <v>151</v>
      </c>
      <c r="BE107" s="217" t="n">
        <f aca="false">IF(N107="základní",J107,0)</f>
        <v>1452.36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1452.36</v>
      </c>
      <c r="BL107" s="3" t="s">
        <v>90</v>
      </c>
      <c r="BM107" s="216" t="s">
        <v>623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69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05" t="s">
        <v>93</v>
      </c>
      <c r="D109" s="205" t="s">
        <v>153</v>
      </c>
      <c r="E109" s="206" t="s">
        <v>222</v>
      </c>
      <c r="F109" s="207" t="s">
        <v>223</v>
      </c>
      <c r="G109" s="208" t="s">
        <v>205</v>
      </c>
      <c r="H109" s="209" t="n">
        <v>2.543</v>
      </c>
      <c r="I109" s="210" t="n">
        <v>269.04</v>
      </c>
      <c r="J109" s="211" t="n">
        <f aca="false">ROUND(I109*H109,2)</f>
        <v>684.17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83</v>
      </c>
      <c r="AY109" s="3" t="s">
        <v>151</v>
      </c>
      <c r="BE109" s="217" t="n">
        <f aca="false">IF(N109="základní",J109,0)</f>
        <v>684.17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684.17</v>
      </c>
      <c r="BL109" s="3" t="s">
        <v>90</v>
      </c>
      <c r="BM109" s="216" t="s">
        <v>202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22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5" t="s">
        <v>96</v>
      </c>
      <c r="D111" s="205" t="s">
        <v>153</v>
      </c>
      <c r="E111" s="206" t="s">
        <v>228</v>
      </c>
      <c r="F111" s="207" t="s">
        <v>229</v>
      </c>
      <c r="G111" s="208" t="s">
        <v>205</v>
      </c>
      <c r="H111" s="209" t="n">
        <v>22.887</v>
      </c>
      <c r="I111" s="210" t="n">
        <v>11.8</v>
      </c>
      <c r="J111" s="211" t="n">
        <f aca="false">ROUND(I111*H111,2)</f>
        <v>270.07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83</v>
      </c>
      <c r="AY111" s="3" t="s">
        <v>151</v>
      </c>
      <c r="BE111" s="217" t="n">
        <f aca="false">IF(N111="základní",J111,0)</f>
        <v>270.07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270.07</v>
      </c>
      <c r="BL111" s="3" t="s">
        <v>90</v>
      </c>
      <c r="BM111" s="216" t="s">
        <v>215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22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3</v>
      </c>
    </row>
    <row r="113" s="225" customFormat="true" ht="11.25" hidden="false" customHeight="false" outlineLevel="0" collapsed="false">
      <c r="B113" s="226"/>
      <c r="C113" s="227"/>
      <c r="D113" s="218" t="s">
        <v>163</v>
      </c>
      <c r="E113" s="228"/>
      <c r="F113" s="229" t="s">
        <v>693</v>
      </c>
      <c r="G113" s="227"/>
      <c r="H113" s="230" t="n">
        <v>22.887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3</v>
      </c>
      <c r="AU113" s="236" t="s">
        <v>83</v>
      </c>
      <c r="AV113" s="225" t="s">
        <v>83</v>
      </c>
      <c r="AW113" s="225" t="s">
        <v>34</v>
      </c>
      <c r="AX113" s="225" t="s">
        <v>72</v>
      </c>
      <c r="AY113" s="236" t="s">
        <v>151</v>
      </c>
    </row>
    <row r="114" s="247" customFormat="true" ht="11.25" hidden="false" customHeight="false" outlineLevel="0" collapsed="false">
      <c r="B114" s="248"/>
      <c r="C114" s="249"/>
      <c r="D114" s="218" t="s">
        <v>163</v>
      </c>
      <c r="E114" s="250"/>
      <c r="F114" s="251" t="s">
        <v>320</v>
      </c>
      <c r="G114" s="249"/>
      <c r="H114" s="252" t="n">
        <v>22.887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3</v>
      </c>
      <c r="AU114" s="258" t="s">
        <v>83</v>
      </c>
      <c r="AV114" s="247" t="s">
        <v>90</v>
      </c>
      <c r="AW114" s="247" t="s">
        <v>34</v>
      </c>
      <c r="AX114" s="247" t="s">
        <v>76</v>
      </c>
      <c r="AY114" s="258" t="s">
        <v>151</v>
      </c>
    </row>
    <row r="115" s="31" customFormat="true" ht="24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694</v>
      </c>
      <c r="F115" s="207" t="s">
        <v>695</v>
      </c>
      <c r="G115" s="208" t="s">
        <v>205</v>
      </c>
      <c r="H115" s="209" t="n">
        <v>2.543</v>
      </c>
      <c r="I115" s="210" t="n">
        <v>1770</v>
      </c>
      <c r="J115" s="211" t="n">
        <f aca="false">ROUND(I115*H115,2)</f>
        <v>4501.11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4501.11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4501.11</v>
      </c>
      <c r="BL115" s="3" t="s">
        <v>90</v>
      </c>
      <c r="BM115" s="216" t="s">
        <v>227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69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188" customFormat="true" ht="22.5" hidden="false" customHeight="true" outlineLevel="0" collapsed="false">
      <c r="B117" s="189"/>
      <c r="C117" s="190"/>
      <c r="D117" s="191" t="s">
        <v>71</v>
      </c>
      <c r="E117" s="203" t="s">
        <v>238</v>
      </c>
      <c r="F117" s="203" t="s">
        <v>239</v>
      </c>
      <c r="G117" s="190"/>
      <c r="H117" s="190"/>
      <c r="I117" s="193"/>
      <c r="J117" s="204" t="n">
        <f aca="false">BK117</f>
        <v>17.67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0</v>
      </c>
      <c r="S117" s="197"/>
      <c r="T117" s="199" t="n">
        <f aca="false">SUM(T118:T119)</f>
        <v>0</v>
      </c>
      <c r="AR117" s="200" t="s">
        <v>76</v>
      </c>
      <c r="AT117" s="201" t="s">
        <v>71</v>
      </c>
      <c r="AU117" s="201" t="s">
        <v>76</v>
      </c>
      <c r="AY117" s="200" t="s">
        <v>151</v>
      </c>
      <c r="BK117" s="202" t="n">
        <f aca="false">SUM(BK118:BK119)</f>
        <v>17.67</v>
      </c>
    </row>
    <row r="118" s="31" customFormat="true" ht="16.5" hidden="false" customHeight="true" outlineLevel="0" collapsed="false">
      <c r="A118" s="24"/>
      <c r="B118" s="25"/>
      <c r="C118" s="205" t="s">
        <v>623</v>
      </c>
      <c r="D118" s="205" t="s">
        <v>153</v>
      </c>
      <c r="E118" s="206" t="s">
        <v>697</v>
      </c>
      <c r="F118" s="207" t="s">
        <v>698</v>
      </c>
      <c r="G118" s="208" t="s">
        <v>205</v>
      </c>
      <c r="H118" s="209" t="n">
        <v>0.012</v>
      </c>
      <c r="I118" s="210" t="n">
        <v>1472.64</v>
      </c>
      <c r="J118" s="211" t="n">
        <f aca="false">ROUND(I118*H118,2)</f>
        <v>17.67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83</v>
      </c>
      <c r="AY118" s="3" t="s">
        <v>151</v>
      </c>
      <c r="BE118" s="217" t="n">
        <f aca="false">IF(N118="základní",J118,0)</f>
        <v>17.67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17.67</v>
      </c>
      <c r="BL118" s="3" t="s">
        <v>90</v>
      </c>
      <c r="BM118" s="216" t="s">
        <v>240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69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3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246</v>
      </c>
      <c r="F120" s="192" t="s">
        <v>247</v>
      </c>
      <c r="G120" s="190"/>
      <c r="H120" s="190"/>
      <c r="I120" s="193"/>
      <c r="J120" s="194" t="n">
        <f aca="false">BK120</f>
        <v>330200.09</v>
      </c>
      <c r="K120" s="190"/>
      <c r="L120" s="195"/>
      <c r="M120" s="196"/>
      <c r="N120" s="197"/>
      <c r="O120" s="197"/>
      <c r="P120" s="198" t="n">
        <f aca="false">P121+P124+P141+P154+P179</f>
        <v>0</v>
      </c>
      <c r="Q120" s="197"/>
      <c r="R120" s="198" t="n">
        <f aca="false">R121+R124+R141+R154+R179</f>
        <v>0</v>
      </c>
      <c r="S120" s="197"/>
      <c r="T120" s="199" t="n">
        <f aca="false">T121+T124+T141+T154+T179</f>
        <v>0</v>
      </c>
      <c r="AR120" s="200" t="s">
        <v>83</v>
      </c>
      <c r="AT120" s="201" t="s">
        <v>71</v>
      </c>
      <c r="AU120" s="201" t="s">
        <v>72</v>
      </c>
      <c r="AY120" s="200" t="s">
        <v>151</v>
      </c>
      <c r="BK120" s="202" t="n">
        <f aca="false">BK121+BK124+BK141+BK154+BK179</f>
        <v>330200.09</v>
      </c>
    </row>
    <row r="121" s="188" customFormat="true" ht="22.5" hidden="false" customHeight="true" outlineLevel="0" collapsed="false">
      <c r="B121" s="189"/>
      <c r="C121" s="190"/>
      <c r="D121" s="191" t="s">
        <v>71</v>
      </c>
      <c r="E121" s="203" t="s">
        <v>248</v>
      </c>
      <c r="F121" s="203" t="s">
        <v>249</v>
      </c>
      <c r="G121" s="190"/>
      <c r="H121" s="190"/>
      <c r="I121" s="193"/>
      <c r="J121" s="204" t="n">
        <f aca="false">BK121</f>
        <v>2950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</v>
      </c>
      <c r="AR121" s="200" t="s">
        <v>83</v>
      </c>
      <c r="AT121" s="201" t="s">
        <v>71</v>
      </c>
      <c r="AU121" s="201" t="s">
        <v>76</v>
      </c>
      <c r="AY121" s="200" t="s">
        <v>151</v>
      </c>
      <c r="BK121" s="202" t="n">
        <f aca="false">SUM(BK122:BK123)</f>
        <v>29500</v>
      </c>
    </row>
    <row r="122" s="31" customFormat="true" ht="16.5" hidden="false" customHeight="true" outlineLevel="0" collapsed="false">
      <c r="A122" s="24"/>
      <c r="B122" s="25"/>
      <c r="C122" s="205" t="s">
        <v>187</v>
      </c>
      <c r="D122" s="205" t="s">
        <v>153</v>
      </c>
      <c r="E122" s="206" t="s">
        <v>699</v>
      </c>
      <c r="F122" s="207" t="s">
        <v>700</v>
      </c>
      <c r="G122" s="208" t="s">
        <v>385</v>
      </c>
      <c r="H122" s="209" t="n">
        <v>1</v>
      </c>
      <c r="I122" s="210" t="n">
        <v>29500</v>
      </c>
      <c r="J122" s="211" t="n">
        <f aca="false">ROUND(I122*H122,2)</f>
        <v>2950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0</v>
      </c>
      <c r="AT122" s="216" t="s">
        <v>153</v>
      </c>
      <c r="AU122" s="216" t="s">
        <v>83</v>
      </c>
      <c r="AY122" s="3" t="s">
        <v>151</v>
      </c>
      <c r="BE122" s="217" t="n">
        <f aca="false">IF(N122="základní",J122,0)</f>
        <v>2950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29500</v>
      </c>
      <c r="BL122" s="3" t="s">
        <v>240</v>
      </c>
      <c r="BM122" s="216" t="s">
        <v>257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70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3</v>
      </c>
    </row>
    <row r="124" s="188" customFormat="true" ht="22.5" hidden="false" customHeight="true" outlineLevel="0" collapsed="false">
      <c r="B124" s="189"/>
      <c r="C124" s="190"/>
      <c r="D124" s="191" t="s">
        <v>71</v>
      </c>
      <c r="E124" s="203" t="s">
        <v>398</v>
      </c>
      <c r="F124" s="203" t="s">
        <v>399</v>
      </c>
      <c r="G124" s="190"/>
      <c r="H124" s="190"/>
      <c r="I124" s="193"/>
      <c r="J124" s="204" t="n">
        <f aca="false">BK124</f>
        <v>117562.99</v>
      </c>
      <c r="K124" s="190"/>
      <c r="L124" s="195"/>
      <c r="M124" s="196"/>
      <c r="N124" s="197"/>
      <c r="O124" s="197"/>
      <c r="P124" s="198" t="n">
        <f aca="false">SUM(P125:P140)</f>
        <v>0</v>
      </c>
      <c r="Q124" s="197"/>
      <c r="R124" s="198" t="n">
        <f aca="false">SUM(R125:R140)</f>
        <v>0</v>
      </c>
      <c r="S124" s="197"/>
      <c r="T124" s="199" t="n">
        <f aca="false">SUM(T125:T140)</f>
        <v>0</v>
      </c>
      <c r="AR124" s="200" t="s">
        <v>83</v>
      </c>
      <c r="AT124" s="201" t="s">
        <v>71</v>
      </c>
      <c r="AU124" s="201" t="s">
        <v>76</v>
      </c>
      <c r="AY124" s="200" t="s">
        <v>151</v>
      </c>
      <c r="BK124" s="202" t="n">
        <f aca="false">SUM(BK125:BK140)</f>
        <v>117562.99</v>
      </c>
    </row>
    <row r="125" s="31" customFormat="true" ht="16.5" hidden="false" customHeight="true" outlineLevel="0" collapsed="false">
      <c r="A125" s="24"/>
      <c r="B125" s="25"/>
      <c r="C125" s="205" t="s">
        <v>202</v>
      </c>
      <c r="D125" s="205" t="s">
        <v>153</v>
      </c>
      <c r="E125" s="206" t="s">
        <v>701</v>
      </c>
      <c r="F125" s="207" t="s">
        <v>702</v>
      </c>
      <c r="G125" s="208" t="s">
        <v>156</v>
      </c>
      <c r="H125" s="209" t="n">
        <v>46.825</v>
      </c>
      <c r="I125" s="210" t="n">
        <v>1121</v>
      </c>
      <c r="J125" s="211" t="n">
        <f aca="false">ROUND(I125*H125,2)</f>
        <v>52490.83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52490.83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52490.83</v>
      </c>
      <c r="BL125" s="3" t="s">
        <v>240</v>
      </c>
      <c r="BM125" s="216" t="s">
        <v>270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7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225" customFormat="true" ht="11.25" hidden="false" customHeight="false" outlineLevel="0" collapsed="false">
      <c r="B127" s="226"/>
      <c r="C127" s="227"/>
      <c r="D127" s="218" t="s">
        <v>163</v>
      </c>
      <c r="E127" s="228"/>
      <c r="F127" s="229" t="s">
        <v>703</v>
      </c>
      <c r="G127" s="227"/>
      <c r="H127" s="230" t="n">
        <v>46.82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3</v>
      </c>
      <c r="AU127" s="236" t="s">
        <v>83</v>
      </c>
      <c r="AV127" s="225" t="s">
        <v>83</v>
      </c>
      <c r="AW127" s="225" t="s">
        <v>34</v>
      </c>
      <c r="AX127" s="225" t="s">
        <v>72</v>
      </c>
      <c r="AY127" s="236" t="s">
        <v>151</v>
      </c>
    </row>
    <row r="128" s="247" customFormat="true" ht="11.25" hidden="false" customHeight="false" outlineLevel="0" collapsed="false">
      <c r="B128" s="248"/>
      <c r="C128" s="249"/>
      <c r="D128" s="218" t="s">
        <v>163</v>
      </c>
      <c r="E128" s="250"/>
      <c r="F128" s="251" t="s">
        <v>320</v>
      </c>
      <c r="G128" s="249"/>
      <c r="H128" s="252" t="n">
        <v>46.825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3</v>
      </c>
      <c r="AU128" s="258" t="s">
        <v>83</v>
      </c>
      <c r="AV128" s="247" t="s">
        <v>90</v>
      </c>
      <c r="AW128" s="247" t="s">
        <v>34</v>
      </c>
      <c r="AX128" s="247" t="s">
        <v>76</v>
      </c>
      <c r="AY128" s="258" t="s">
        <v>151</v>
      </c>
    </row>
    <row r="129" s="31" customFormat="true" ht="16.5" hidden="false" customHeight="true" outlineLevel="0" collapsed="false">
      <c r="A129" s="24"/>
      <c r="B129" s="25"/>
      <c r="C129" s="205" t="s">
        <v>209</v>
      </c>
      <c r="D129" s="205" t="s">
        <v>153</v>
      </c>
      <c r="E129" s="206" t="s">
        <v>704</v>
      </c>
      <c r="F129" s="207" t="s">
        <v>705</v>
      </c>
      <c r="G129" s="208" t="s">
        <v>156</v>
      </c>
      <c r="H129" s="209" t="n">
        <v>46.825</v>
      </c>
      <c r="I129" s="210" t="n">
        <v>17.7</v>
      </c>
      <c r="J129" s="211" t="n">
        <f aca="false">ROUND(I129*H129,2)</f>
        <v>828.8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828.8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828.8</v>
      </c>
      <c r="BL129" s="3" t="s">
        <v>240</v>
      </c>
      <c r="BM129" s="216" t="s">
        <v>394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70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5" t="s">
        <v>215</v>
      </c>
      <c r="D131" s="205" t="s">
        <v>153</v>
      </c>
      <c r="E131" s="206" t="s">
        <v>706</v>
      </c>
      <c r="F131" s="207" t="s">
        <v>707</v>
      </c>
      <c r="G131" s="208" t="s">
        <v>253</v>
      </c>
      <c r="H131" s="209" t="n">
        <v>3</v>
      </c>
      <c r="I131" s="210" t="n">
        <v>944</v>
      </c>
      <c r="J131" s="211" t="n">
        <f aca="false">ROUND(I131*H131,2)</f>
        <v>2832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0</v>
      </c>
      <c r="AT131" s="216" t="s">
        <v>153</v>
      </c>
      <c r="AU131" s="216" t="s">
        <v>83</v>
      </c>
      <c r="AY131" s="3" t="s">
        <v>151</v>
      </c>
      <c r="BE131" s="217" t="n">
        <f aca="false">IF(N131="základní",J131,0)</f>
        <v>2832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2832</v>
      </c>
      <c r="BL131" s="3" t="s">
        <v>240</v>
      </c>
      <c r="BM131" s="216" t="s">
        <v>643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70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5" t="s">
        <v>221</v>
      </c>
      <c r="D133" s="205" t="s">
        <v>153</v>
      </c>
      <c r="E133" s="206" t="s">
        <v>708</v>
      </c>
      <c r="F133" s="207" t="s">
        <v>709</v>
      </c>
      <c r="G133" s="208" t="s">
        <v>156</v>
      </c>
      <c r="H133" s="209" t="n">
        <v>69.025</v>
      </c>
      <c r="I133" s="210" t="n">
        <v>542.8</v>
      </c>
      <c r="J133" s="211" t="n">
        <f aca="false">ROUND(I133*H133,2)</f>
        <v>37466.77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0</v>
      </c>
      <c r="AT133" s="216" t="s">
        <v>153</v>
      </c>
      <c r="AU133" s="216" t="s">
        <v>83</v>
      </c>
      <c r="AY133" s="3" t="s">
        <v>151</v>
      </c>
      <c r="BE133" s="217" t="n">
        <f aca="false">IF(N133="základní",J133,0)</f>
        <v>37466.77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37466.77</v>
      </c>
      <c r="BL133" s="3" t="s">
        <v>240</v>
      </c>
      <c r="BM133" s="216" t="s">
        <v>400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7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3</v>
      </c>
    </row>
    <row r="135" s="225" customFormat="true" ht="11.25" hidden="false" customHeight="false" outlineLevel="0" collapsed="false">
      <c r="B135" s="226"/>
      <c r="C135" s="227"/>
      <c r="D135" s="218" t="s">
        <v>163</v>
      </c>
      <c r="E135" s="228"/>
      <c r="F135" s="229" t="s">
        <v>710</v>
      </c>
      <c r="G135" s="227"/>
      <c r="H135" s="230" t="n">
        <v>69.02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3</v>
      </c>
      <c r="AU135" s="236" t="s">
        <v>83</v>
      </c>
      <c r="AV135" s="225" t="s">
        <v>83</v>
      </c>
      <c r="AW135" s="225" t="s">
        <v>34</v>
      </c>
      <c r="AX135" s="225" t="s">
        <v>72</v>
      </c>
      <c r="AY135" s="236" t="s">
        <v>151</v>
      </c>
    </row>
    <row r="136" s="247" customFormat="true" ht="11.25" hidden="false" customHeight="false" outlineLevel="0" collapsed="false">
      <c r="B136" s="248"/>
      <c r="C136" s="249"/>
      <c r="D136" s="218" t="s">
        <v>163</v>
      </c>
      <c r="E136" s="250"/>
      <c r="F136" s="251" t="s">
        <v>320</v>
      </c>
      <c r="G136" s="249"/>
      <c r="H136" s="252" t="n">
        <v>69.02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3</v>
      </c>
      <c r="AU136" s="258" t="s">
        <v>83</v>
      </c>
      <c r="AV136" s="247" t="s">
        <v>90</v>
      </c>
      <c r="AW136" s="247" t="s">
        <v>34</v>
      </c>
      <c r="AX136" s="247" t="s">
        <v>76</v>
      </c>
      <c r="AY136" s="258" t="s">
        <v>151</v>
      </c>
    </row>
    <row r="137" s="31" customFormat="true" ht="16.5" hidden="false" customHeight="true" outlineLevel="0" collapsed="false">
      <c r="A137" s="24"/>
      <c r="B137" s="25"/>
      <c r="C137" s="237" t="s">
        <v>227</v>
      </c>
      <c r="D137" s="237" t="s">
        <v>258</v>
      </c>
      <c r="E137" s="238" t="s">
        <v>711</v>
      </c>
      <c r="F137" s="239" t="s">
        <v>712</v>
      </c>
      <c r="G137" s="240" t="s">
        <v>156</v>
      </c>
      <c r="H137" s="241" t="n">
        <v>72.476</v>
      </c>
      <c r="I137" s="242" t="n">
        <v>295</v>
      </c>
      <c r="J137" s="243" t="n">
        <f aca="false">ROUND(I137*H137,2)</f>
        <v>21380.42</v>
      </c>
      <c r="K137" s="239"/>
      <c r="L137" s="244"/>
      <c r="M137" s="245"/>
      <c r="N137" s="246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61</v>
      </c>
      <c r="AT137" s="216" t="s">
        <v>258</v>
      </c>
      <c r="AU137" s="216" t="s">
        <v>83</v>
      </c>
      <c r="AY137" s="3" t="s">
        <v>151</v>
      </c>
      <c r="BE137" s="217" t="n">
        <f aca="false">IF(N137="základní",J137,0)</f>
        <v>21380.42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21380.42</v>
      </c>
      <c r="BL137" s="3" t="s">
        <v>240</v>
      </c>
      <c r="BM137" s="216" t="s">
        <v>413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71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5" t="s">
        <v>8</v>
      </c>
      <c r="D139" s="205" t="s">
        <v>153</v>
      </c>
      <c r="E139" s="206" t="s">
        <v>425</v>
      </c>
      <c r="F139" s="207" t="s">
        <v>426</v>
      </c>
      <c r="G139" s="208" t="s">
        <v>205</v>
      </c>
      <c r="H139" s="209" t="n">
        <v>2.492</v>
      </c>
      <c r="I139" s="210" t="n">
        <v>1028.96</v>
      </c>
      <c r="J139" s="211" t="n">
        <f aca="false">ROUND(I139*H139,2)</f>
        <v>2564.17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0</v>
      </c>
      <c r="AT139" s="216" t="s">
        <v>153</v>
      </c>
      <c r="AU139" s="216" t="s">
        <v>83</v>
      </c>
      <c r="AY139" s="3" t="s">
        <v>151</v>
      </c>
      <c r="BE139" s="217" t="n">
        <f aca="false">IF(N139="základní",J139,0)</f>
        <v>2564.17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2564.17</v>
      </c>
      <c r="BL139" s="3" t="s">
        <v>240</v>
      </c>
      <c r="BM139" s="216" t="s">
        <v>424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42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188" customFormat="true" ht="22.5" hidden="false" customHeight="true" outlineLevel="0" collapsed="false">
      <c r="B141" s="189"/>
      <c r="C141" s="190"/>
      <c r="D141" s="191" t="s">
        <v>71</v>
      </c>
      <c r="E141" s="203" t="s">
        <v>436</v>
      </c>
      <c r="F141" s="203" t="s">
        <v>437</v>
      </c>
      <c r="G141" s="190"/>
      <c r="H141" s="190"/>
      <c r="I141" s="193"/>
      <c r="J141" s="204" t="n">
        <f aca="false">BK141</f>
        <v>30754.05</v>
      </c>
      <c r="K141" s="190"/>
      <c r="L141" s="195"/>
      <c r="M141" s="196"/>
      <c r="N141" s="197"/>
      <c r="O141" s="197"/>
      <c r="P141" s="198" t="n">
        <f aca="false">SUM(P142:P153)</f>
        <v>0</v>
      </c>
      <c r="Q141" s="197"/>
      <c r="R141" s="198" t="n">
        <f aca="false">SUM(R142:R153)</f>
        <v>0</v>
      </c>
      <c r="S141" s="197"/>
      <c r="T141" s="199" t="n">
        <f aca="false">SUM(T142:T153)</f>
        <v>0</v>
      </c>
      <c r="AR141" s="200" t="s">
        <v>83</v>
      </c>
      <c r="AT141" s="201" t="s">
        <v>71</v>
      </c>
      <c r="AU141" s="201" t="s">
        <v>76</v>
      </c>
      <c r="AY141" s="200" t="s">
        <v>151</v>
      </c>
      <c r="BK141" s="202" t="n">
        <f aca="false">SUM(BK142:BK153)</f>
        <v>30754.05</v>
      </c>
    </row>
    <row r="142" s="31" customFormat="true" ht="16.5" hidden="false" customHeight="true" outlineLevel="0" collapsed="false">
      <c r="A142" s="24"/>
      <c r="B142" s="25"/>
      <c r="C142" s="205" t="s">
        <v>240</v>
      </c>
      <c r="D142" s="205" t="s">
        <v>153</v>
      </c>
      <c r="E142" s="206" t="s">
        <v>713</v>
      </c>
      <c r="F142" s="207" t="s">
        <v>714</v>
      </c>
      <c r="G142" s="208" t="s">
        <v>253</v>
      </c>
      <c r="H142" s="209" t="n">
        <v>3</v>
      </c>
      <c r="I142" s="210" t="n">
        <v>739.86</v>
      </c>
      <c r="J142" s="211" t="n">
        <f aca="false">ROUND(I142*H142,2)</f>
        <v>2219.58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2219.58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2219.58</v>
      </c>
      <c r="BL142" s="3" t="s">
        <v>240</v>
      </c>
      <c r="BM142" s="216" t="s">
        <v>261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71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31" customFormat="true" ht="24" hidden="false" customHeight="true" outlineLevel="0" collapsed="false">
      <c r="A144" s="24"/>
      <c r="B144" s="25"/>
      <c r="C144" s="237" t="s">
        <v>250</v>
      </c>
      <c r="D144" s="237" t="s">
        <v>258</v>
      </c>
      <c r="E144" s="238" t="s">
        <v>715</v>
      </c>
      <c r="F144" s="239" t="s">
        <v>716</v>
      </c>
      <c r="G144" s="240" t="s">
        <v>253</v>
      </c>
      <c r="H144" s="241" t="n">
        <v>3</v>
      </c>
      <c r="I144" s="242" t="n">
        <v>3540</v>
      </c>
      <c r="J144" s="243" t="n">
        <f aca="false">ROUND(I144*H144,2)</f>
        <v>10620</v>
      </c>
      <c r="K144" s="239"/>
      <c r="L144" s="244"/>
      <c r="M144" s="245"/>
      <c r="N144" s="246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61</v>
      </c>
      <c r="AT144" s="216" t="s">
        <v>258</v>
      </c>
      <c r="AU144" s="216" t="s">
        <v>83</v>
      </c>
      <c r="AY144" s="3" t="s">
        <v>151</v>
      </c>
      <c r="BE144" s="217" t="n">
        <f aca="false">IF(N144="základní",J144,0)</f>
        <v>1062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10620</v>
      </c>
      <c r="BL144" s="3" t="s">
        <v>240</v>
      </c>
      <c r="BM144" s="216" t="s">
        <v>450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59</v>
      </c>
      <c r="E145" s="26"/>
      <c r="F145" s="219" t="s">
        <v>71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05" t="s">
        <v>257</v>
      </c>
      <c r="D146" s="205" t="s">
        <v>153</v>
      </c>
      <c r="E146" s="206" t="s">
        <v>717</v>
      </c>
      <c r="F146" s="207" t="s">
        <v>718</v>
      </c>
      <c r="G146" s="208" t="s">
        <v>253</v>
      </c>
      <c r="H146" s="209" t="n">
        <v>3</v>
      </c>
      <c r="I146" s="210" t="n">
        <v>1416</v>
      </c>
      <c r="J146" s="211" t="n">
        <f aca="false">ROUND(I146*H146,2)</f>
        <v>4248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0</v>
      </c>
      <c r="AT146" s="216" t="s">
        <v>153</v>
      </c>
      <c r="AU146" s="216" t="s">
        <v>83</v>
      </c>
      <c r="AY146" s="3" t="s">
        <v>151</v>
      </c>
      <c r="BE146" s="217" t="n">
        <f aca="false">IF(N146="základní",J146,0)</f>
        <v>4248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4248</v>
      </c>
      <c r="BL146" s="3" t="s">
        <v>240</v>
      </c>
      <c r="BM146" s="216" t="s">
        <v>455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59</v>
      </c>
      <c r="E147" s="26"/>
      <c r="F147" s="219" t="s">
        <v>71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3</v>
      </c>
    </row>
    <row r="148" s="31" customFormat="true" ht="21.75" hidden="false" customHeight="true" outlineLevel="0" collapsed="false">
      <c r="A148" s="24"/>
      <c r="B148" s="25"/>
      <c r="C148" s="237" t="s">
        <v>264</v>
      </c>
      <c r="D148" s="237" t="s">
        <v>258</v>
      </c>
      <c r="E148" s="238" t="s">
        <v>719</v>
      </c>
      <c r="F148" s="239" t="s">
        <v>720</v>
      </c>
      <c r="G148" s="240" t="s">
        <v>253</v>
      </c>
      <c r="H148" s="241" t="n">
        <v>3</v>
      </c>
      <c r="I148" s="242" t="n">
        <v>4130</v>
      </c>
      <c r="J148" s="243" t="n">
        <f aca="false">ROUND(I148*H148,2)</f>
        <v>12390</v>
      </c>
      <c r="K148" s="239"/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61</v>
      </c>
      <c r="AT148" s="216" t="s">
        <v>258</v>
      </c>
      <c r="AU148" s="216" t="s">
        <v>83</v>
      </c>
      <c r="AY148" s="3" t="s">
        <v>151</v>
      </c>
      <c r="BE148" s="217" t="n">
        <f aca="false">IF(N148="základní",J148,0)</f>
        <v>1239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12390</v>
      </c>
      <c r="BL148" s="3" t="s">
        <v>240</v>
      </c>
      <c r="BM148" s="216" t="s">
        <v>467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59</v>
      </c>
      <c r="E149" s="26"/>
      <c r="F149" s="219" t="s">
        <v>72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05" t="s">
        <v>270</v>
      </c>
      <c r="D150" s="205" t="s">
        <v>153</v>
      </c>
      <c r="E150" s="206" t="s">
        <v>721</v>
      </c>
      <c r="F150" s="207" t="s">
        <v>722</v>
      </c>
      <c r="G150" s="208" t="s">
        <v>253</v>
      </c>
      <c r="H150" s="209" t="n">
        <v>2</v>
      </c>
      <c r="I150" s="210" t="n">
        <v>590</v>
      </c>
      <c r="J150" s="211" t="n">
        <f aca="false">ROUND(I150*H150,2)</f>
        <v>118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118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1180</v>
      </c>
      <c r="BL150" s="3" t="s">
        <v>240</v>
      </c>
      <c r="BM150" s="216" t="s">
        <v>283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72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153</v>
      </c>
      <c r="E152" s="206" t="s">
        <v>473</v>
      </c>
      <c r="F152" s="207" t="s">
        <v>723</v>
      </c>
      <c r="G152" s="208" t="s">
        <v>205</v>
      </c>
      <c r="H152" s="209" t="n">
        <v>0.108</v>
      </c>
      <c r="I152" s="210" t="n">
        <v>893.26</v>
      </c>
      <c r="J152" s="211" t="n">
        <f aca="false">ROUND(I152*H152,2)</f>
        <v>96.47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0</v>
      </c>
      <c r="AT152" s="216" t="s">
        <v>153</v>
      </c>
      <c r="AU152" s="216" t="s">
        <v>83</v>
      </c>
      <c r="AY152" s="3" t="s">
        <v>151</v>
      </c>
      <c r="BE152" s="217" t="n">
        <f aca="false">IF(N152="základní",J152,0)</f>
        <v>96.47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96.47</v>
      </c>
      <c r="BL152" s="3" t="s">
        <v>240</v>
      </c>
      <c r="BM152" s="216" t="s">
        <v>295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9</v>
      </c>
      <c r="E153" s="26"/>
      <c r="F153" s="219" t="s">
        <v>7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3</v>
      </c>
    </row>
    <row r="154" s="188" customFormat="true" ht="22.5" hidden="false" customHeight="true" outlineLevel="0" collapsed="false">
      <c r="B154" s="189"/>
      <c r="C154" s="190"/>
      <c r="D154" s="191" t="s">
        <v>71</v>
      </c>
      <c r="E154" s="203" t="s">
        <v>724</v>
      </c>
      <c r="F154" s="203" t="s">
        <v>725</v>
      </c>
      <c r="G154" s="190"/>
      <c r="H154" s="190"/>
      <c r="I154" s="193"/>
      <c r="J154" s="204" t="n">
        <f aca="false">BK154</f>
        <v>141228.08</v>
      </c>
      <c r="K154" s="190"/>
      <c r="L154" s="195"/>
      <c r="M154" s="196"/>
      <c r="N154" s="197"/>
      <c r="O154" s="197"/>
      <c r="P154" s="198" t="n">
        <f aca="false">SUM(P155:P178)</f>
        <v>0</v>
      </c>
      <c r="Q154" s="197"/>
      <c r="R154" s="198" t="n">
        <f aca="false">SUM(R155:R178)</f>
        <v>0</v>
      </c>
      <c r="S154" s="197"/>
      <c r="T154" s="199" t="n">
        <f aca="false">SUM(T155:T178)</f>
        <v>0</v>
      </c>
      <c r="AR154" s="200" t="s">
        <v>83</v>
      </c>
      <c r="AT154" s="201" t="s">
        <v>71</v>
      </c>
      <c r="AU154" s="201" t="s">
        <v>76</v>
      </c>
      <c r="AY154" s="200" t="s">
        <v>151</v>
      </c>
      <c r="BK154" s="202" t="n">
        <f aca="false">SUM(BK155:BK178)</f>
        <v>141228.08</v>
      </c>
    </row>
    <row r="155" s="31" customFormat="true" ht="16.5" hidden="false" customHeight="true" outlineLevel="0" collapsed="false">
      <c r="A155" s="24"/>
      <c r="B155" s="25"/>
      <c r="C155" s="205" t="s">
        <v>394</v>
      </c>
      <c r="D155" s="205" t="s">
        <v>153</v>
      </c>
      <c r="E155" s="206" t="s">
        <v>726</v>
      </c>
      <c r="F155" s="207" t="s">
        <v>727</v>
      </c>
      <c r="G155" s="208" t="s">
        <v>156</v>
      </c>
      <c r="H155" s="209" t="n">
        <v>69.025</v>
      </c>
      <c r="I155" s="210" t="n">
        <v>11.8</v>
      </c>
      <c r="J155" s="211" t="n">
        <f aca="false">ROUND(I155*H155,2)</f>
        <v>814.5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0</v>
      </c>
      <c r="AT155" s="216" t="s">
        <v>153</v>
      </c>
      <c r="AU155" s="216" t="s">
        <v>83</v>
      </c>
      <c r="AY155" s="3" t="s">
        <v>151</v>
      </c>
      <c r="BE155" s="217" t="n">
        <f aca="false">IF(N155="základní",J155,0)</f>
        <v>814.5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814.5</v>
      </c>
      <c r="BL155" s="3" t="s">
        <v>240</v>
      </c>
      <c r="BM155" s="216" t="s">
        <v>307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72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225" customFormat="true" ht="11.25" hidden="false" customHeight="false" outlineLevel="0" collapsed="false">
      <c r="B157" s="226"/>
      <c r="C157" s="227"/>
      <c r="D157" s="218" t="s">
        <v>163</v>
      </c>
      <c r="E157" s="228"/>
      <c r="F157" s="229" t="s">
        <v>728</v>
      </c>
      <c r="G157" s="227"/>
      <c r="H157" s="230" t="n">
        <v>69.02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3</v>
      </c>
      <c r="AU157" s="236" t="s">
        <v>83</v>
      </c>
      <c r="AV157" s="225" t="s">
        <v>83</v>
      </c>
      <c r="AW157" s="225" t="s">
        <v>34</v>
      </c>
      <c r="AX157" s="225" t="s">
        <v>72</v>
      </c>
      <c r="AY157" s="236" t="s">
        <v>151</v>
      </c>
    </row>
    <row r="158" s="247" customFormat="true" ht="11.25" hidden="false" customHeight="false" outlineLevel="0" collapsed="false">
      <c r="B158" s="248"/>
      <c r="C158" s="249"/>
      <c r="D158" s="218" t="s">
        <v>163</v>
      </c>
      <c r="E158" s="250"/>
      <c r="F158" s="251" t="s">
        <v>320</v>
      </c>
      <c r="G158" s="249"/>
      <c r="H158" s="252" t="n">
        <v>69.02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3</v>
      </c>
      <c r="AU158" s="258" t="s">
        <v>83</v>
      </c>
      <c r="AV158" s="247" t="s">
        <v>90</v>
      </c>
      <c r="AW158" s="247" t="s">
        <v>34</v>
      </c>
      <c r="AX158" s="247" t="s">
        <v>76</v>
      </c>
      <c r="AY158" s="258" t="s">
        <v>151</v>
      </c>
    </row>
    <row r="159" s="31" customFormat="true" ht="16.5" hidden="false" customHeight="true" outlineLevel="0" collapsed="false">
      <c r="A159" s="24"/>
      <c r="B159" s="25"/>
      <c r="C159" s="205" t="s">
        <v>396</v>
      </c>
      <c r="D159" s="205" t="s">
        <v>153</v>
      </c>
      <c r="E159" s="206" t="s">
        <v>729</v>
      </c>
      <c r="F159" s="207" t="s">
        <v>730</v>
      </c>
      <c r="G159" s="208" t="s">
        <v>156</v>
      </c>
      <c r="H159" s="209" t="n">
        <v>69.025</v>
      </c>
      <c r="I159" s="210" t="n">
        <v>11.8</v>
      </c>
      <c r="J159" s="211" t="n">
        <f aca="false">ROUND(I159*H159,2)</f>
        <v>814.5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0</v>
      </c>
      <c r="AT159" s="216" t="s">
        <v>153</v>
      </c>
      <c r="AU159" s="216" t="s">
        <v>83</v>
      </c>
      <c r="AY159" s="3" t="s">
        <v>151</v>
      </c>
      <c r="BE159" s="217" t="n">
        <f aca="false">IF(N159="základní",J159,0)</f>
        <v>814.5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814.5</v>
      </c>
      <c r="BL159" s="3" t="s">
        <v>240</v>
      </c>
      <c r="BM159" s="216" t="s">
        <v>321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73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05" t="s">
        <v>643</v>
      </c>
      <c r="D161" s="205" t="s">
        <v>153</v>
      </c>
      <c r="E161" s="206" t="s">
        <v>731</v>
      </c>
      <c r="F161" s="207" t="s">
        <v>732</v>
      </c>
      <c r="G161" s="208" t="s">
        <v>156</v>
      </c>
      <c r="H161" s="209" t="n">
        <v>69.025</v>
      </c>
      <c r="I161" s="210" t="n">
        <v>11.8</v>
      </c>
      <c r="J161" s="211" t="n">
        <f aca="false">ROUND(I161*H161,2)</f>
        <v>814.5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0</v>
      </c>
      <c r="AT161" s="216" t="s">
        <v>153</v>
      </c>
      <c r="AU161" s="216" t="s">
        <v>83</v>
      </c>
      <c r="AY161" s="3" t="s">
        <v>151</v>
      </c>
      <c r="BE161" s="217" t="n">
        <f aca="false">IF(N161="základní",J161,0)</f>
        <v>814.5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814.5</v>
      </c>
      <c r="BL161" s="3" t="s">
        <v>240</v>
      </c>
      <c r="BM161" s="216" t="s">
        <v>338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73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5" t="s">
        <v>645</v>
      </c>
      <c r="D163" s="205" t="s">
        <v>153</v>
      </c>
      <c r="E163" s="206" t="s">
        <v>733</v>
      </c>
      <c r="F163" s="207" t="s">
        <v>734</v>
      </c>
      <c r="G163" s="208" t="s">
        <v>156</v>
      </c>
      <c r="H163" s="209" t="n">
        <v>69.025</v>
      </c>
      <c r="I163" s="210" t="n">
        <v>236</v>
      </c>
      <c r="J163" s="211" t="n">
        <f aca="false">ROUND(I163*H163,2)</f>
        <v>16289.9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0</v>
      </c>
      <c r="AT163" s="216" t="s">
        <v>153</v>
      </c>
      <c r="AU163" s="216" t="s">
        <v>83</v>
      </c>
      <c r="AY163" s="3" t="s">
        <v>151</v>
      </c>
      <c r="BE163" s="217" t="n">
        <f aca="false">IF(N163="základní",J163,0)</f>
        <v>16289.9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16289.9</v>
      </c>
      <c r="BL163" s="3" t="s">
        <v>240</v>
      </c>
      <c r="BM163" s="216" t="s">
        <v>519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73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05" t="s">
        <v>400</v>
      </c>
      <c r="D165" s="205" t="s">
        <v>153</v>
      </c>
      <c r="E165" s="206" t="s">
        <v>735</v>
      </c>
      <c r="F165" s="207" t="s">
        <v>736</v>
      </c>
      <c r="G165" s="208" t="s">
        <v>156</v>
      </c>
      <c r="H165" s="209" t="n">
        <v>69.025</v>
      </c>
      <c r="I165" s="210" t="n">
        <v>177</v>
      </c>
      <c r="J165" s="211" t="n">
        <f aca="false">ROUND(I165*H165,2)</f>
        <v>12217.43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12217.43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12217.43</v>
      </c>
      <c r="BL165" s="3" t="s">
        <v>240</v>
      </c>
      <c r="BM165" s="216" t="s">
        <v>523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73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24" hidden="false" customHeight="true" outlineLevel="0" collapsed="false">
      <c r="A167" s="24"/>
      <c r="B167" s="25"/>
      <c r="C167" s="237" t="s">
        <v>407</v>
      </c>
      <c r="D167" s="237" t="s">
        <v>258</v>
      </c>
      <c r="E167" s="238" t="s">
        <v>737</v>
      </c>
      <c r="F167" s="239" t="s">
        <v>738</v>
      </c>
      <c r="G167" s="240" t="s">
        <v>156</v>
      </c>
      <c r="H167" s="241" t="n">
        <v>75.928</v>
      </c>
      <c r="I167" s="242" t="n">
        <v>1298</v>
      </c>
      <c r="J167" s="243" t="n">
        <f aca="false">ROUND(I167*H167,2)</f>
        <v>98554.54</v>
      </c>
      <c r="K167" s="239"/>
      <c r="L167" s="244"/>
      <c r="M167" s="245"/>
      <c r="N167" s="246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61</v>
      </c>
      <c r="AT167" s="216" t="s">
        <v>258</v>
      </c>
      <c r="AU167" s="216" t="s">
        <v>83</v>
      </c>
      <c r="AY167" s="3" t="s">
        <v>151</v>
      </c>
      <c r="BE167" s="217" t="n">
        <f aca="false">IF(N167="základní",J167,0)</f>
        <v>98554.54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98554.54</v>
      </c>
      <c r="BL167" s="3" t="s">
        <v>240</v>
      </c>
      <c r="BM167" s="216" t="s">
        <v>530</v>
      </c>
    </row>
    <row r="168" s="31" customFormat="true" ht="19.5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73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05" t="s">
        <v>413</v>
      </c>
      <c r="D169" s="205" t="s">
        <v>153</v>
      </c>
      <c r="E169" s="206" t="s">
        <v>739</v>
      </c>
      <c r="F169" s="207" t="s">
        <v>740</v>
      </c>
      <c r="G169" s="208" t="s">
        <v>741</v>
      </c>
      <c r="H169" s="209" t="n">
        <v>69.45</v>
      </c>
      <c r="I169" s="210" t="n">
        <v>35.4</v>
      </c>
      <c r="J169" s="211" t="n">
        <f aca="false">ROUND(I169*H169,2)</f>
        <v>2458.53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40</v>
      </c>
      <c r="AT169" s="216" t="s">
        <v>153</v>
      </c>
      <c r="AU169" s="216" t="s">
        <v>83</v>
      </c>
      <c r="AY169" s="3" t="s">
        <v>151</v>
      </c>
      <c r="BE169" s="217" t="n">
        <f aca="false">IF(N169="základní",J169,0)</f>
        <v>2458.53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2458.53</v>
      </c>
      <c r="BL169" s="3" t="s">
        <v>240</v>
      </c>
      <c r="BM169" s="216" t="s">
        <v>539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59</v>
      </c>
      <c r="E170" s="26"/>
      <c r="F170" s="219" t="s">
        <v>74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3</v>
      </c>
    </row>
    <row r="171" s="225" customFormat="true" ht="11.25" hidden="false" customHeight="false" outlineLevel="0" collapsed="false">
      <c r="B171" s="226"/>
      <c r="C171" s="227"/>
      <c r="D171" s="218" t="s">
        <v>163</v>
      </c>
      <c r="E171" s="228"/>
      <c r="F171" s="229" t="s">
        <v>742</v>
      </c>
      <c r="G171" s="227"/>
      <c r="H171" s="230" t="n">
        <v>69.4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3</v>
      </c>
      <c r="AU171" s="236" t="s">
        <v>83</v>
      </c>
      <c r="AV171" s="225" t="s">
        <v>83</v>
      </c>
      <c r="AW171" s="225" t="s">
        <v>34</v>
      </c>
      <c r="AX171" s="225" t="s">
        <v>72</v>
      </c>
      <c r="AY171" s="236" t="s">
        <v>151</v>
      </c>
    </row>
    <row r="172" s="247" customFormat="true" ht="11.25" hidden="false" customHeight="false" outlineLevel="0" collapsed="false">
      <c r="B172" s="248"/>
      <c r="C172" s="249"/>
      <c r="D172" s="218" t="s">
        <v>163</v>
      </c>
      <c r="E172" s="250"/>
      <c r="F172" s="251" t="s">
        <v>320</v>
      </c>
      <c r="G172" s="249"/>
      <c r="H172" s="252" t="n">
        <v>69.45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3</v>
      </c>
      <c r="AU172" s="258" t="s">
        <v>83</v>
      </c>
      <c r="AV172" s="247" t="s">
        <v>90</v>
      </c>
      <c r="AW172" s="247" t="s">
        <v>34</v>
      </c>
      <c r="AX172" s="247" t="s">
        <v>76</v>
      </c>
      <c r="AY172" s="258" t="s">
        <v>151</v>
      </c>
    </row>
    <row r="173" s="31" customFormat="true" ht="16.5" hidden="false" customHeight="true" outlineLevel="0" collapsed="false">
      <c r="A173" s="24"/>
      <c r="B173" s="25"/>
      <c r="C173" s="237" t="s">
        <v>418</v>
      </c>
      <c r="D173" s="237" t="s">
        <v>258</v>
      </c>
      <c r="E173" s="238" t="s">
        <v>743</v>
      </c>
      <c r="F173" s="239" t="s">
        <v>744</v>
      </c>
      <c r="G173" s="240" t="s">
        <v>741</v>
      </c>
      <c r="H173" s="241" t="n">
        <v>76.395</v>
      </c>
      <c r="I173" s="242" t="n">
        <v>118</v>
      </c>
      <c r="J173" s="243" t="n">
        <f aca="false">ROUND(I173*H173,2)</f>
        <v>9014.61</v>
      </c>
      <c r="K173" s="239"/>
      <c r="L173" s="244"/>
      <c r="M173" s="245"/>
      <c r="N173" s="246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1</v>
      </c>
      <c r="AT173" s="216" t="s">
        <v>258</v>
      </c>
      <c r="AU173" s="216" t="s">
        <v>83</v>
      </c>
      <c r="AY173" s="3" t="s">
        <v>151</v>
      </c>
      <c r="BE173" s="217" t="n">
        <f aca="false">IF(N173="základní",J173,0)</f>
        <v>9014.61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9014.61</v>
      </c>
      <c r="BL173" s="3" t="s">
        <v>240</v>
      </c>
      <c r="BM173" s="216" t="s">
        <v>543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74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225" customFormat="true" ht="11.25" hidden="false" customHeight="false" outlineLevel="0" collapsed="false">
      <c r="B175" s="226"/>
      <c r="C175" s="227"/>
      <c r="D175" s="218" t="s">
        <v>163</v>
      </c>
      <c r="E175" s="228"/>
      <c r="F175" s="229" t="s">
        <v>745</v>
      </c>
      <c r="G175" s="227"/>
      <c r="H175" s="230" t="n">
        <v>76.39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3</v>
      </c>
      <c r="AU175" s="236" t="s">
        <v>83</v>
      </c>
      <c r="AV175" s="225" t="s">
        <v>83</v>
      </c>
      <c r="AW175" s="225" t="s">
        <v>34</v>
      </c>
      <c r="AX175" s="225" t="s">
        <v>72</v>
      </c>
      <c r="AY175" s="236" t="s">
        <v>151</v>
      </c>
    </row>
    <row r="176" s="247" customFormat="true" ht="11.25" hidden="false" customHeight="false" outlineLevel="0" collapsed="false">
      <c r="B176" s="248"/>
      <c r="C176" s="249"/>
      <c r="D176" s="218" t="s">
        <v>163</v>
      </c>
      <c r="E176" s="250"/>
      <c r="F176" s="251" t="s">
        <v>320</v>
      </c>
      <c r="G176" s="249"/>
      <c r="H176" s="252" t="n">
        <v>76.39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3</v>
      </c>
      <c r="AU176" s="258" t="s">
        <v>83</v>
      </c>
      <c r="AV176" s="247" t="s">
        <v>90</v>
      </c>
      <c r="AW176" s="247" t="s">
        <v>34</v>
      </c>
      <c r="AX176" s="247" t="s">
        <v>76</v>
      </c>
      <c r="AY176" s="258" t="s">
        <v>151</v>
      </c>
    </row>
    <row r="177" s="31" customFormat="true" ht="16.5" hidden="false" customHeight="true" outlineLevel="0" collapsed="false">
      <c r="A177" s="24"/>
      <c r="B177" s="25"/>
      <c r="C177" s="205" t="s">
        <v>424</v>
      </c>
      <c r="D177" s="205" t="s">
        <v>153</v>
      </c>
      <c r="E177" s="206" t="s">
        <v>746</v>
      </c>
      <c r="F177" s="207" t="s">
        <v>747</v>
      </c>
      <c r="G177" s="208" t="s">
        <v>205</v>
      </c>
      <c r="H177" s="209" t="n">
        <v>0.5</v>
      </c>
      <c r="I177" s="210" t="n">
        <v>499.14</v>
      </c>
      <c r="J177" s="211" t="n">
        <f aca="false">ROUND(I177*H177,2)</f>
        <v>249.57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0</v>
      </c>
      <c r="AT177" s="216" t="s">
        <v>153</v>
      </c>
      <c r="AU177" s="216" t="s">
        <v>83</v>
      </c>
      <c r="AY177" s="3" t="s">
        <v>151</v>
      </c>
      <c r="BE177" s="217" t="n">
        <f aca="false">IF(N177="základní",J177,0)</f>
        <v>249.57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249.57</v>
      </c>
      <c r="BL177" s="3" t="s">
        <v>240</v>
      </c>
      <c r="BM177" s="216" t="s">
        <v>748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59</v>
      </c>
      <c r="E178" s="26"/>
      <c r="F178" s="219" t="s">
        <v>74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3</v>
      </c>
    </row>
    <row r="179" s="188" customFormat="true" ht="22.5" hidden="false" customHeight="true" outlineLevel="0" collapsed="false">
      <c r="B179" s="189"/>
      <c r="C179" s="190"/>
      <c r="D179" s="191" t="s">
        <v>71</v>
      </c>
      <c r="E179" s="203" t="s">
        <v>287</v>
      </c>
      <c r="F179" s="203" t="s">
        <v>288</v>
      </c>
      <c r="G179" s="190"/>
      <c r="H179" s="190"/>
      <c r="I179" s="193"/>
      <c r="J179" s="204" t="n">
        <f aca="false">BK179</f>
        <v>11154.97</v>
      </c>
      <c r="K179" s="190"/>
      <c r="L179" s="195"/>
      <c r="M179" s="196"/>
      <c r="N179" s="197"/>
      <c r="O179" s="197"/>
      <c r="P179" s="198" t="n">
        <f aca="false">SUM(P180:P189)</f>
        <v>0</v>
      </c>
      <c r="Q179" s="197"/>
      <c r="R179" s="198" t="n">
        <f aca="false">SUM(R180:R189)</f>
        <v>0</v>
      </c>
      <c r="S179" s="197"/>
      <c r="T179" s="199" t="n">
        <f aca="false">SUM(T180:T189)</f>
        <v>0</v>
      </c>
      <c r="AR179" s="200" t="s">
        <v>83</v>
      </c>
      <c r="AT179" s="201" t="s">
        <v>71</v>
      </c>
      <c r="AU179" s="201" t="s">
        <v>76</v>
      </c>
      <c r="AY179" s="200" t="s">
        <v>151</v>
      </c>
      <c r="BK179" s="202" t="n">
        <f aca="false">SUM(BK180:BK189)</f>
        <v>11154.97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749</v>
      </c>
      <c r="F180" s="207" t="s">
        <v>750</v>
      </c>
      <c r="G180" s="208" t="s">
        <v>156</v>
      </c>
      <c r="H180" s="209" t="n">
        <v>112.284</v>
      </c>
      <c r="I180" s="210" t="n">
        <v>11.8</v>
      </c>
      <c r="J180" s="211" t="n">
        <f aca="false">ROUND(I180*H180,2)</f>
        <v>1324.95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0</v>
      </c>
      <c r="AT180" s="216" t="s">
        <v>153</v>
      </c>
      <c r="AU180" s="216" t="s">
        <v>83</v>
      </c>
      <c r="AY180" s="3" t="s">
        <v>151</v>
      </c>
      <c r="BE180" s="217" t="n">
        <f aca="false">IF(N180="základní",J180,0)</f>
        <v>1324.95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1324.95</v>
      </c>
      <c r="BL180" s="3" t="s">
        <v>240</v>
      </c>
      <c r="BM180" s="216" t="s">
        <v>751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75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3</v>
      </c>
    </row>
    <row r="182" s="225" customFormat="true" ht="11.25" hidden="false" customHeight="false" outlineLevel="0" collapsed="false">
      <c r="B182" s="226"/>
      <c r="C182" s="227"/>
      <c r="D182" s="218" t="s">
        <v>163</v>
      </c>
      <c r="E182" s="228"/>
      <c r="F182" s="229" t="s">
        <v>752</v>
      </c>
      <c r="G182" s="227"/>
      <c r="H182" s="230" t="n">
        <v>112.28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3</v>
      </c>
      <c r="AU182" s="236" t="s">
        <v>83</v>
      </c>
      <c r="AV182" s="225" t="s">
        <v>83</v>
      </c>
      <c r="AW182" s="225" t="s">
        <v>34</v>
      </c>
      <c r="AX182" s="225" t="s">
        <v>72</v>
      </c>
      <c r="AY182" s="236" t="s">
        <v>151</v>
      </c>
    </row>
    <row r="183" s="247" customFormat="true" ht="11.25" hidden="false" customHeight="false" outlineLevel="0" collapsed="false">
      <c r="B183" s="248"/>
      <c r="C183" s="249"/>
      <c r="D183" s="218" t="s">
        <v>163</v>
      </c>
      <c r="E183" s="250"/>
      <c r="F183" s="251" t="s">
        <v>320</v>
      </c>
      <c r="G183" s="249"/>
      <c r="H183" s="252" t="n">
        <v>112.28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3</v>
      </c>
      <c r="AU183" s="258" t="s">
        <v>83</v>
      </c>
      <c r="AV183" s="247" t="s">
        <v>90</v>
      </c>
      <c r="AW183" s="247" t="s">
        <v>34</v>
      </c>
      <c r="AX183" s="247" t="s">
        <v>76</v>
      </c>
      <c r="AY183" s="258" t="s">
        <v>151</v>
      </c>
    </row>
    <row r="184" s="31" customFormat="true" ht="16.5" hidden="false" customHeight="true" outlineLevel="0" collapsed="false">
      <c r="A184" s="24"/>
      <c r="B184" s="25"/>
      <c r="C184" s="205" t="s">
        <v>261</v>
      </c>
      <c r="D184" s="205" t="s">
        <v>153</v>
      </c>
      <c r="E184" s="206" t="s">
        <v>753</v>
      </c>
      <c r="F184" s="207" t="s">
        <v>754</v>
      </c>
      <c r="G184" s="208" t="s">
        <v>156</v>
      </c>
      <c r="H184" s="209" t="n">
        <v>112.284</v>
      </c>
      <c r="I184" s="210" t="n">
        <v>11.8</v>
      </c>
      <c r="J184" s="211" t="n">
        <f aca="false">ROUND(I184*H184,2)</f>
        <v>1324.95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0</v>
      </c>
      <c r="AT184" s="216" t="s">
        <v>153</v>
      </c>
      <c r="AU184" s="216" t="s">
        <v>83</v>
      </c>
      <c r="AY184" s="3" t="s">
        <v>151</v>
      </c>
      <c r="BE184" s="217" t="n">
        <f aca="false">IF(N184="základní",J184,0)</f>
        <v>1324.95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1324.95</v>
      </c>
      <c r="BL184" s="3" t="s">
        <v>240</v>
      </c>
      <c r="BM184" s="216" t="s">
        <v>755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75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205" t="s">
        <v>444</v>
      </c>
      <c r="D186" s="205" t="s">
        <v>153</v>
      </c>
      <c r="E186" s="206" t="s">
        <v>756</v>
      </c>
      <c r="F186" s="207" t="s">
        <v>757</v>
      </c>
      <c r="G186" s="208" t="s">
        <v>156</v>
      </c>
      <c r="H186" s="209" t="n">
        <v>205.934</v>
      </c>
      <c r="I186" s="210" t="n">
        <v>41.3</v>
      </c>
      <c r="J186" s="211" t="n">
        <f aca="false">ROUND(I186*H186,2)</f>
        <v>8505.07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0</v>
      </c>
      <c r="AT186" s="216" t="s">
        <v>153</v>
      </c>
      <c r="AU186" s="216" t="s">
        <v>83</v>
      </c>
      <c r="AY186" s="3" t="s">
        <v>151</v>
      </c>
      <c r="BE186" s="217" t="n">
        <f aca="false">IF(N186="základní",J186,0)</f>
        <v>8505.07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8505.07</v>
      </c>
      <c r="BL186" s="3" t="s">
        <v>240</v>
      </c>
      <c r="BM186" s="216" t="s">
        <v>758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9</v>
      </c>
      <c r="E187" s="26"/>
      <c r="F187" s="219" t="s">
        <v>75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3</v>
      </c>
    </row>
    <row r="188" s="225" customFormat="true" ht="11.25" hidden="false" customHeight="false" outlineLevel="0" collapsed="false">
      <c r="B188" s="226"/>
      <c r="C188" s="227"/>
      <c r="D188" s="218" t="s">
        <v>163</v>
      </c>
      <c r="E188" s="228"/>
      <c r="F188" s="229" t="s">
        <v>759</v>
      </c>
      <c r="G188" s="227"/>
      <c r="H188" s="230" t="n">
        <v>205.93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3</v>
      </c>
      <c r="AU188" s="236" t="s">
        <v>83</v>
      </c>
      <c r="AV188" s="225" t="s">
        <v>83</v>
      </c>
      <c r="AW188" s="225" t="s">
        <v>34</v>
      </c>
      <c r="AX188" s="225" t="s">
        <v>72</v>
      </c>
      <c r="AY188" s="236" t="s">
        <v>151</v>
      </c>
    </row>
    <row r="189" s="247" customFormat="true" ht="11.25" hidden="false" customHeight="false" outlineLevel="0" collapsed="false">
      <c r="B189" s="248"/>
      <c r="C189" s="249"/>
      <c r="D189" s="218" t="s">
        <v>163</v>
      </c>
      <c r="E189" s="250"/>
      <c r="F189" s="251" t="s">
        <v>320</v>
      </c>
      <c r="G189" s="249"/>
      <c r="H189" s="252" t="n">
        <v>205.934</v>
      </c>
      <c r="I189" s="253"/>
      <c r="J189" s="249"/>
      <c r="K189" s="249"/>
      <c r="L189" s="254"/>
      <c r="M189" s="263"/>
      <c r="N189" s="264"/>
      <c r="O189" s="264"/>
      <c r="P189" s="264"/>
      <c r="Q189" s="264"/>
      <c r="R189" s="264"/>
      <c r="S189" s="264"/>
      <c r="T189" s="265"/>
      <c r="AT189" s="258" t="s">
        <v>163</v>
      </c>
      <c r="AU189" s="258" t="s">
        <v>83</v>
      </c>
      <c r="AV189" s="247" t="s">
        <v>90</v>
      </c>
      <c r="AW189" s="247" t="s">
        <v>34</v>
      </c>
      <c r="AX189" s="247" t="s">
        <v>76</v>
      </c>
      <c r="AY189" s="258" t="s">
        <v>151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sheet="true" password="cc35" objects="true" scenarios="true" formatColumns="false" formatRows="false" autoFilter="false"/>
  <autoFilter ref="C94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63180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tyřlístek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7063180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68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6, 2)</f>
        <v>153170.4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6:BE211)),  2)</f>
        <v>153170.49</v>
      </c>
      <c r="G35" s="24"/>
      <c r="H35" s="24"/>
      <c r="I35" s="143" t="n">
        <v>0.21</v>
      </c>
      <c r="J35" s="142" t="n">
        <f aca="false">ROUND(((SUM(BE96:BE211))*I35),  2)</f>
        <v>32165.8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6:BF211)),  2)</f>
        <v>0</v>
      </c>
      <c r="G36" s="24"/>
      <c r="H36" s="24"/>
      <c r="I36" s="143" t="n">
        <v>0.15</v>
      </c>
      <c r="J36" s="142" t="n">
        <f aca="false">ROUND(((SUM(BF96:BF2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6:BG2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6:BH2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6:BI2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185336.29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6 - Změna užívání chodby na kancelář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6</f>
        <v>153170.49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7</f>
        <v>23880.43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98</f>
        <v>1465.56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05</f>
        <v>20173.17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26</f>
        <v>2236.94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37</f>
        <v>4.76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40</f>
        <v>129290.06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9</v>
      </c>
      <c r="E70" s="173"/>
      <c r="F70" s="173"/>
      <c r="G70" s="173"/>
      <c r="H70" s="173"/>
      <c r="I70" s="173"/>
      <c r="J70" s="174" t="n">
        <f aca="false">J141</f>
        <v>2950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354</v>
      </c>
      <c r="E71" s="173"/>
      <c r="F71" s="173"/>
      <c r="G71" s="173"/>
      <c r="H71" s="173"/>
      <c r="I71" s="173"/>
      <c r="J71" s="174" t="n">
        <f aca="false">J144</f>
        <v>40062.3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55</v>
      </c>
      <c r="E72" s="173"/>
      <c r="F72" s="173"/>
      <c r="G72" s="173"/>
      <c r="H72" s="173"/>
      <c r="I72" s="173"/>
      <c r="J72" s="174" t="n">
        <f aca="false">J159</f>
        <v>23393.24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685</v>
      </c>
      <c r="E73" s="173"/>
      <c r="F73" s="173"/>
      <c r="G73" s="173"/>
      <c r="H73" s="173"/>
      <c r="I73" s="173"/>
      <c r="J73" s="174" t="n">
        <f aca="false">J178</f>
        <v>33294.22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31</v>
      </c>
      <c r="E74" s="173"/>
      <c r="F74" s="173"/>
      <c r="G74" s="173"/>
      <c r="H74" s="173"/>
      <c r="I74" s="173"/>
      <c r="J74" s="174" t="n">
        <f aca="false">J201</f>
        <v>3040.3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3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Čtyřlístek- udržovací práce DBS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5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16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7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6 - Změna užívání chodby na kanceláře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19. 11. 2021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Čtyřlístek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37</v>
      </c>
      <c r="D95" s="179" t="s">
        <v>57</v>
      </c>
      <c r="E95" s="179" t="s">
        <v>53</v>
      </c>
      <c r="F95" s="179" t="s">
        <v>54</v>
      </c>
      <c r="G95" s="179" t="s">
        <v>138</v>
      </c>
      <c r="H95" s="179" t="s">
        <v>139</v>
      </c>
      <c r="I95" s="179" t="s">
        <v>140</v>
      </c>
      <c r="J95" s="179" t="s">
        <v>121</v>
      </c>
      <c r="K95" s="180" t="s">
        <v>141</v>
      </c>
      <c r="L95" s="181"/>
      <c r="M95" s="74"/>
      <c r="N95" s="75" t="s">
        <v>42</v>
      </c>
      <c r="O95" s="75" t="s">
        <v>142</v>
      </c>
      <c r="P95" s="75" t="s">
        <v>143</v>
      </c>
      <c r="Q95" s="75" t="s">
        <v>144</v>
      </c>
      <c r="R95" s="75" t="s">
        <v>145</v>
      </c>
      <c r="S95" s="75" t="s">
        <v>146</v>
      </c>
      <c r="T95" s="76" t="s">
        <v>147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48</v>
      </c>
      <c r="D96" s="26"/>
      <c r="E96" s="26"/>
      <c r="F96" s="26"/>
      <c r="G96" s="26"/>
      <c r="H96" s="26"/>
      <c r="I96" s="26"/>
      <c r="J96" s="183" t="n">
        <f aca="false">BK96</f>
        <v>153170.49</v>
      </c>
      <c r="K96" s="26"/>
      <c r="L96" s="30"/>
      <c r="M96" s="77"/>
      <c r="N96" s="184"/>
      <c r="O96" s="78"/>
      <c r="P96" s="185" t="n">
        <f aca="false">P97+P140</f>
        <v>0</v>
      </c>
      <c r="Q96" s="78"/>
      <c r="R96" s="185" t="n">
        <f aca="false">R97+R140</f>
        <v>0</v>
      </c>
      <c r="S96" s="78"/>
      <c r="T96" s="186" t="n">
        <f aca="false">T97+T140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22</v>
      </c>
      <c r="BK96" s="187" t="n">
        <f aca="false">BK97+BK140</f>
        <v>153170.49</v>
      </c>
    </row>
    <row r="97" s="188" customFormat="true" ht="25.5" hidden="false" customHeight="true" outlineLevel="0" collapsed="false">
      <c r="B97" s="189"/>
      <c r="C97" s="190"/>
      <c r="D97" s="191" t="s">
        <v>71</v>
      </c>
      <c r="E97" s="192" t="s">
        <v>149</v>
      </c>
      <c r="F97" s="192" t="s">
        <v>150</v>
      </c>
      <c r="G97" s="190"/>
      <c r="H97" s="190"/>
      <c r="I97" s="193"/>
      <c r="J97" s="194" t="n">
        <f aca="false">BK97</f>
        <v>23880.43</v>
      </c>
      <c r="K97" s="190"/>
      <c r="L97" s="195"/>
      <c r="M97" s="196"/>
      <c r="N97" s="197"/>
      <c r="O97" s="197"/>
      <c r="P97" s="198" t="n">
        <f aca="false">P98+P105+P126+P137</f>
        <v>0</v>
      </c>
      <c r="Q97" s="197"/>
      <c r="R97" s="198" t="n">
        <f aca="false">R98+R105+R126+R137</f>
        <v>0</v>
      </c>
      <c r="S97" s="197"/>
      <c r="T97" s="199" t="n">
        <f aca="false">T98+T105+T126+T137</f>
        <v>0</v>
      </c>
      <c r="AR97" s="200" t="s">
        <v>76</v>
      </c>
      <c r="AT97" s="201" t="s">
        <v>71</v>
      </c>
      <c r="AU97" s="201" t="s">
        <v>72</v>
      </c>
      <c r="AY97" s="200" t="s">
        <v>151</v>
      </c>
      <c r="BK97" s="202" t="n">
        <f aca="false">BK98+BK105+BK126+BK137</f>
        <v>23880.43</v>
      </c>
    </row>
    <row r="98" s="188" customFormat="true" ht="22.5" hidden="false" customHeight="true" outlineLevel="0" collapsed="false">
      <c r="B98" s="189"/>
      <c r="C98" s="190"/>
      <c r="D98" s="191" t="s">
        <v>71</v>
      </c>
      <c r="E98" s="203" t="s">
        <v>96</v>
      </c>
      <c r="F98" s="203" t="s">
        <v>152</v>
      </c>
      <c r="G98" s="190"/>
      <c r="H98" s="190"/>
      <c r="I98" s="193"/>
      <c r="J98" s="204" t="n">
        <f aca="false">BK98</f>
        <v>1465.56</v>
      </c>
      <c r="K98" s="190"/>
      <c r="L98" s="195"/>
      <c r="M98" s="196"/>
      <c r="N98" s="197"/>
      <c r="O98" s="197"/>
      <c r="P98" s="198" t="n">
        <f aca="false">SUM(P99:P104)</f>
        <v>0</v>
      </c>
      <c r="Q98" s="197"/>
      <c r="R98" s="198" t="n">
        <f aca="false">SUM(R99:R104)</f>
        <v>0</v>
      </c>
      <c r="S98" s="197"/>
      <c r="T98" s="199" t="n">
        <f aca="false">SUM(T99:T104)</f>
        <v>0</v>
      </c>
      <c r="AR98" s="200" t="s">
        <v>76</v>
      </c>
      <c r="AT98" s="201" t="s">
        <v>71</v>
      </c>
      <c r="AU98" s="201" t="s">
        <v>76</v>
      </c>
      <c r="AY98" s="200" t="s">
        <v>151</v>
      </c>
      <c r="BK98" s="202" t="n">
        <f aca="false">SUM(BK99:BK104)</f>
        <v>1465.56</v>
      </c>
    </row>
    <row r="99" s="31" customFormat="true" ht="16.5" hidden="false" customHeight="true" outlineLevel="0" collapsed="false">
      <c r="A99" s="24"/>
      <c r="B99" s="25"/>
      <c r="C99" s="205" t="s">
        <v>76</v>
      </c>
      <c r="D99" s="205" t="s">
        <v>153</v>
      </c>
      <c r="E99" s="206" t="s">
        <v>761</v>
      </c>
      <c r="F99" s="207" t="s">
        <v>762</v>
      </c>
      <c r="G99" s="208" t="s">
        <v>741</v>
      </c>
      <c r="H99" s="209" t="n">
        <v>5</v>
      </c>
      <c r="I99" s="210" t="n">
        <v>238.36</v>
      </c>
      <c r="J99" s="211" t="n">
        <f aca="false">ROUND(I99*H99,2)</f>
        <v>1191.8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3</v>
      </c>
      <c r="AU99" s="216" t="s">
        <v>83</v>
      </c>
      <c r="AY99" s="3" t="s">
        <v>151</v>
      </c>
      <c r="BE99" s="217" t="n">
        <f aca="false">IF(N99="základní",J99,0)</f>
        <v>1191.8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1191.8</v>
      </c>
      <c r="BL99" s="3" t="s">
        <v>90</v>
      </c>
      <c r="BM99" s="216" t="s">
        <v>83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9</v>
      </c>
      <c r="E100" s="26"/>
      <c r="F100" s="219" t="s">
        <v>76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83</v>
      </c>
    </row>
    <row r="101" s="225" customFormat="true" ht="11.25" hidden="false" customHeight="false" outlineLevel="0" collapsed="false">
      <c r="B101" s="226"/>
      <c r="C101" s="227"/>
      <c r="D101" s="218" t="s">
        <v>163</v>
      </c>
      <c r="E101" s="228"/>
      <c r="F101" s="229" t="s">
        <v>763</v>
      </c>
      <c r="G101" s="227"/>
      <c r="H101" s="230" t="n">
        <v>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3</v>
      </c>
      <c r="AU101" s="236" t="s">
        <v>83</v>
      </c>
      <c r="AV101" s="225" t="s">
        <v>83</v>
      </c>
      <c r="AW101" s="225" t="s">
        <v>34</v>
      </c>
      <c r="AX101" s="225" t="s">
        <v>72</v>
      </c>
      <c r="AY101" s="236" t="s">
        <v>151</v>
      </c>
    </row>
    <row r="102" s="247" customFormat="true" ht="11.25" hidden="false" customHeight="false" outlineLevel="0" collapsed="false">
      <c r="B102" s="248"/>
      <c r="C102" s="249"/>
      <c r="D102" s="218" t="s">
        <v>163</v>
      </c>
      <c r="E102" s="250"/>
      <c r="F102" s="251" t="s">
        <v>320</v>
      </c>
      <c r="G102" s="249"/>
      <c r="H102" s="252" t="n">
        <v>5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63</v>
      </c>
      <c r="AU102" s="258" t="s">
        <v>83</v>
      </c>
      <c r="AV102" s="247" t="s">
        <v>90</v>
      </c>
      <c r="AW102" s="247" t="s">
        <v>34</v>
      </c>
      <c r="AX102" s="247" t="s">
        <v>76</v>
      </c>
      <c r="AY102" s="258" t="s">
        <v>151</v>
      </c>
    </row>
    <row r="103" s="31" customFormat="true" ht="16.5" hidden="false" customHeight="true" outlineLevel="0" collapsed="false">
      <c r="A103" s="24"/>
      <c r="B103" s="25"/>
      <c r="C103" s="205" t="s">
        <v>83</v>
      </c>
      <c r="D103" s="205" t="s">
        <v>153</v>
      </c>
      <c r="E103" s="206" t="s">
        <v>764</v>
      </c>
      <c r="F103" s="207" t="s">
        <v>765</v>
      </c>
      <c r="G103" s="208" t="s">
        <v>253</v>
      </c>
      <c r="H103" s="209" t="n">
        <v>1</v>
      </c>
      <c r="I103" s="210" t="n">
        <v>273.76</v>
      </c>
      <c r="J103" s="211" t="n">
        <f aca="false">ROUND(I103*H103,2)</f>
        <v>273.76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83</v>
      </c>
      <c r="AY103" s="3" t="s">
        <v>151</v>
      </c>
      <c r="BE103" s="217" t="n">
        <f aca="false">IF(N103="základní",J103,0)</f>
        <v>273.76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273.76</v>
      </c>
      <c r="BL103" s="3" t="s">
        <v>90</v>
      </c>
      <c r="BM103" s="216" t="s">
        <v>90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76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3</v>
      </c>
    </row>
    <row r="105" s="188" customFormat="true" ht="22.5" hidden="false" customHeight="true" outlineLevel="0" collapsed="false">
      <c r="B105" s="189"/>
      <c r="C105" s="190"/>
      <c r="D105" s="191" t="s">
        <v>71</v>
      </c>
      <c r="E105" s="203" t="s">
        <v>187</v>
      </c>
      <c r="F105" s="203" t="s">
        <v>188</v>
      </c>
      <c r="G105" s="190"/>
      <c r="H105" s="190"/>
      <c r="I105" s="193"/>
      <c r="J105" s="204" t="n">
        <f aca="false">BK105</f>
        <v>20173.17</v>
      </c>
      <c r="K105" s="190"/>
      <c r="L105" s="195"/>
      <c r="M105" s="196"/>
      <c r="N105" s="197"/>
      <c r="O105" s="197"/>
      <c r="P105" s="198" t="n">
        <f aca="false">SUM(P106:P125)</f>
        <v>0</v>
      </c>
      <c r="Q105" s="197"/>
      <c r="R105" s="198" t="n">
        <f aca="false">SUM(R106:R125)</f>
        <v>0</v>
      </c>
      <c r="S105" s="197"/>
      <c r="T105" s="199" t="n">
        <f aca="false">SUM(T106:T125)</f>
        <v>0</v>
      </c>
      <c r="AR105" s="200" t="s">
        <v>76</v>
      </c>
      <c r="AT105" s="201" t="s">
        <v>71</v>
      </c>
      <c r="AU105" s="201" t="s">
        <v>76</v>
      </c>
      <c r="AY105" s="200" t="s">
        <v>151</v>
      </c>
      <c r="BK105" s="202" t="n">
        <f aca="false">SUM(BK106:BK125)</f>
        <v>20173.17</v>
      </c>
    </row>
    <row r="106" s="31" customFormat="true" ht="21.75" hidden="false" customHeight="true" outlineLevel="0" collapsed="false">
      <c r="A106" s="24"/>
      <c r="B106" s="25"/>
      <c r="C106" s="205" t="s">
        <v>87</v>
      </c>
      <c r="D106" s="205" t="s">
        <v>153</v>
      </c>
      <c r="E106" s="206" t="s">
        <v>189</v>
      </c>
      <c r="F106" s="207" t="s">
        <v>190</v>
      </c>
      <c r="G106" s="208" t="s">
        <v>156</v>
      </c>
      <c r="H106" s="209" t="n">
        <v>15</v>
      </c>
      <c r="I106" s="210" t="n">
        <v>57.82</v>
      </c>
      <c r="J106" s="211" t="n">
        <f aca="false">ROUND(I106*H106,2)</f>
        <v>867.3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0</v>
      </c>
      <c r="AT106" s="216" t="s">
        <v>153</v>
      </c>
      <c r="AU106" s="216" t="s">
        <v>83</v>
      </c>
      <c r="AY106" s="3" t="s">
        <v>151</v>
      </c>
      <c r="BE106" s="217" t="n">
        <f aca="false">IF(N106="základní",J106,0)</f>
        <v>867.3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867.3</v>
      </c>
      <c r="BL106" s="3" t="s">
        <v>90</v>
      </c>
      <c r="BM106" s="216" t="s">
        <v>96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9</v>
      </c>
      <c r="E107" s="26"/>
      <c r="F107" s="219" t="s">
        <v>19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5" t="s">
        <v>90</v>
      </c>
      <c r="D108" s="205" t="s">
        <v>153</v>
      </c>
      <c r="E108" s="206" t="s">
        <v>686</v>
      </c>
      <c r="F108" s="207" t="s">
        <v>687</v>
      </c>
      <c r="G108" s="208" t="s">
        <v>156</v>
      </c>
      <c r="H108" s="209" t="n">
        <v>20</v>
      </c>
      <c r="I108" s="210" t="n">
        <v>122.72</v>
      </c>
      <c r="J108" s="211" t="n">
        <f aca="false">ROUND(I108*H108,2)</f>
        <v>2454.4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3</v>
      </c>
      <c r="AU108" s="216" t="s">
        <v>83</v>
      </c>
      <c r="AY108" s="3" t="s">
        <v>151</v>
      </c>
      <c r="BE108" s="217" t="n">
        <f aca="false">IF(N108="základní",J108,0)</f>
        <v>2454.4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2454.4</v>
      </c>
      <c r="BL108" s="3" t="s">
        <v>90</v>
      </c>
      <c r="BM108" s="216" t="s">
        <v>623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9</v>
      </c>
      <c r="E109" s="26"/>
      <c r="F109" s="219" t="s">
        <v>68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5" t="s">
        <v>93</v>
      </c>
      <c r="D110" s="205" t="s">
        <v>153</v>
      </c>
      <c r="E110" s="206" t="s">
        <v>688</v>
      </c>
      <c r="F110" s="207" t="s">
        <v>689</v>
      </c>
      <c r="G110" s="208" t="s">
        <v>156</v>
      </c>
      <c r="H110" s="209" t="n">
        <v>16.38</v>
      </c>
      <c r="I110" s="210" t="n">
        <v>74.34</v>
      </c>
      <c r="J110" s="211" t="n">
        <f aca="false">ROUND(I110*H110,2)</f>
        <v>1217.69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90</v>
      </c>
      <c r="AT110" s="216" t="s">
        <v>153</v>
      </c>
      <c r="AU110" s="216" t="s">
        <v>83</v>
      </c>
      <c r="AY110" s="3" t="s">
        <v>151</v>
      </c>
      <c r="BE110" s="217" t="n">
        <f aca="false">IF(N110="základní",J110,0)</f>
        <v>1217.69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1217.69</v>
      </c>
      <c r="BL110" s="3" t="s">
        <v>90</v>
      </c>
      <c r="BM110" s="216" t="s">
        <v>202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9</v>
      </c>
      <c r="E111" s="26"/>
      <c r="F111" s="219" t="s">
        <v>68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3</v>
      </c>
    </row>
    <row r="112" s="225" customFormat="true" ht="11.25" hidden="false" customHeight="false" outlineLevel="0" collapsed="false">
      <c r="B112" s="226"/>
      <c r="C112" s="227"/>
      <c r="D112" s="218" t="s">
        <v>163</v>
      </c>
      <c r="E112" s="228"/>
      <c r="F112" s="229" t="s">
        <v>766</v>
      </c>
      <c r="G112" s="227"/>
      <c r="H112" s="230" t="n">
        <v>16.38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3</v>
      </c>
      <c r="AU112" s="236" t="s">
        <v>83</v>
      </c>
      <c r="AV112" s="225" t="s">
        <v>83</v>
      </c>
      <c r="AW112" s="225" t="s">
        <v>34</v>
      </c>
      <c r="AX112" s="225" t="s">
        <v>72</v>
      </c>
      <c r="AY112" s="236" t="s">
        <v>151</v>
      </c>
    </row>
    <row r="113" s="247" customFormat="true" ht="11.25" hidden="false" customHeight="false" outlineLevel="0" collapsed="false">
      <c r="B113" s="248"/>
      <c r="C113" s="249"/>
      <c r="D113" s="218" t="s">
        <v>163</v>
      </c>
      <c r="E113" s="250"/>
      <c r="F113" s="251" t="s">
        <v>320</v>
      </c>
      <c r="G113" s="249"/>
      <c r="H113" s="252" t="n">
        <v>16.38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3</v>
      </c>
      <c r="AU113" s="258" t="s">
        <v>83</v>
      </c>
      <c r="AV113" s="247" t="s">
        <v>90</v>
      </c>
      <c r="AW113" s="247" t="s">
        <v>34</v>
      </c>
      <c r="AX113" s="247" t="s">
        <v>76</v>
      </c>
      <c r="AY113" s="258" t="s">
        <v>151</v>
      </c>
    </row>
    <row r="114" s="31" customFormat="true" ht="16.5" hidden="false" customHeight="true" outlineLevel="0" collapsed="false">
      <c r="A114" s="24"/>
      <c r="B114" s="25"/>
      <c r="C114" s="205" t="s">
        <v>96</v>
      </c>
      <c r="D114" s="205" t="s">
        <v>153</v>
      </c>
      <c r="E114" s="206" t="s">
        <v>767</v>
      </c>
      <c r="F114" s="207" t="s">
        <v>768</v>
      </c>
      <c r="G114" s="208" t="s">
        <v>156</v>
      </c>
      <c r="H114" s="209" t="n">
        <v>1.44</v>
      </c>
      <c r="I114" s="210" t="n">
        <v>330.4</v>
      </c>
      <c r="J114" s="211" t="n">
        <f aca="false">ROUND(I114*H114,2)</f>
        <v>475.78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90</v>
      </c>
      <c r="AT114" s="216" t="s">
        <v>153</v>
      </c>
      <c r="AU114" s="216" t="s">
        <v>83</v>
      </c>
      <c r="AY114" s="3" t="s">
        <v>151</v>
      </c>
      <c r="BE114" s="217" t="n">
        <f aca="false">IF(N114="základní",J114,0)</f>
        <v>475.78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475.78</v>
      </c>
      <c r="BL114" s="3" t="s">
        <v>90</v>
      </c>
      <c r="BM114" s="216" t="s">
        <v>215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9</v>
      </c>
      <c r="E115" s="26"/>
      <c r="F115" s="219" t="s">
        <v>76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3</v>
      </c>
    </row>
    <row r="116" s="225" customFormat="true" ht="11.25" hidden="false" customHeight="false" outlineLevel="0" collapsed="false">
      <c r="B116" s="226"/>
      <c r="C116" s="227"/>
      <c r="D116" s="218" t="s">
        <v>163</v>
      </c>
      <c r="E116" s="228"/>
      <c r="F116" s="229" t="s">
        <v>769</v>
      </c>
      <c r="G116" s="227"/>
      <c r="H116" s="230" t="n">
        <v>1.44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3</v>
      </c>
      <c r="AU116" s="236" t="s">
        <v>83</v>
      </c>
      <c r="AV116" s="225" t="s">
        <v>83</v>
      </c>
      <c r="AW116" s="225" t="s">
        <v>34</v>
      </c>
      <c r="AX116" s="225" t="s">
        <v>72</v>
      </c>
      <c r="AY116" s="236" t="s">
        <v>151</v>
      </c>
    </row>
    <row r="117" s="247" customFormat="true" ht="11.25" hidden="false" customHeight="false" outlineLevel="0" collapsed="false">
      <c r="B117" s="248"/>
      <c r="C117" s="249"/>
      <c r="D117" s="218" t="s">
        <v>163</v>
      </c>
      <c r="E117" s="250"/>
      <c r="F117" s="251" t="s">
        <v>320</v>
      </c>
      <c r="G117" s="249"/>
      <c r="H117" s="252" t="n">
        <v>1.44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3</v>
      </c>
      <c r="AU117" s="258" t="s">
        <v>83</v>
      </c>
      <c r="AV117" s="247" t="s">
        <v>90</v>
      </c>
      <c r="AW117" s="247" t="s">
        <v>34</v>
      </c>
      <c r="AX117" s="247" t="s">
        <v>76</v>
      </c>
      <c r="AY117" s="258" t="s">
        <v>151</v>
      </c>
    </row>
    <row r="118" s="31" customFormat="true" ht="16.5" hidden="false" customHeight="true" outlineLevel="0" collapsed="false">
      <c r="A118" s="24"/>
      <c r="B118" s="25"/>
      <c r="C118" s="205" t="s">
        <v>99</v>
      </c>
      <c r="D118" s="205" t="s">
        <v>153</v>
      </c>
      <c r="E118" s="206" t="s">
        <v>770</v>
      </c>
      <c r="F118" s="207" t="s">
        <v>771</v>
      </c>
      <c r="G118" s="208" t="s">
        <v>369</v>
      </c>
      <c r="H118" s="209" t="n">
        <v>0.36</v>
      </c>
      <c r="I118" s="210" t="n">
        <v>5918.88</v>
      </c>
      <c r="J118" s="211" t="n">
        <f aca="false">ROUND(I118*H118,2)</f>
        <v>2130.8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83</v>
      </c>
      <c r="AY118" s="3" t="s">
        <v>151</v>
      </c>
      <c r="BE118" s="217" t="n">
        <f aca="false">IF(N118="základní",J118,0)</f>
        <v>2130.8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2130.8</v>
      </c>
      <c r="BL118" s="3" t="s">
        <v>90</v>
      </c>
      <c r="BM118" s="216" t="s">
        <v>227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77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3</v>
      </c>
    </row>
    <row r="120" s="225" customFormat="true" ht="11.25" hidden="false" customHeight="false" outlineLevel="0" collapsed="false">
      <c r="B120" s="226"/>
      <c r="C120" s="227"/>
      <c r="D120" s="218" t="s">
        <v>163</v>
      </c>
      <c r="E120" s="228"/>
      <c r="F120" s="229" t="s">
        <v>772</v>
      </c>
      <c r="G120" s="227"/>
      <c r="H120" s="230" t="n">
        <v>0.3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3</v>
      </c>
      <c r="AU120" s="236" t="s">
        <v>83</v>
      </c>
      <c r="AV120" s="225" t="s">
        <v>83</v>
      </c>
      <c r="AW120" s="225" t="s">
        <v>34</v>
      </c>
      <c r="AX120" s="225" t="s">
        <v>72</v>
      </c>
      <c r="AY120" s="236" t="s">
        <v>151</v>
      </c>
    </row>
    <row r="121" s="247" customFormat="true" ht="11.25" hidden="false" customHeight="false" outlineLevel="0" collapsed="false">
      <c r="B121" s="248"/>
      <c r="C121" s="249"/>
      <c r="D121" s="218" t="s">
        <v>163</v>
      </c>
      <c r="E121" s="250"/>
      <c r="F121" s="251" t="s">
        <v>320</v>
      </c>
      <c r="G121" s="249"/>
      <c r="H121" s="252" t="n">
        <v>0.36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3</v>
      </c>
      <c r="AU121" s="258" t="s">
        <v>83</v>
      </c>
      <c r="AV121" s="247" t="s">
        <v>90</v>
      </c>
      <c r="AW121" s="247" t="s">
        <v>34</v>
      </c>
      <c r="AX121" s="247" t="s">
        <v>76</v>
      </c>
      <c r="AY121" s="258" t="s">
        <v>151</v>
      </c>
    </row>
    <row r="122" s="31" customFormat="true" ht="16.5" hidden="false" customHeight="true" outlineLevel="0" collapsed="false">
      <c r="A122" s="24"/>
      <c r="B122" s="25"/>
      <c r="C122" s="205" t="s">
        <v>623</v>
      </c>
      <c r="D122" s="205" t="s">
        <v>153</v>
      </c>
      <c r="E122" s="206" t="s">
        <v>773</v>
      </c>
      <c r="F122" s="207" t="s">
        <v>774</v>
      </c>
      <c r="G122" s="208" t="s">
        <v>741</v>
      </c>
      <c r="H122" s="209" t="n">
        <v>5</v>
      </c>
      <c r="I122" s="210" t="n">
        <v>2605.44</v>
      </c>
      <c r="J122" s="211" t="n">
        <f aca="false">ROUND(I122*H122,2)</f>
        <v>13027.2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3</v>
      </c>
      <c r="AU122" s="216" t="s">
        <v>83</v>
      </c>
      <c r="AY122" s="3" t="s">
        <v>151</v>
      </c>
      <c r="BE122" s="217" t="n">
        <f aca="false">IF(N122="základní",J122,0)</f>
        <v>13027.2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13027.2</v>
      </c>
      <c r="BL122" s="3" t="s">
        <v>90</v>
      </c>
      <c r="BM122" s="216" t="s">
        <v>240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77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3</v>
      </c>
    </row>
    <row r="124" s="225" customFormat="true" ht="11.25" hidden="false" customHeight="false" outlineLevel="0" collapsed="false">
      <c r="B124" s="226"/>
      <c r="C124" s="227"/>
      <c r="D124" s="218" t="s">
        <v>163</v>
      </c>
      <c r="E124" s="228"/>
      <c r="F124" s="229" t="s">
        <v>763</v>
      </c>
      <c r="G124" s="227"/>
      <c r="H124" s="230" t="n">
        <v>5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3</v>
      </c>
      <c r="AU124" s="236" t="s">
        <v>83</v>
      </c>
      <c r="AV124" s="225" t="s">
        <v>83</v>
      </c>
      <c r="AW124" s="225" t="s">
        <v>34</v>
      </c>
      <c r="AX124" s="225" t="s">
        <v>72</v>
      </c>
      <c r="AY124" s="236" t="s">
        <v>151</v>
      </c>
    </row>
    <row r="125" s="247" customFormat="true" ht="11.25" hidden="false" customHeight="false" outlineLevel="0" collapsed="false">
      <c r="B125" s="248"/>
      <c r="C125" s="249"/>
      <c r="D125" s="218" t="s">
        <v>163</v>
      </c>
      <c r="E125" s="250"/>
      <c r="F125" s="251" t="s">
        <v>320</v>
      </c>
      <c r="G125" s="249"/>
      <c r="H125" s="252" t="n">
        <v>5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3</v>
      </c>
      <c r="AU125" s="258" t="s">
        <v>83</v>
      </c>
      <c r="AV125" s="247" t="s">
        <v>90</v>
      </c>
      <c r="AW125" s="247" t="s">
        <v>34</v>
      </c>
      <c r="AX125" s="247" t="s">
        <v>76</v>
      </c>
      <c r="AY125" s="258" t="s">
        <v>151</v>
      </c>
    </row>
    <row r="126" s="188" customFormat="true" ht="22.5" hidden="false" customHeight="true" outlineLevel="0" collapsed="false">
      <c r="B126" s="189"/>
      <c r="C126" s="190"/>
      <c r="D126" s="191" t="s">
        <v>71</v>
      </c>
      <c r="E126" s="203" t="s">
        <v>200</v>
      </c>
      <c r="F126" s="203" t="s">
        <v>201</v>
      </c>
      <c r="G126" s="190"/>
      <c r="H126" s="190"/>
      <c r="I126" s="193"/>
      <c r="J126" s="204" t="n">
        <f aca="false">BK126</f>
        <v>2236.94</v>
      </c>
      <c r="K126" s="190"/>
      <c r="L126" s="195"/>
      <c r="M126" s="196"/>
      <c r="N126" s="197"/>
      <c r="O126" s="197"/>
      <c r="P126" s="198" t="n">
        <f aca="false">SUM(P127:P136)</f>
        <v>0</v>
      </c>
      <c r="Q126" s="197"/>
      <c r="R126" s="198" t="n">
        <f aca="false">SUM(R127:R136)</f>
        <v>0</v>
      </c>
      <c r="S126" s="197"/>
      <c r="T126" s="199" t="n">
        <f aca="false">SUM(T127:T136)</f>
        <v>0</v>
      </c>
      <c r="AR126" s="200" t="s">
        <v>76</v>
      </c>
      <c r="AT126" s="201" t="s">
        <v>71</v>
      </c>
      <c r="AU126" s="201" t="s">
        <v>76</v>
      </c>
      <c r="AY126" s="200" t="s">
        <v>151</v>
      </c>
      <c r="BK126" s="202" t="n">
        <f aca="false">SUM(BK127:BK136)</f>
        <v>2236.94</v>
      </c>
    </row>
    <row r="127" s="31" customFormat="true" ht="16.5" hidden="false" customHeight="true" outlineLevel="0" collapsed="false">
      <c r="A127" s="24"/>
      <c r="B127" s="25"/>
      <c r="C127" s="205" t="s">
        <v>187</v>
      </c>
      <c r="D127" s="205" t="s">
        <v>153</v>
      </c>
      <c r="E127" s="206" t="s">
        <v>691</v>
      </c>
      <c r="F127" s="207" t="s">
        <v>692</v>
      </c>
      <c r="G127" s="208" t="s">
        <v>205</v>
      </c>
      <c r="H127" s="209" t="n">
        <v>1.456</v>
      </c>
      <c r="I127" s="210" t="n">
        <v>571.12</v>
      </c>
      <c r="J127" s="211" t="n">
        <f aca="false">ROUND(I127*H127,2)</f>
        <v>831.55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831.55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831.55</v>
      </c>
      <c r="BL127" s="3" t="s">
        <v>90</v>
      </c>
      <c r="BM127" s="216" t="s">
        <v>257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69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5" t="s">
        <v>202</v>
      </c>
      <c r="D129" s="205" t="s">
        <v>153</v>
      </c>
      <c r="E129" s="206" t="s">
        <v>222</v>
      </c>
      <c r="F129" s="207" t="s">
        <v>223</v>
      </c>
      <c r="G129" s="208" t="s">
        <v>205</v>
      </c>
      <c r="H129" s="209" t="n">
        <v>1.456</v>
      </c>
      <c r="I129" s="210" t="n">
        <v>269.04</v>
      </c>
      <c r="J129" s="211" t="n">
        <f aca="false">ROUND(I129*H129,2)</f>
        <v>391.72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391.72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391.72</v>
      </c>
      <c r="BL129" s="3" t="s">
        <v>90</v>
      </c>
      <c r="BM129" s="216" t="s">
        <v>270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22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5" t="s">
        <v>209</v>
      </c>
      <c r="D131" s="205" t="s">
        <v>153</v>
      </c>
      <c r="E131" s="206" t="s">
        <v>228</v>
      </c>
      <c r="F131" s="207" t="s">
        <v>229</v>
      </c>
      <c r="G131" s="208" t="s">
        <v>205</v>
      </c>
      <c r="H131" s="209" t="n">
        <v>13.104</v>
      </c>
      <c r="I131" s="210" t="n">
        <v>11.8</v>
      </c>
      <c r="J131" s="211" t="n">
        <f aca="false">ROUND(I131*H131,2)</f>
        <v>154.63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83</v>
      </c>
      <c r="AY131" s="3" t="s">
        <v>151</v>
      </c>
      <c r="BE131" s="217" t="n">
        <f aca="false">IF(N131="základní",J131,0)</f>
        <v>154.63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154.63</v>
      </c>
      <c r="BL131" s="3" t="s">
        <v>90</v>
      </c>
      <c r="BM131" s="216" t="s">
        <v>39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22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225" customFormat="true" ht="11.25" hidden="false" customHeight="false" outlineLevel="0" collapsed="false">
      <c r="B133" s="226"/>
      <c r="C133" s="227"/>
      <c r="D133" s="218" t="s">
        <v>163</v>
      </c>
      <c r="E133" s="228"/>
      <c r="F133" s="229" t="s">
        <v>775</v>
      </c>
      <c r="G133" s="227"/>
      <c r="H133" s="230" t="n">
        <v>13.104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3</v>
      </c>
      <c r="AU133" s="236" t="s">
        <v>83</v>
      </c>
      <c r="AV133" s="225" t="s">
        <v>83</v>
      </c>
      <c r="AW133" s="225" t="s">
        <v>34</v>
      </c>
      <c r="AX133" s="225" t="s">
        <v>72</v>
      </c>
      <c r="AY133" s="236" t="s">
        <v>151</v>
      </c>
    </row>
    <row r="134" s="247" customFormat="true" ht="11.25" hidden="false" customHeight="false" outlineLevel="0" collapsed="false">
      <c r="B134" s="248"/>
      <c r="C134" s="249"/>
      <c r="D134" s="218" t="s">
        <v>163</v>
      </c>
      <c r="E134" s="250"/>
      <c r="F134" s="251" t="s">
        <v>320</v>
      </c>
      <c r="G134" s="249"/>
      <c r="H134" s="252" t="n">
        <v>13.10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3</v>
      </c>
      <c r="AU134" s="258" t="s">
        <v>83</v>
      </c>
      <c r="AV134" s="247" t="s">
        <v>90</v>
      </c>
      <c r="AW134" s="247" t="s">
        <v>34</v>
      </c>
      <c r="AX134" s="247" t="s">
        <v>76</v>
      </c>
      <c r="AY134" s="258" t="s">
        <v>151</v>
      </c>
    </row>
    <row r="135" s="31" customFormat="true" ht="24" hidden="false" customHeight="true" outlineLevel="0" collapsed="false">
      <c r="A135" s="24"/>
      <c r="B135" s="25"/>
      <c r="C135" s="205" t="s">
        <v>215</v>
      </c>
      <c r="D135" s="205" t="s">
        <v>153</v>
      </c>
      <c r="E135" s="206" t="s">
        <v>694</v>
      </c>
      <c r="F135" s="207" t="s">
        <v>695</v>
      </c>
      <c r="G135" s="208" t="s">
        <v>205</v>
      </c>
      <c r="H135" s="209" t="n">
        <v>1.456</v>
      </c>
      <c r="I135" s="210" t="n">
        <v>590</v>
      </c>
      <c r="J135" s="211" t="n">
        <f aca="false">ROUND(I135*H135,2)</f>
        <v>859.04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83</v>
      </c>
      <c r="AY135" s="3" t="s">
        <v>151</v>
      </c>
      <c r="BE135" s="217" t="n">
        <f aca="false">IF(N135="základní",J135,0)</f>
        <v>859.04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859.04</v>
      </c>
      <c r="BL135" s="3" t="s">
        <v>90</v>
      </c>
      <c r="BM135" s="216" t="s">
        <v>643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69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3</v>
      </c>
    </row>
    <row r="137" s="188" customFormat="true" ht="22.5" hidden="false" customHeight="true" outlineLevel="0" collapsed="false">
      <c r="B137" s="189"/>
      <c r="C137" s="190"/>
      <c r="D137" s="191" t="s">
        <v>71</v>
      </c>
      <c r="E137" s="203" t="s">
        <v>238</v>
      </c>
      <c r="F137" s="203" t="s">
        <v>239</v>
      </c>
      <c r="G137" s="190"/>
      <c r="H137" s="190"/>
      <c r="I137" s="193"/>
      <c r="J137" s="204" t="n">
        <f aca="false">BK137</f>
        <v>4.76</v>
      </c>
      <c r="K137" s="190"/>
      <c r="L137" s="195"/>
      <c r="M137" s="196"/>
      <c r="N137" s="197"/>
      <c r="O137" s="197"/>
      <c r="P137" s="198" t="n">
        <f aca="false">SUM(P138:P139)</f>
        <v>0</v>
      </c>
      <c r="Q137" s="197"/>
      <c r="R137" s="198" t="n">
        <f aca="false">SUM(R138:R139)</f>
        <v>0</v>
      </c>
      <c r="S137" s="197"/>
      <c r="T137" s="199" t="n">
        <f aca="false">SUM(T138:T139)</f>
        <v>0</v>
      </c>
      <c r="AR137" s="200" t="s">
        <v>76</v>
      </c>
      <c r="AT137" s="201" t="s">
        <v>71</v>
      </c>
      <c r="AU137" s="201" t="s">
        <v>76</v>
      </c>
      <c r="AY137" s="200" t="s">
        <v>151</v>
      </c>
      <c r="BK137" s="202" t="n">
        <f aca="false">SUM(BK138:BK139)</f>
        <v>4.76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53</v>
      </c>
      <c r="E138" s="206" t="s">
        <v>697</v>
      </c>
      <c r="F138" s="207" t="s">
        <v>698</v>
      </c>
      <c r="G138" s="208" t="s">
        <v>205</v>
      </c>
      <c r="H138" s="209" t="n">
        <v>0.015</v>
      </c>
      <c r="I138" s="210" t="n">
        <v>317.42</v>
      </c>
      <c r="J138" s="211" t="n">
        <f aca="false">ROUND(I138*H138,2)</f>
        <v>4.76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4.76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4.76</v>
      </c>
      <c r="BL138" s="3" t="s">
        <v>90</v>
      </c>
      <c r="BM138" s="216" t="s">
        <v>400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69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188" customFormat="true" ht="25.5" hidden="false" customHeight="true" outlineLevel="0" collapsed="false">
      <c r="B140" s="189"/>
      <c r="C140" s="190"/>
      <c r="D140" s="191" t="s">
        <v>71</v>
      </c>
      <c r="E140" s="192" t="s">
        <v>246</v>
      </c>
      <c r="F140" s="192" t="s">
        <v>247</v>
      </c>
      <c r="G140" s="190"/>
      <c r="H140" s="190"/>
      <c r="I140" s="193"/>
      <c r="J140" s="194" t="n">
        <f aca="false">BK140</f>
        <v>129290.06</v>
      </c>
      <c r="K140" s="190"/>
      <c r="L140" s="195"/>
      <c r="M140" s="196"/>
      <c r="N140" s="197"/>
      <c r="O140" s="197"/>
      <c r="P140" s="198" t="n">
        <f aca="false">P141+P144+P159+P178+P201</f>
        <v>0</v>
      </c>
      <c r="Q140" s="197"/>
      <c r="R140" s="198" t="n">
        <f aca="false">R141+R144+R159+R178+R201</f>
        <v>0</v>
      </c>
      <c r="S140" s="197"/>
      <c r="T140" s="199" t="n">
        <f aca="false">T141+T144+T159+T178+T201</f>
        <v>0</v>
      </c>
      <c r="AR140" s="200" t="s">
        <v>83</v>
      </c>
      <c r="AT140" s="201" t="s">
        <v>71</v>
      </c>
      <c r="AU140" s="201" t="s">
        <v>72</v>
      </c>
      <c r="AY140" s="200" t="s">
        <v>151</v>
      </c>
      <c r="BK140" s="202" t="n">
        <f aca="false">BK141+BK144+BK159+BK178+BK201</f>
        <v>129290.06</v>
      </c>
    </row>
    <row r="141" s="188" customFormat="true" ht="22.5" hidden="false" customHeight="true" outlineLevel="0" collapsed="false">
      <c r="B141" s="189"/>
      <c r="C141" s="190"/>
      <c r="D141" s="191" t="s">
        <v>71</v>
      </c>
      <c r="E141" s="203" t="s">
        <v>248</v>
      </c>
      <c r="F141" s="203" t="s">
        <v>249</v>
      </c>
      <c r="G141" s="190"/>
      <c r="H141" s="190"/>
      <c r="I141" s="193"/>
      <c r="J141" s="204" t="n">
        <f aca="false">BK141</f>
        <v>29500</v>
      </c>
      <c r="K141" s="190"/>
      <c r="L141" s="195"/>
      <c r="M141" s="196"/>
      <c r="N141" s="197"/>
      <c r="O141" s="197"/>
      <c r="P141" s="198" t="n">
        <f aca="false">SUM(P142:P143)</f>
        <v>0</v>
      </c>
      <c r="Q141" s="197"/>
      <c r="R141" s="198" t="n">
        <f aca="false">SUM(R142:R143)</f>
        <v>0</v>
      </c>
      <c r="S141" s="197"/>
      <c r="T141" s="199" t="n">
        <f aca="false">SUM(T142:T143)</f>
        <v>0</v>
      </c>
      <c r="AR141" s="200" t="s">
        <v>83</v>
      </c>
      <c r="AT141" s="201" t="s">
        <v>71</v>
      </c>
      <c r="AU141" s="201" t="s">
        <v>76</v>
      </c>
      <c r="AY141" s="200" t="s">
        <v>151</v>
      </c>
      <c r="BK141" s="202" t="n">
        <f aca="false">SUM(BK142:BK143)</f>
        <v>29500</v>
      </c>
    </row>
    <row r="142" s="31" customFormat="true" ht="16.5" hidden="false" customHeight="true" outlineLevel="0" collapsed="false">
      <c r="A142" s="24"/>
      <c r="B142" s="25"/>
      <c r="C142" s="205" t="s">
        <v>227</v>
      </c>
      <c r="D142" s="205" t="s">
        <v>153</v>
      </c>
      <c r="E142" s="206" t="s">
        <v>699</v>
      </c>
      <c r="F142" s="207" t="s">
        <v>700</v>
      </c>
      <c r="G142" s="208" t="s">
        <v>385</v>
      </c>
      <c r="H142" s="209" t="n">
        <v>1</v>
      </c>
      <c r="I142" s="210" t="n">
        <v>29500</v>
      </c>
      <c r="J142" s="211" t="n">
        <f aca="false">ROUND(I142*H142,2)</f>
        <v>2950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2950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29500</v>
      </c>
      <c r="BL142" s="3" t="s">
        <v>240</v>
      </c>
      <c r="BM142" s="216" t="s">
        <v>413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70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188" customFormat="true" ht="22.5" hidden="false" customHeight="true" outlineLevel="0" collapsed="false">
      <c r="B144" s="189"/>
      <c r="C144" s="190"/>
      <c r="D144" s="191" t="s">
        <v>71</v>
      </c>
      <c r="E144" s="203" t="s">
        <v>398</v>
      </c>
      <c r="F144" s="203" t="s">
        <v>399</v>
      </c>
      <c r="G144" s="190"/>
      <c r="H144" s="190"/>
      <c r="I144" s="193"/>
      <c r="J144" s="204" t="n">
        <f aca="false">BK144</f>
        <v>40062.3</v>
      </c>
      <c r="K144" s="190"/>
      <c r="L144" s="195"/>
      <c r="M144" s="196"/>
      <c r="N144" s="197"/>
      <c r="O144" s="197"/>
      <c r="P144" s="198" t="n">
        <f aca="false">SUM(P145:P158)</f>
        <v>0</v>
      </c>
      <c r="Q144" s="197"/>
      <c r="R144" s="198" t="n">
        <f aca="false">SUM(R145:R158)</f>
        <v>0</v>
      </c>
      <c r="S144" s="197"/>
      <c r="T144" s="199" t="n">
        <f aca="false">SUM(T145:T158)</f>
        <v>0</v>
      </c>
      <c r="AR144" s="200" t="s">
        <v>83</v>
      </c>
      <c r="AT144" s="201" t="s">
        <v>71</v>
      </c>
      <c r="AU144" s="201" t="s">
        <v>76</v>
      </c>
      <c r="AY144" s="200" t="s">
        <v>151</v>
      </c>
      <c r="BK144" s="202" t="n">
        <f aca="false">SUM(BK145:BK158)</f>
        <v>40062.3</v>
      </c>
    </row>
    <row r="145" s="31" customFormat="true" ht="16.5" hidden="false" customHeight="true" outlineLevel="0" collapsed="false">
      <c r="A145" s="24"/>
      <c r="B145" s="25"/>
      <c r="C145" s="205" t="s">
        <v>8</v>
      </c>
      <c r="D145" s="205" t="s">
        <v>153</v>
      </c>
      <c r="E145" s="206" t="s">
        <v>701</v>
      </c>
      <c r="F145" s="207" t="s">
        <v>702</v>
      </c>
      <c r="G145" s="208" t="s">
        <v>156</v>
      </c>
      <c r="H145" s="209" t="n">
        <v>22</v>
      </c>
      <c r="I145" s="210" t="n">
        <v>1121</v>
      </c>
      <c r="J145" s="211" t="n">
        <f aca="false">ROUND(I145*H145,2)</f>
        <v>24662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40</v>
      </c>
      <c r="AT145" s="216" t="s">
        <v>153</v>
      </c>
      <c r="AU145" s="216" t="s">
        <v>83</v>
      </c>
      <c r="AY145" s="3" t="s">
        <v>151</v>
      </c>
      <c r="BE145" s="217" t="n">
        <f aca="false">IF(N145="základní",J145,0)</f>
        <v>24662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24662</v>
      </c>
      <c r="BL145" s="3" t="s">
        <v>240</v>
      </c>
      <c r="BM145" s="216" t="s">
        <v>424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70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3</v>
      </c>
    </row>
    <row r="147" s="225" customFormat="true" ht="11.25" hidden="false" customHeight="false" outlineLevel="0" collapsed="false">
      <c r="B147" s="226"/>
      <c r="C147" s="227"/>
      <c r="D147" s="218" t="s">
        <v>163</v>
      </c>
      <c r="E147" s="228"/>
      <c r="F147" s="229" t="s">
        <v>776</v>
      </c>
      <c r="G147" s="227"/>
      <c r="H147" s="230" t="n">
        <v>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3</v>
      </c>
      <c r="AU147" s="236" t="s">
        <v>83</v>
      </c>
      <c r="AV147" s="225" t="s">
        <v>83</v>
      </c>
      <c r="AW147" s="225" t="s">
        <v>34</v>
      </c>
      <c r="AX147" s="225" t="s">
        <v>72</v>
      </c>
      <c r="AY147" s="236" t="s">
        <v>151</v>
      </c>
    </row>
    <row r="148" s="247" customFormat="true" ht="11.25" hidden="false" customHeight="false" outlineLevel="0" collapsed="false">
      <c r="B148" s="248"/>
      <c r="C148" s="249"/>
      <c r="D148" s="218" t="s">
        <v>163</v>
      </c>
      <c r="E148" s="250"/>
      <c r="F148" s="251" t="s">
        <v>320</v>
      </c>
      <c r="G148" s="249"/>
      <c r="H148" s="252" t="n">
        <v>2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3</v>
      </c>
      <c r="AU148" s="258" t="s">
        <v>83</v>
      </c>
      <c r="AV148" s="247" t="s">
        <v>90</v>
      </c>
      <c r="AW148" s="247" t="s">
        <v>34</v>
      </c>
      <c r="AX148" s="247" t="s">
        <v>76</v>
      </c>
      <c r="AY148" s="258" t="s">
        <v>151</v>
      </c>
    </row>
    <row r="149" s="31" customFormat="true" ht="16.5" hidden="false" customHeight="true" outlineLevel="0" collapsed="false">
      <c r="A149" s="24"/>
      <c r="B149" s="25"/>
      <c r="C149" s="205" t="s">
        <v>240</v>
      </c>
      <c r="D149" s="205" t="s">
        <v>153</v>
      </c>
      <c r="E149" s="206" t="s">
        <v>704</v>
      </c>
      <c r="F149" s="207" t="s">
        <v>705</v>
      </c>
      <c r="G149" s="208" t="s">
        <v>156</v>
      </c>
      <c r="H149" s="209" t="n">
        <v>22</v>
      </c>
      <c r="I149" s="210" t="n">
        <v>17.7</v>
      </c>
      <c r="J149" s="211" t="n">
        <f aca="false">ROUND(I149*H149,2)</f>
        <v>389.4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40</v>
      </c>
      <c r="AT149" s="216" t="s">
        <v>153</v>
      </c>
      <c r="AU149" s="216" t="s">
        <v>83</v>
      </c>
      <c r="AY149" s="3" t="s">
        <v>151</v>
      </c>
      <c r="BE149" s="217" t="n">
        <f aca="false">IF(N149="základní",J149,0)</f>
        <v>389.4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389.4</v>
      </c>
      <c r="BL149" s="3" t="s">
        <v>240</v>
      </c>
      <c r="BM149" s="216" t="s">
        <v>261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70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05" t="s">
        <v>250</v>
      </c>
      <c r="D151" s="205" t="s">
        <v>153</v>
      </c>
      <c r="E151" s="206" t="s">
        <v>706</v>
      </c>
      <c r="F151" s="207" t="s">
        <v>707</v>
      </c>
      <c r="G151" s="208" t="s">
        <v>253</v>
      </c>
      <c r="H151" s="209" t="n">
        <v>1</v>
      </c>
      <c r="I151" s="210" t="n">
        <v>944</v>
      </c>
      <c r="J151" s="211" t="n">
        <f aca="false">ROUND(I151*H151,2)</f>
        <v>944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0</v>
      </c>
      <c r="AT151" s="216" t="s">
        <v>153</v>
      </c>
      <c r="AU151" s="216" t="s">
        <v>83</v>
      </c>
      <c r="AY151" s="3" t="s">
        <v>151</v>
      </c>
      <c r="BE151" s="217" t="n">
        <f aca="false">IF(N151="základní",J151,0)</f>
        <v>944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944</v>
      </c>
      <c r="BL151" s="3" t="s">
        <v>240</v>
      </c>
      <c r="BM151" s="216" t="s">
        <v>450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70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5" t="s">
        <v>257</v>
      </c>
      <c r="D153" s="205" t="s">
        <v>153</v>
      </c>
      <c r="E153" s="206" t="s">
        <v>708</v>
      </c>
      <c r="F153" s="207" t="s">
        <v>709</v>
      </c>
      <c r="G153" s="208" t="s">
        <v>156</v>
      </c>
      <c r="H153" s="209" t="n">
        <v>15.188</v>
      </c>
      <c r="I153" s="210" t="n">
        <v>542.8</v>
      </c>
      <c r="J153" s="211" t="n">
        <f aca="false">ROUND(I153*H153,2)</f>
        <v>8244.05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0</v>
      </c>
      <c r="AT153" s="216" t="s">
        <v>153</v>
      </c>
      <c r="AU153" s="216" t="s">
        <v>83</v>
      </c>
      <c r="AY153" s="3" t="s">
        <v>151</v>
      </c>
      <c r="BE153" s="217" t="n">
        <f aca="false">IF(N153="základní",J153,0)</f>
        <v>8244.05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8244.05</v>
      </c>
      <c r="BL153" s="3" t="s">
        <v>240</v>
      </c>
      <c r="BM153" s="216" t="s">
        <v>455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70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37" t="s">
        <v>264</v>
      </c>
      <c r="D155" s="237" t="s">
        <v>258</v>
      </c>
      <c r="E155" s="238" t="s">
        <v>711</v>
      </c>
      <c r="F155" s="239" t="s">
        <v>712</v>
      </c>
      <c r="G155" s="240" t="s">
        <v>156</v>
      </c>
      <c r="H155" s="241" t="n">
        <v>15.947</v>
      </c>
      <c r="I155" s="242" t="n">
        <v>295</v>
      </c>
      <c r="J155" s="243" t="n">
        <f aca="false">ROUND(I155*H155,2)</f>
        <v>4704.37</v>
      </c>
      <c r="K155" s="239"/>
      <c r="L155" s="244"/>
      <c r="M155" s="245"/>
      <c r="N155" s="246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61</v>
      </c>
      <c r="AT155" s="216" t="s">
        <v>258</v>
      </c>
      <c r="AU155" s="216" t="s">
        <v>83</v>
      </c>
      <c r="AY155" s="3" t="s">
        <v>151</v>
      </c>
      <c r="BE155" s="217" t="n">
        <f aca="false">IF(N155="základní",J155,0)</f>
        <v>4704.37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4704.37</v>
      </c>
      <c r="BL155" s="3" t="s">
        <v>240</v>
      </c>
      <c r="BM155" s="216" t="s">
        <v>467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71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425</v>
      </c>
      <c r="F157" s="207" t="s">
        <v>426</v>
      </c>
      <c r="G157" s="208" t="s">
        <v>205</v>
      </c>
      <c r="H157" s="209" t="n">
        <v>1.087</v>
      </c>
      <c r="I157" s="210" t="n">
        <v>1028.96</v>
      </c>
      <c r="J157" s="211" t="n">
        <f aca="false">ROUND(I157*H157,2)</f>
        <v>1118.48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40</v>
      </c>
      <c r="AT157" s="216" t="s">
        <v>153</v>
      </c>
      <c r="AU157" s="216" t="s">
        <v>83</v>
      </c>
      <c r="AY157" s="3" t="s">
        <v>151</v>
      </c>
      <c r="BE157" s="217" t="n">
        <f aca="false">IF(N157="základní",J157,0)</f>
        <v>1118.48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1118.48</v>
      </c>
      <c r="BL157" s="3" t="s">
        <v>240</v>
      </c>
      <c r="BM157" s="216" t="s">
        <v>283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42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83</v>
      </c>
    </row>
    <row r="159" s="188" customFormat="true" ht="22.5" hidden="false" customHeight="true" outlineLevel="0" collapsed="false">
      <c r="B159" s="189"/>
      <c r="C159" s="190"/>
      <c r="D159" s="191" t="s">
        <v>71</v>
      </c>
      <c r="E159" s="203" t="s">
        <v>436</v>
      </c>
      <c r="F159" s="203" t="s">
        <v>437</v>
      </c>
      <c r="G159" s="190"/>
      <c r="H159" s="190"/>
      <c r="I159" s="193"/>
      <c r="J159" s="204" t="n">
        <f aca="false">BK159</f>
        <v>23393.24</v>
      </c>
      <c r="K159" s="190"/>
      <c r="L159" s="195"/>
      <c r="M159" s="196"/>
      <c r="N159" s="197"/>
      <c r="O159" s="197"/>
      <c r="P159" s="198" t="n">
        <f aca="false">SUM(P160:P177)</f>
        <v>0</v>
      </c>
      <c r="Q159" s="197"/>
      <c r="R159" s="198" t="n">
        <f aca="false">SUM(R160:R177)</f>
        <v>0</v>
      </c>
      <c r="S159" s="197"/>
      <c r="T159" s="199" t="n">
        <f aca="false">SUM(T160:T177)</f>
        <v>0</v>
      </c>
      <c r="AR159" s="200" t="s">
        <v>83</v>
      </c>
      <c r="AT159" s="201" t="s">
        <v>71</v>
      </c>
      <c r="AU159" s="201" t="s">
        <v>76</v>
      </c>
      <c r="AY159" s="200" t="s">
        <v>151</v>
      </c>
      <c r="BK159" s="202" t="n">
        <f aca="false">SUM(BK160:BK177)</f>
        <v>23393.24</v>
      </c>
    </row>
    <row r="160" s="31" customFormat="true" ht="16.5" hidden="false" customHeight="true" outlineLevel="0" collapsed="false">
      <c r="A160" s="24"/>
      <c r="B160" s="25"/>
      <c r="C160" s="205" t="s">
        <v>7</v>
      </c>
      <c r="D160" s="205" t="s">
        <v>153</v>
      </c>
      <c r="E160" s="206" t="s">
        <v>777</v>
      </c>
      <c r="F160" s="207" t="s">
        <v>778</v>
      </c>
      <c r="G160" s="208" t="s">
        <v>156</v>
      </c>
      <c r="H160" s="209" t="n">
        <v>2.88</v>
      </c>
      <c r="I160" s="210" t="n">
        <v>717.44</v>
      </c>
      <c r="J160" s="211" t="n">
        <f aca="false">ROUND(I160*H160,2)</f>
        <v>2066.23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0</v>
      </c>
      <c r="AT160" s="216" t="s">
        <v>153</v>
      </c>
      <c r="AU160" s="216" t="s">
        <v>83</v>
      </c>
      <c r="AY160" s="3" t="s">
        <v>151</v>
      </c>
      <c r="BE160" s="217" t="n">
        <f aca="false">IF(N160="základní",J160,0)</f>
        <v>2066.23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2066.23</v>
      </c>
      <c r="BL160" s="3" t="s">
        <v>240</v>
      </c>
      <c r="BM160" s="216" t="s">
        <v>295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59</v>
      </c>
      <c r="E161" s="26"/>
      <c r="F161" s="219" t="s">
        <v>77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3</v>
      </c>
    </row>
    <row r="162" s="225" customFormat="true" ht="11.25" hidden="false" customHeight="false" outlineLevel="0" collapsed="false">
      <c r="B162" s="226"/>
      <c r="C162" s="227"/>
      <c r="D162" s="218" t="s">
        <v>163</v>
      </c>
      <c r="E162" s="228"/>
      <c r="F162" s="229" t="s">
        <v>779</v>
      </c>
      <c r="G162" s="227"/>
      <c r="H162" s="230" t="n">
        <v>2.88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3</v>
      </c>
      <c r="AU162" s="236" t="s">
        <v>83</v>
      </c>
      <c r="AV162" s="225" t="s">
        <v>83</v>
      </c>
      <c r="AW162" s="225" t="s">
        <v>34</v>
      </c>
      <c r="AX162" s="225" t="s">
        <v>72</v>
      </c>
      <c r="AY162" s="236" t="s">
        <v>151</v>
      </c>
    </row>
    <row r="163" s="247" customFormat="true" ht="11.25" hidden="false" customHeight="false" outlineLevel="0" collapsed="false">
      <c r="B163" s="248"/>
      <c r="C163" s="249"/>
      <c r="D163" s="218" t="s">
        <v>163</v>
      </c>
      <c r="E163" s="250"/>
      <c r="F163" s="251" t="s">
        <v>320</v>
      </c>
      <c r="G163" s="249"/>
      <c r="H163" s="252" t="n">
        <v>2.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3</v>
      </c>
      <c r="AU163" s="258" t="s">
        <v>83</v>
      </c>
      <c r="AV163" s="247" t="s">
        <v>90</v>
      </c>
      <c r="AW163" s="247" t="s">
        <v>34</v>
      </c>
      <c r="AX163" s="247" t="s">
        <v>76</v>
      </c>
      <c r="AY163" s="258" t="s">
        <v>151</v>
      </c>
    </row>
    <row r="164" s="31" customFormat="true" ht="16.5" hidden="false" customHeight="true" outlineLevel="0" collapsed="false">
      <c r="A164" s="24"/>
      <c r="B164" s="25"/>
      <c r="C164" s="237" t="s">
        <v>394</v>
      </c>
      <c r="D164" s="237" t="s">
        <v>258</v>
      </c>
      <c r="E164" s="238" t="s">
        <v>780</v>
      </c>
      <c r="F164" s="239" t="s">
        <v>781</v>
      </c>
      <c r="G164" s="240" t="s">
        <v>156</v>
      </c>
      <c r="H164" s="241" t="n">
        <v>2.88</v>
      </c>
      <c r="I164" s="242" t="n">
        <v>3540</v>
      </c>
      <c r="J164" s="243" t="n">
        <f aca="false">ROUND(I164*H164,2)</f>
        <v>10195.2</v>
      </c>
      <c r="K164" s="239"/>
      <c r="L164" s="244"/>
      <c r="M164" s="245"/>
      <c r="N164" s="24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61</v>
      </c>
      <c r="AT164" s="216" t="s">
        <v>258</v>
      </c>
      <c r="AU164" s="216" t="s">
        <v>83</v>
      </c>
      <c r="AY164" s="3" t="s">
        <v>151</v>
      </c>
      <c r="BE164" s="217" t="n">
        <f aca="false">IF(N164="základní",J164,0)</f>
        <v>10195.2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10195.2</v>
      </c>
      <c r="BL164" s="3" t="s">
        <v>240</v>
      </c>
      <c r="BM164" s="216" t="s">
        <v>307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9</v>
      </c>
      <c r="E165" s="26"/>
      <c r="F165" s="219" t="s">
        <v>78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5" t="s">
        <v>396</v>
      </c>
      <c r="D166" s="205" t="s">
        <v>153</v>
      </c>
      <c r="E166" s="206" t="s">
        <v>713</v>
      </c>
      <c r="F166" s="207" t="s">
        <v>714</v>
      </c>
      <c r="G166" s="208" t="s">
        <v>253</v>
      </c>
      <c r="H166" s="209" t="n">
        <v>1</v>
      </c>
      <c r="I166" s="210" t="n">
        <v>739.86</v>
      </c>
      <c r="J166" s="211" t="n">
        <f aca="false">ROUND(I166*H166,2)</f>
        <v>739.86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0</v>
      </c>
      <c r="AT166" s="216" t="s">
        <v>153</v>
      </c>
      <c r="AU166" s="216" t="s">
        <v>83</v>
      </c>
      <c r="AY166" s="3" t="s">
        <v>151</v>
      </c>
      <c r="BE166" s="217" t="n">
        <f aca="false">IF(N166="základní",J166,0)</f>
        <v>739.86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739.86</v>
      </c>
      <c r="BL166" s="3" t="s">
        <v>240</v>
      </c>
      <c r="BM166" s="216" t="s">
        <v>32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71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3</v>
      </c>
    </row>
    <row r="168" s="31" customFormat="true" ht="24" hidden="false" customHeight="true" outlineLevel="0" collapsed="false">
      <c r="A168" s="24"/>
      <c r="B168" s="25"/>
      <c r="C168" s="237" t="s">
        <v>643</v>
      </c>
      <c r="D168" s="237" t="s">
        <v>258</v>
      </c>
      <c r="E168" s="238" t="s">
        <v>715</v>
      </c>
      <c r="F168" s="239" t="s">
        <v>716</v>
      </c>
      <c r="G168" s="240" t="s">
        <v>253</v>
      </c>
      <c r="H168" s="241" t="n">
        <v>1</v>
      </c>
      <c r="I168" s="242" t="n">
        <v>3540</v>
      </c>
      <c r="J168" s="243" t="n">
        <f aca="false">ROUND(I168*H168,2)</f>
        <v>3540</v>
      </c>
      <c r="K168" s="239"/>
      <c r="L168" s="244"/>
      <c r="M168" s="245"/>
      <c r="N168" s="24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1</v>
      </c>
      <c r="AT168" s="216" t="s">
        <v>258</v>
      </c>
      <c r="AU168" s="216" t="s">
        <v>83</v>
      </c>
      <c r="AY168" s="3" t="s">
        <v>151</v>
      </c>
      <c r="BE168" s="217" t="n">
        <f aca="false">IF(N168="základní",J168,0)</f>
        <v>354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3540</v>
      </c>
      <c r="BL168" s="3" t="s">
        <v>240</v>
      </c>
      <c r="BM168" s="216" t="s">
        <v>338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71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5" t="s">
        <v>645</v>
      </c>
      <c r="D170" s="205" t="s">
        <v>153</v>
      </c>
      <c r="E170" s="206" t="s">
        <v>717</v>
      </c>
      <c r="F170" s="207" t="s">
        <v>718</v>
      </c>
      <c r="G170" s="208" t="s">
        <v>253</v>
      </c>
      <c r="H170" s="209" t="n">
        <v>1</v>
      </c>
      <c r="I170" s="210" t="n">
        <v>1416</v>
      </c>
      <c r="J170" s="211" t="n">
        <f aca="false">ROUND(I170*H170,2)</f>
        <v>1416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1416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1416</v>
      </c>
      <c r="BL170" s="3" t="s">
        <v>240</v>
      </c>
      <c r="BM170" s="216" t="s">
        <v>519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71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237" t="s">
        <v>400</v>
      </c>
      <c r="D172" s="237" t="s">
        <v>258</v>
      </c>
      <c r="E172" s="238" t="s">
        <v>719</v>
      </c>
      <c r="F172" s="239" t="s">
        <v>720</v>
      </c>
      <c r="G172" s="240" t="s">
        <v>253</v>
      </c>
      <c r="H172" s="241" t="n">
        <v>1</v>
      </c>
      <c r="I172" s="242" t="n">
        <v>4720</v>
      </c>
      <c r="J172" s="243" t="n">
        <f aca="false">ROUND(I172*H172,2)</f>
        <v>4720</v>
      </c>
      <c r="K172" s="239"/>
      <c r="L172" s="244"/>
      <c r="M172" s="245"/>
      <c r="N172" s="24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61</v>
      </c>
      <c r="AT172" s="216" t="s">
        <v>258</v>
      </c>
      <c r="AU172" s="216" t="s">
        <v>83</v>
      </c>
      <c r="AY172" s="3" t="s">
        <v>151</v>
      </c>
      <c r="BE172" s="217" t="n">
        <f aca="false">IF(N172="základní",J172,0)</f>
        <v>472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4720</v>
      </c>
      <c r="BL172" s="3" t="s">
        <v>240</v>
      </c>
      <c r="BM172" s="216" t="s">
        <v>523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72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5" t="s">
        <v>407</v>
      </c>
      <c r="D174" s="205" t="s">
        <v>153</v>
      </c>
      <c r="E174" s="206" t="s">
        <v>721</v>
      </c>
      <c r="F174" s="207" t="s">
        <v>722</v>
      </c>
      <c r="G174" s="208" t="s">
        <v>253</v>
      </c>
      <c r="H174" s="209" t="n">
        <v>1</v>
      </c>
      <c r="I174" s="210" t="n">
        <v>590</v>
      </c>
      <c r="J174" s="211" t="n">
        <f aca="false">ROUND(I174*H174,2)</f>
        <v>59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0</v>
      </c>
      <c r="AT174" s="216" t="s">
        <v>153</v>
      </c>
      <c r="AU174" s="216" t="s">
        <v>83</v>
      </c>
      <c r="AY174" s="3" t="s">
        <v>151</v>
      </c>
      <c r="BE174" s="217" t="n">
        <f aca="false">IF(N174="základní",J174,0)</f>
        <v>59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590</v>
      </c>
      <c r="BL174" s="3" t="s">
        <v>240</v>
      </c>
      <c r="BM174" s="216" t="s">
        <v>530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72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5" t="s">
        <v>413</v>
      </c>
      <c r="D176" s="205" t="s">
        <v>153</v>
      </c>
      <c r="E176" s="206" t="s">
        <v>473</v>
      </c>
      <c r="F176" s="207" t="s">
        <v>723</v>
      </c>
      <c r="G176" s="208" t="s">
        <v>205</v>
      </c>
      <c r="H176" s="209" t="n">
        <v>0.141</v>
      </c>
      <c r="I176" s="210" t="n">
        <v>893.26</v>
      </c>
      <c r="J176" s="211" t="n">
        <f aca="false">ROUND(I176*H176,2)</f>
        <v>125.95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0</v>
      </c>
      <c r="AT176" s="216" t="s">
        <v>153</v>
      </c>
      <c r="AU176" s="216" t="s">
        <v>83</v>
      </c>
      <c r="AY176" s="3" t="s">
        <v>151</v>
      </c>
      <c r="BE176" s="217" t="n">
        <f aca="false">IF(N176="základní",J176,0)</f>
        <v>125.95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125.95</v>
      </c>
      <c r="BL176" s="3" t="s">
        <v>240</v>
      </c>
      <c r="BM176" s="216" t="s">
        <v>539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72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3</v>
      </c>
    </row>
    <row r="178" s="188" customFormat="true" ht="22.5" hidden="false" customHeight="true" outlineLevel="0" collapsed="false">
      <c r="B178" s="189"/>
      <c r="C178" s="190"/>
      <c r="D178" s="191" t="s">
        <v>71</v>
      </c>
      <c r="E178" s="203" t="s">
        <v>724</v>
      </c>
      <c r="F178" s="203" t="s">
        <v>725</v>
      </c>
      <c r="G178" s="190"/>
      <c r="H178" s="190"/>
      <c r="I178" s="193"/>
      <c r="J178" s="204" t="n">
        <f aca="false">BK178</f>
        <v>33294.22</v>
      </c>
      <c r="K178" s="190"/>
      <c r="L178" s="195"/>
      <c r="M178" s="196"/>
      <c r="N178" s="197"/>
      <c r="O178" s="197"/>
      <c r="P178" s="198" t="n">
        <f aca="false">SUM(P179:P200)</f>
        <v>0</v>
      </c>
      <c r="Q178" s="197"/>
      <c r="R178" s="198" t="n">
        <f aca="false">SUM(R179:R200)</f>
        <v>0</v>
      </c>
      <c r="S178" s="197"/>
      <c r="T178" s="199" t="n">
        <f aca="false">SUM(T179:T200)</f>
        <v>0</v>
      </c>
      <c r="AR178" s="200" t="s">
        <v>83</v>
      </c>
      <c r="AT178" s="201" t="s">
        <v>71</v>
      </c>
      <c r="AU178" s="201" t="s">
        <v>76</v>
      </c>
      <c r="AY178" s="200" t="s">
        <v>151</v>
      </c>
      <c r="BK178" s="202" t="n">
        <f aca="false">SUM(BK179:BK200)</f>
        <v>33294.22</v>
      </c>
    </row>
    <row r="179" s="31" customFormat="true" ht="16.5" hidden="false" customHeight="true" outlineLevel="0" collapsed="false">
      <c r="A179" s="24"/>
      <c r="B179" s="25"/>
      <c r="C179" s="205" t="s">
        <v>418</v>
      </c>
      <c r="D179" s="205" t="s">
        <v>153</v>
      </c>
      <c r="E179" s="206" t="s">
        <v>726</v>
      </c>
      <c r="F179" s="207" t="s">
        <v>727</v>
      </c>
      <c r="G179" s="208" t="s">
        <v>156</v>
      </c>
      <c r="H179" s="209" t="n">
        <v>15.188</v>
      </c>
      <c r="I179" s="210" t="n">
        <v>11.8</v>
      </c>
      <c r="J179" s="211" t="n">
        <f aca="false">ROUND(I179*H179,2)</f>
        <v>179.22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0</v>
      </c>
      <c r="AT179" s="216" t="s">
        <v>153</v>
      </c>
      <c r="AU179" s="216" t="s">
        <v>83</v>
      </c>
      <c r="AY179" s="3" t="s">
        <v>151</v>
      </c>
      <c r="BE179" s="217" t="n">
        <f aca="false">IF(N179="základní",J179,0)</f>
        <v>179.22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179.22</v>
      </c>
      <c r="BL179" s="3" t="s">
        <v>240</v>
      </c>
      <c r="BM179" s="216" t="s">
        <v>543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59</v>
      </c>
      <c r="E180" s="26"/>
      <c r="F180" s="219" t="s">
        <v>72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05" t="s">
        <v>424</v>
      </c>
      <c r="D181" s="205" t="s">
        <v>153</v>
      </c>
      <c r="E181" s="206" t="s">
        <v>729</v>
      </c>
      <c r="F181" s="207" t="s">
        <v>730</v>
      </c>
      <c r="G181" s="208" t="s">
        <v>156</v>
      </c>
      <c r="H181" s="209" t="n">
        <v>15.188</v>
      </c>
      <c r="I181" s="210" t="n">
        <v>11.8</v>
      </c>
      <c r="J181" s="211" t="n">
        <f aca="false">ROUND(I181*H181,2)</f>
        <v>179.22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0</v>
      </c>
      <c r="AT181" s="216" t="s">
        <v>153</v>
      </c>
      <c r="AU181" s="216" t="s">
        <v>83</v>
      </c>
      <c r="AY181" s="3" t="s">
        <v>151</v>
      </c>
      <c r="BE181" s="217" t="n">
        <f aca="false">IF(N181="základní",J181,0)</f>
        <v>179.22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179.22</v>
      </c>
      <c r="BL181" s="3" t="s">
        <v>240</v>
      </c>
      <c r="BM181" s="216" t="s">
        <v>748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59</v>
      </c>
      <c r="E182" s="26"/>
      <c r="F182" s="219" t="s">
        <v>73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05" t="s">
        <v>430</v>
      </c>
      <c r="D183" s="205" t="s">
        <v>153</v>
      </c>
      <c r="E183" s="206" t="s">
        <v>731</v>
      </c>
      <c r="F183" s="207" t="s">
        <v>732</v>
      </c>
      <c r="G183" s="208" t="s">
        <v>156</v>
      </c>
      <c r="H183" s="209" t="n">
        <v>15.188</v>
      </c>
      <c r="I183" s="210" t="n">
        <v>11.8</v>
      </c>
      <c r="J183" s="211" t="n">
        <f aca="false">ROUND(I183*H183,2)</f>
        <v>179.22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0</v>
      </c>
      <c r="AT183" s="216" t="s">
        <v>153</v>
      </c>
      <c r="AU183" s="216" t="s">
        <v>83</v>
      </c>
      <c r="AY183" s="3" t="s">
        <v>151</v>
      </c>
      <c r="BE183" s="217" t="n">
        <f aca="false">IF(N183="základní",J183,0)</f>
        <v>179.22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179.22</v>
      </c>
      <c r="BL183" s="3" t="s">
        <v>240</v>
      </c>
      <c r="BM183" s="216" t="s">
        <v>751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59</v>
      </c>
      <c r="E184" s="26"/>
      <c r="F184" s="219" t="s">
        <v>73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05" t="s">
        <v>261</v>
      </c>
      <c r="D185" s="205" t="s">
        <v>153</v>
      </c>
      <c r="E185" s="206" t="s">
        <v>733</v>
      </c>
      <c r="F185" s="207" t="s">
        <v>734</v>
      </c>
      <c r="G185" s="208" t="s">
        <v>156</v>
      </c>
      <c r="H185" s="209" t="n">
        <v>15.188</v>
      </c>
      <c r="I185" s="210" t="n">
        <v>236</v>
      </c>
      <c r="J185" s="211" t="n">
        <f aca="false">ROUND(I185*H185,2)</f>
        <v>3584.37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0</v>
      </c>
      <c r="AT185" s="216" t="s">
        <v>153</v>
      </c>
      <c r="AU185" s="216" t="s">
        <v>83</v>
      </c>
      <c r="AY185" s="3" t="s">
        <v>151</v>
      </c>
      <c r="BE185" s="217" t="n">
        <f aca="false">IF(N185="základní",J185,0)</f>
        <v>3584.37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3584.37</v>
      </c>
      <c r="BL185" s="3" t="s">
        <v>240</v>
      </c>
      <c r="BM185" s="216" t="s">
        <v>755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7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05" t="s">
        <v>444</v>
      </c>
      <c r="D187" s="205" t="s">
        <v>153</v>
      </c>
      <c r="E187" s="206" t="s">
        <v>735</v>
      </c>
      <c r="F187" s="207" t="s">
        <v>736</v>
      </c>
      <c r="G187" s="208" t="s">
        <v>156</v>
      </c>
      <c r="H187" s="209" t="n">
        <v>15.188</v>
      </c>
      <c r="I187" s="210" t="n">
        <v>177</v>
      </c>
      <c r="J187" s="211" t="n">
        <f aca="false">ROUND(I187*H187,2)</f>
        <v>2688.28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0</v>
      </c>
      <c r="AT187" s="216" t="s">
        <v>153</v>
      </c>
      <c r="AU187" s="216" t="s">
        <v>83</v>
      </c>
      <c r="AY187" s="3" t="s">
        <v>151</v>
      </c>
      <c r="BE187" s="217" t="n">
        <f aca="false">IF(N187="základní",J187,0)</f>
        <v>2688.28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2688.28</v>
      </c>
      <c r="BL187" s="3" t="s">
        <v>240</v>
      </c>
      <c r="BM187" s="216" t="s">
        <v>758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73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3</v>
      </c>
    </row>
    <row r="189" s="31" customFormat="true" ht="24" hidden="false" customHeight="true" outlineLevel="0" collapsed="false">
      <c r="A189" s="24"/>
      <c r="B189" s="25"/>
      <c r="C189" s="237" t="s">
        <v>450</v>
      </c>
      <c r="D189" s="237" t="s">
        <v>258</v>
      </c>
      <c r="E189" s="238" t="s">
        <v>737</v>
      </c>
      <c r="F189" s="239" t="s">
        <v>738</v>
      </c>
      <c r="G189" s="240" t="s">
        <v>156</v>
      </c>
      <c r="H189" s="241" t="n">
        <v>16.707</v>
      </c>
      <c r="I189" s="242" t="n">
        <v>1298</v>
      </c>
      <c r="J189" s="243" t="n">
        <f aca="false">ROUND(I189*H189,2)</f>
        <v>21685.69</v>
      </c>
      <c r="K189" s="239"/>
      <c r="L189" s="244"/>
      <c r="M189" s="245"/>
      <c r="N189" s="246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61</v>
      </c>
      <c r="AT189" s="216" t="s">
        <v>258</v>
      </c>
      <c r="AU189" s="216" t="s">
        <v>83</v>
      </c>
      <c r="AY189" s="3" t="s">
        <v>151</v>
      </c>
      <c r="BE189" s="217" t="n">
        <f aca="false">IF(N189="základní",J189,0)</f>
        <v>21685.69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21685.69</v>
      </c>
      <c r="BL189" s="3" t="s">
        <v>240</v>
      </c>
      <c r="BM189" s="216" t="s">
        <v>782</v>
      </c>
    </row>
    <row r="190" s="31" customFormat="true" ht="19.5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73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05" t="s">
        <v>783</v>
      </c>
      <c r="D191" s="205" t="s">
        <v>153</v>
      </c>
      <c r="E191" s="206" t="s">
        <v>739</v>
      </c>
      <c r="F191" s="207" t="s">
        <v>740</v>
      </c>
      <c r="G191" s="208" t="s">
        <v>741</v>
      </c>
      <c r="H191" s="209" t="n">
        <v>22.15</v>
      </c>
      <c r="I191" s="210" t="n">
        <v>35.4</v>
      </c>
      <c r="J191" s="211" t="n">
        <f aca="false">ROUND(I191*H191,2)</f>
        <v>784.11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0</v>
      </c>
      <c r="AT191" s="216" t="s">
        <v>153</v>
      </c>
      <c r="AU191" s="216" t="s">
        <v>83</v>
      </c>
      <c r="AY191" s="3" t="s">
        <v>151</v>
      </c>
      <c r="BE191" s="217" t="n">
        <f aca="false">IF(N191="základní",J191,0)</f>
        <v>784.11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784.11</v>
      </c>
      <c r="BL191" s="3" t="s">
        <v>240</v>
      </c>
      <c r="BM191" s="216" t="s">
        <v>784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74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3</v>
      </c>
    </row>
    <row r="193" s="225" customFormat="true" ht="11.25" hidden="false" customHeight="false" outlineLevel="0" collapsed="false">
      <c r="B193" s="226"/>
      <c r="C193" s="227"/>
      <c r="D193" s="218" t="s">
        <v>163</v>
      </c>
      <c r="E193" s="228"/>
      <c r="F193" s="229" t="s">
        <v>785</v>
      </c>
      <c r="G193" s="227"/>
      <c r="H193" s="230" t="n">
        <v>22.15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3</v>
      </c>
      <c r="AU193" s="236" t="s">
        <v>83</v>
      </c>
      <c r="AV193" s="225" t="s">
        <v>83</v>
      </c>
      <c r="AW193" s="225" t="s">
        <v>34</v>
      </c>
      <c r="AX193" s="225" t="s">
        <v>72</v>
      </c>
      <c r="AY193" s="236" t="s">
        <v>151</v>
      </c>
    </row>
    <row r="194" s="247" customFormat="true" ht="11.25" hidden="false" customHeight="false" outlineLevel="0" collapsed="false">
      <c r="B194" s="248"/>
      <c r="C194" s="249"/>
      <c r="D194" s="218" t="s">
        <v>163</v>
      </c>
      <c r="E194" s="250"/>
      <c r="F194" s="251" t="s">
        <v>320</v>
      </c>
      <c r="G194" s="249"/>
      <c r="H194" s="252" t="n">
        <v>22.1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3</v>
      </c>
      <c r="AU194" s="258" t="s">
        <v>83</v>
      </c>
      <c r="AV194" s="247" t="s">
        <v>90</v>
      </c>
      <c r="AW194" s="247" t="s">
        <v>34</v>
      </c>
      <c r="AX194" s="247" t="s">
        <v>76</v>
      </c>
      <c r="AY194" s="258" t="s">
        <v>151</v>
      </c>
    </row>
    <row r="195" s="31" customFormat="true" ht="16.5" hidden="false" customHeight="true" outlineLevel="0" collapsed="false">
      <c r="A195" s="24"/>
      <c r="B195" s="25"/>
      <c r="C195" s="237" t="s">
        <v>455</v>
      </c>
      <c r="D195" s="237" t="s">
        <v>258</v>
      </c>
      <c r="E195" s="238" t="s">
        <v>743</v>
      </c>
      <c r="F195" s="239" t="s">
        <v>744</v>
      </c>
      <c r="G195" s="240" t="s">
        <v>741</v>
      </c>
      <c r="H195" s="241" t="n">
        <v>24.365</v>
      </c>
      <c r="I195" s="242" t="n">
        <v>141.6</v>
      </c>
      <c r="J195" s="243" t="n">
        <f aca="false">ROUND(I195*H195,2)</f>
        <v>3450.08</v>
      </c>
      <c r="K195" s="239"/>
      <c r="L195" s="244"/>
      <c r="M195" s="245"/>
      <c r="N195" s="246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61</v>
      </c>
      <c r="AT195" s="216" t="s">
        <v>258</v>
      </c>
      <c r="AU195" s="216" t="s">
        <v>83</v>
      </c>
      <c r="AY195" s="3" t="s">
        <v>151</v>
      </c>
      <c r="BE195" s="217" t="n">
        <f aca="false">IF(N195="základní",J195,0)</f>
        <v>3450.08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3450.08</v>
      </c>
      <c r="BL195" s="3" t="s">
        <v>240</v>
      </c>
      <c r="BM195" s="216" t="s">
        <v>786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74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3</v>
      </c>
    </row>
    <row r="197" s="225" customFormat="true" ht="11.25" hidden="false" customHeight="false" outlineLevel="0" collapsed="false">
      <c r="B197" s="226"/>
      <c r="C197" s="227"/>
      <c r="D197" s="218" t="s">
        <v>163</v>
      </c>
      <c r="E197" s="228"/>
      <c r="F197" s="229" t="s">
        <v>787</v>
      </c>
      <c r="G197" s="227"/>
      <c r="H197" s="230" t="n">
        <v>24.365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3</v>
      </c>
      <c r="AU197" s="236" t="s">
        <v>83</v>
      </c>
      <c r="AV197" s="225" t="s">
        <v>83</v>
      </c>
      <c r="AW197" s="225" t="s">
        <v>34</v>
      </c>
      <c r="AX197" s="225" t="s">
        <v>72</v>
      </c>
      <c r="AY197" s="236" t="s">
        <v>151</v>
      </c>
    </row>
    <row r="198" s="247" customFormat="true" ht="11.25" hidden="false" customHeight="false" outlineLevel="0" collapsed="false">
      <c r="B198" s="248"/>
      <c r="C198" s="249"/>
      <c r="D198" s="218" t="s">
        <v>163</v>
      </c>
      <c r="E198" s="250"/>
      <c r="F198" s="251" t="s">
        <v>320</v>
      </c>
      <c r="G198" s="249"/>
      <c r="H198" s="252" t="n">
        <v>24.365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3</v>
      </c>
      <c r="AU198" s="258" t="s">
        <v>83</v>
      </c>
      <c r="AV198" s="247" t="s">
        <v>90</v>
      </c>
      <c r="AW198" s="247" t="s">
        <v>34</v>
      </c>
      <c r="AX198" s="247" t="s">
        <v>76</v>
      </c>
      <c r="AY198" s="258" t="s">
        <v>151</v>
      </c>
    </row>
    <row r="199" s="31" customFormat="true" ht="16.5" hidden="false" customHeight="true" outlineLevel="0" collapsed="false">
      <c r="A199" s="24"/>
      <c r="B199" s="25"/>
      <c r="C199" s="205" t="s">
        <v>461</v>
      </c>
      <c r="D199" s="205" t="s">
        <v>153</v>
      </c>
      <c r="E199" s="206" t="s">
        <v>746</v>
      </c>
      <c r="F199" s="207" t="s">
        <v>747</v>
      </c>
      <c r="G199" s="208" t="s">
        <v>205</v>
      </c>
      <c r="H199" s="209" t="n">
        <v>0.113</v>
      </c>
      <c r="I199" s="210" t="n">
        <v>4991.4</v>
      </c>
      <c r="J199" s="211" t="n">
        <f aca="false">ROUND(I199*H199,2)</f>
        <v>564.03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0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564.03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564.03</v>
      </c>
      <c r="BL199" s="3" t="s">
        <v>240</v>
      </c>
      <c r="BM199" s="216" t="s">
        <v>788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74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188" customFormat="true" ht="22.5" hidden="false" customHeight="true" outlineLevel="0" collapsed="false">
      <c r="B201" s="189"/>
      <c r="C201" s="190"/>
      <c r="D201" s="191" t="s">
        <v>71</v>
      </c>
      <c r="E201" s="203" t="s">
        <v>287</v>
      </c>
      <c r="F201" s="203" t="s">
        <v>288</v>
      </c>
      <c r="G201" s="190"/>
      <c r="H201" s="190"/>
      <c r="I201" s="193"/>
      <c r="J201" s="204" t="n">
        <f aca="false">BK201</f>
        <v>3040.3</v>
      </c>
      <c r="K201" s="190"/>
      <c r="L201" s="195"/>
      <c r="M201" s="196"/>
      <c r="N201" s="197"/>
      <c r="O201" s="197"/>
      <c r="P201" s="198" t="n">
        <f aca="false">SUM(P202:P211)</f>
        <v>0</v>
      </c>
      <c r="Q201" s="197"/>
      <c r="R201" s="198" t="n">
        <f aca="false">SUM(R202:R211)</f>
        <v>0</v>
      </c>
      <c r="S201" s="197"/>
      <c r="T201" s="199" t="n">
        <f aca="false">SUM(T202:T211)</f>
        <v>0</v>
      </c>
      <c r="AR201" s="200" t="s">
        <v>83</v>
      </c>
      <c r="AT201" s="201" t="s">
        <v>71</v>
      </c>
      <c r="AU201" s="201" t="s">
        <v>76</v>
      </c>
      <c r="AY201" s="200" t="s">
        <v>151</v>
      </c>
      <c r="BK201" s="202" t="n">
        <f aca="false">SUM(BK202:BK211)</f>
        <v>3040.3</v>
      </c>
    </row>
    <row r="202" s="31" customFormat="true" ht="16.5" hidden="false" customHeight="true" outlineLevel="0" collapsed="false">
      <c r="A202" s="24"/>
      <c r="B202" s="25"/>
      <c r="C202" s="205" t="s">
        <v>467</v>
      </c>
      <c r="D202" s="205" t="s">
        <v>153</v>
      </c>
      <c r="E202" s="206" t="s">
        <v>749</v>
      </c>
      <c r="F202" s="207" t="s">
        <v>750</v>
      </c>
      <c r="G202" s="208" t="s">
        <v>156</v>
      </c>
      <c r="H202" s="209" t="n">
        <v>18.846</v>
      </c>
      <c r="I202" s="210" t="n">
        <v>11.8</v>
      </c>
      <c r="J202" s="211" t="n">
        <f aca="false">ROUND(I202*H202,2)</f>
        <v>222.38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0</v>
      </c>
      <c r="AT202" s="216" t="s">
        <v>153</v>
      </c>
      <c r="AU202" s="216" t="s">
        <v>83</v>
      </c>
      <c r="AY202" s="3" t="s">
        <v>151</v>
      </c>
      <c r="BE202" s="217" t="n">
        <f aca="false">IF(N202="základní",J202,0)</f>
        <v>222.38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222.38</v>
      </c>
      <c r="BL202" s="3" t="s">
        <v>240</v>
      </c>
      <c r="BM202" s="216" t="s">
        <v>789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59</v>
      </c>
      <c r="E203" s="26"/>
      <c r="F203" s="219" t="s">
        <v>75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3</v>
      </c>
    </row>
    <row r="204" s="225" customFormat="true" ht="11.25" hidden="false" customHeight="false" outlineLevel="0" collapsed="false">
      <c r="B204" s="226"/>
      <c r="C204" s="227"/>
      <c r="D204" s="218" t="s">
        <v>163</v>
      </c>
      <c r="E204" s="228"/>
      <c r="F204" s="229" t="s">
        <v>790</v>
      </c>
      <c r="G204" s="227"/>
      <c r="H204" s="230" t="n">
        <v>18.846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3</v>
      </c>
      <c r="AU204" s="236" t="s">
        <v>83</v>
      </c>
      <c r="AV204" s="225" t="s">
        <v>83</v>
      </c>
      <c r="AW204" s="225" t="s">
        <v>34</v>
      </c>
      <c r="AX204" s="225" t="s">
        <v>72</v>
      </c>
      <c r="AY204" s="236" t="s">
        <v>151</v>
      </c>
    </row>
    <row r="205" s="247" customFormat="true" ht="11.25" hidden="false" customHeight="false" outlineLevel="0" collapsed="false">
      <c r="B205" s="248"/>
      <c r="C205" s="249"/>
      <c r="D205" s="218" t="s">
        <v>163</v>
      </c>
      <c r="E205" s="250"/>
      <c r="F205" s="251" t="s">
        <v>320</v>
      </c>
      <c r="G205" s="249"/>
      <c r="H205" s="252" t="n">
        <v>18.846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3</v>
      </c>
      <c r="AU205" s="258" t="s">
        <v>83</v>
      </c>
      <c r="AV205" s="247" t="s">
        <v>90</v>
      </c>
      <c r="AW205" s="247" t="s">
        <v>34</v>
      </c>
      <c r="AX205" s="247" t="s">
        <v>76</v>
      </c>
      <c r="AY205" s="258" t="s">
        <v>151</v>
      </c>
    </row>
    <row r="206" s="31" customFormat="true" ht="16.5" hidden="false" customHeight="true" outlineLevel="0" collapsed="false">
      <c r="A206" s="24"/>
      <c r="B206" s="25"/>
      <c r="C206" s="205" t="s">
        <v>277</v>
      </c>
      <c r="D206" s="205" t="s">
        <v>153</v>
      </c>
      <c r="E206" s="206" t="s">
        <v>753</v>
      </c>
      <c r="F206" s="207" t="s">
        <v>754</v>
      </c>
      <c r="G206" s="208" t="s">
        <v>156</v>
      </c>
      <c r="H206" s="209" t="n">
        <v>18.846</v>
      </c>
      <c r="I206" s="210" t="n">
        <v>11.8</v>
      </c>
      <c r="J206" s="211" t="n">
        <f aca="false">ROUND(I206*H206,2)</f>
        <v>222.38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0</v>
      </c>
      <c r="AT206" s="216" t="s">
        <v>153</v>
      </c>
      <c r="AU206" s="216" t="s">
        <v>83</v>
      </c>
      <c r="AY206" s="3" t="s">
        <v>151</v>
      </c>
      <c r="BE206" s="217" t="n">
        <f aca="false">IF(N206="základní",J206,0)</f>
        <v>222.38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222.38</v>
      </c>
      <c r="BL206" s="3" t="s">
        <v>240</v>
      </c>
      <c r="BM206" s="216" t="s">
        <v>791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59</v>
      </c>
      <c r="E207" s="26"/>
      <c r="F207" s="219" t="s">
        <v>75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3</v>
      </c>
    </row>
    <row r="208" s="31" customFormat="true" ht="21.75" hidden="false" customHeight="true" outlineLevel="0" collapsed="false">
      <c r="A208" s="24"/>
      <c r="B208" s="25"/>
      <c r="C208" s="205" t="s">
        <v>283</v>
      </c>
      <c r="D208" s="205" t="s">
        <v>153</v>
      </c>
      <c r="E208" s="206" t="s">
        <v>756</v>
      </c>
      <c r="F208" s="207" t="s">
        <v>757</v>
      </c>
      <c r="G208" s="208" t="s">
        <v>156</v>
      </c>
      <c r="H208" s="209" t="n">
        <v>62.846</v>
      </c>
      <c r="I208" s="210" t="n">
        <v>41.3</v>
      </c>
      <c r="J208" s="211" t="n">
        <f aca="false">ROUND(I208*H208,2)</f>
        <v>2595.54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0</v>
      </c>
      <c r="AT208" s="216" t="s">
        <v>153</v>
      </c>
      <c r="AU208" s="216" t="s">
        <v>83</v>
      </c>
      <c r="AY208" s="3" t="s">
        <v>151</v>
      </c>
      <c r="BE208" s="217" t="n">
        <f aca="false">IF(N208="základní",J208,0)</f>
        <v>2595.54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2595.54</v>
      </c>
      <c r="BL208" s="3" t="s">
        <v>240</v>
      </c>
      <c r="BM208" s="216" t="s">
        <v>792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59</v>
      </c>
      <c r="E209" s="26"/>
      <c r="F209" s="219" t="s">
        <v>75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3</v>
      </c>
    </row>
    <row r="210" s="225" customFormat="true" ht="11.25" hidden="false" customHeight="false" outlineLevel="0" collapsed="false">
      <c r="B210" s="226"/>
      <c r="C210" s="227"/>
      <c r="D210" s="218" t="s">
        <v>163</v>
      </c>
      <c r="E210" s="228"/>
      <c r="F210" s="229" t="s">
        <v>793</v>
      </c>
      <c r="G210" s="227"/>
      <c r="H210" s="230" t="n">
        <v>62.846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3</v>
      </c>
      <c r="AU210" s="236" t="s">
        <v>83</v>
      </c>
      <c r="AV210" s="225" t="s">
        <v>83</v>
      </c>
      <c r="AW210" s="225" t="s">
        <v>34</v>
      </c>
      <c r="AX210" s="225" t="s">
        <v>72</v>
      </c>
      <c r="AY210" s="236" t="s">
        <v>151</v>
      </c>
    </row>
    <row r="211" s="247" customFormat="true" ht="11.25" hidden="false" customHeight="false" outlineLevel="0" collapsed="false">
      <c r="B211" s="248"/>
      <c r="C211" s="249"/>
      <c r="D211" s="218" t="s">
        <v>163</v>
      </c>
      <c r="E211" s="250"/>
      <c r="F211" s="251" t="s">
        <v>320</v>
      </c>
      <c r="G211" s="249"/>
      <c r="H211" s="252" t="n">
        <v>62.846</v>
      </c>
      <c r="I211" s="253"/>
      <c r="J211" s="249"/>
      <c r="K211" s="249"/>
      <c r="L211" s="254"/>
      <c r="M211" s="263"/>
      <c r="N211" s="264"/>
      <c r="O211" s="264"/>
      <c r="P211" s="264"/>
      <c r="Q211" s="264"/>
      <c r="R211" s="264"/>
      <c r="S211" s="264"/>
      <c r="T211" s="265"/>
      <c r="AT211" s="258" t="s">
        <v>163</v>
      </c>
      <c r="AU211" s="258" t="s">
        <v>83</v>
      </c>
      <c r="AV211" s="247" t="s">
        <v>90</v>
      </c>
      <c r="AW211" s="247" t="s">
        <v>34</v>
      </c>
      <c r="AX211" s="247" t="s">
        <v>76</v>
      </c>
      <c r="AY211" s="258" t="s">
        <v>151</v>
      </c>
    </row>
    <row r="212" s="31" customFormat="true" ht="6.7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sheet="true" password="cc35" objects="true" scenarios="true" formatColumns="false" formatRows="false" autoFilter="false"/>
  <autoFilter ref="C95:K2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63180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tyřlístek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7063180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407652.1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46)),  2)</f>
        <v>0</v>
      </c>
      <c r="G35" s="24"/>
      <c r="H35" s="24"/>
      <c r="I35" s="143" t="n">
        <v>0.21</v>
      </c>
      <c r="J35" s="142" t="n">
        <f aca="false">ROUND(((SUM(BE98:BE2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46)),  2)</f>
        <v>407652.11</v>
      </c>
      <c r="G36" s="24"/>
      <c r="H36" s="24"/>
      <c r="I36" s="143" t="n">
        <v>0.15</v>
      </c>
      <c r="J36" s="142" t="n">
        <f aca="false">ROUND(((SUM(BF98:BF246))*I36),  2)</f>
        <v>61147.82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468799.93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7 - Stavební úpravy jídeln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407652.11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9</f>
        <v>65643.23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0</f>
        <v>32511.18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15</f>
        <v>24596.04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24</f>
        <v>7853.87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35</f>
        <v>682.14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38</f>
        <v>342008.88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353</v>
      </c>
      <c r="E70" s="173"/>
      <c r="F70" s="173"/>
      <c r="G70" s="173"/>
      <c r="H70" s="173"/>
      <c r="I70" s="173"/>
      <c r="J70" s="174" t="n">
        <f aca="false">J139</f>
        <v>10748.62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142</f>
        <v>2950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54</v>
      </c>
      <c r="E72" s="173"/>
      <c r="F72" s="173"/>
      <c r="G72" s="173"/>
      <c r="H72" s="173"/>
      <c r="I72" s="173"/>
      <c r="J72" s="174" t="n">
        <f aca="false">J145</f>
        <v>49823.28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355</v>
      </c>
      <c r="E73" s="173"/>
      <c r="F73" s="173"/>
      <c r="G73" s="173"/>
      <c r="H73" s="173"/>
      <c r="I73" s="173"/>
      <c r="J73" s="174" t="n">
        <f aca="false">J174</f>
        <v>38774.61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685</v>
      </c>
      <c r="E74" s="173"/>
      <c r="F74" s="173"/>
      <c r="G74" s="173"/>
      <c r="H74" s="173"/>
      <c r="I74" s="173"/>
      <c r="J74" s="174" t="n">
        <f aca="false">J198</f>
        <v>115287.01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795</v>
      </c>
      <c r="E75" s="173"/>
      <c r="F75" s="173"/>
      <c r="G75" s="173"/>
      <c r="H75" s="173"/>
      <c r="I75" s="173"/>
      <c r="J75" s="174" t="n">
        <f aca="false">J215</f>
        <v>92161.35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1</v>
      </c>
      <c r="E76" s="173"/>
      <c r="F76" s="173"/>
      <c r="G76" s="173"/>
      <c r="H76" s="173"/>
      <c r="I76" s="173"/>
      <c r="J76" s="174" t="n">
        <f aca="false">J232</f>
        <v>5714.01</v>
      </c>
      <c r="K76" s="109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Čtyřlístek- udržovací práce DBS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5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6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7 - Stavební úpravy jídeln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9. 11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Čtyřlístek</v>
      </c>
      <c r="G94" s="26"/>
      <c r="H94" s="26"/>
      <c r="I94" s="17" t="s">
        <v>32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37</v>
      </c>
      <c r="D97" s="179" t="s">
        <v>57</v>
      </c>
      <c r="E97" s="179" t="s">
        <v>53</v>
      </c>
      <c r="F97" s="179" t="s">
        <v>54</v>
      </c>
      <c r="G97" s="179" t="s">
        <v>138</v>
      </c>
      <c r="H97" s="179" t="s">
        <v>139</v>
      </c>
      <c r="I97" s="179" t="s">
        <v>140</v>
      </c>
      <c r="J97" s="179" t="s">
        <v>121</v>
      </c>
      <c r="K97" s="180" t="s">
        <v>141</v>
      </c>
      <c r="L97" s="181"/>
      <c r="M97" s="74"/>
      <c r="N97" s="75" t="s">
        <v>42</v>
      </c>
      <c r="O97" s="75" t="s">
        <v>142</v>
      </c>
      <c r="P97" s="75" t="s">
        <v>143</v>
      </c>
      <c r="Q97" s="75" t="s">
        <v>144</v>
      </c>
      <c r="R97" s="75" t="s">
        <v>145</v>
      </c>
      <c r="S97" s="75" t="s">
        <v>146</v>
      </c>
      <c r="T97" s="76" t="s">
        <v>147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48</v>
      </c>
      <c r="D98" s="26"/>
      <c r="E98" s="26"/>
      <c r="F98" s="26"/>
      <c r="G98" s="26"/>
      <c r="H98" s="26"/>
      <c r="I98" s="26"/>
      <c r="J98" s="183" t="n">
        <f aca="false">BK98</f>
        <v>407652.11</v>
      </c>
      <c r="K98" s="26"/>
      <c r="L98" s="30"/>
      <c r="M98" s="77"/>
      <c r="N98" s="184"/>
      <c r="O98" s="78"/>
      <c r="P98" s="185" t="n">
        <f aca="false">P99+P138</f>
        <v>0</v>
      </c>
      <c r="Q98" s="78"/>
      <c r="R98" s="185" t="n">
        <f aca="false">R99+R138</f>
        <v>0</v>
      </c>
      <c r="S98" s="78"/>
      <c r="T98" s="186" t="n">
        <f aca="false">T99+T13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138</f>
        <v>407652.11</v>
      </c>
    </row>
    <row r="99" s="188" customFormat="true" ht="25.5" hidden="false" customHeight="true" outlineLevel="0" collapsed="false">
      <c r="B99" s="189"/>
      <c r="C99" s="190"/>
      <c r="D99" s="191" t="s">
        <v>71</v>
      </c>
      <c r="E99" s="192" t="s">
        <v>149</v>
      </c>
      <c r="F99" s="192" t="s">
        <v>150</v>
      </c>
      <c r="G99" s="190"/>
      <c r="H99" s="190"/>
      <c r="I99" s="193"/>
      <c r="J99" s="194" t="n">
        <f aca="false">BK99</f>
        <v>65643.23</v>
      </c>
      <c r="K99" s="190"/>
      <c r="L99" s="195"/>
      <c r="M99" s="196"/>
      <c r="N99" s="197"/>
      <c r="O99" s="197"/>
      <c r="P99" s="198" t="n">
        <f aca="false">P100+P115+P124+P135</f>
        <v>0</v>
      </c>
      <c r="Q99" s="197"/>
      <c r="R99" s="198" t="n">
        <f aca="false">R100+R115+R124+R135</f>
        <v>0</v>
      </c>
      <c r="S99" s="197"/>
      <c r="T99" s="199" t="n">
        <f aca="false">T100+T115+T124+T135</f>
        <v>0</v>
      </c>
      <c r="AR99" s="200" t="s">
        <v>76</v>
      </c>
      <c r="AT99" s="201" t="s">
        <v>71</v>
      </c>
      <c r="AU99" s="201" t="s">
        <v>72</v>
      </c>
      <c r="AY99" s="200" t="s">
        <v>151</v>
      </c>
      <c r="BK99" s="202" t="n">
        <f aca="false">BK100+BK115+BK124+BK135</f>
        <v>65643.23</v>
      </c>
    </row>
    <row r="100" s="188" customFormat="true" ht="22.5" hidden="false" customHeight="true" outlineLevel="0" collapsed="false">
      <c r="B100" s="189"/>
      <c r="C100" s="190"/>
      <c r="D100" s="191" t="s">
        <v>71</v>
      </c>
      <c r="E100" s="203" t="s">
        <v>96</v>
      </c>
      <c r="F100" s="203" t="s">
        <v>152</v>
      </c>
      <c r="G100" s="190"/>
      <c r="H100" s="190"/>
      <c r="I100" s="193"/>
      <c r="J100" s="204" t="n">
        <f aca="false">BK100</f>
        <v>32511.18</v>
      </c>
      <c r="K100" s="190"/>
      <c r="L100" s="195"/>
      <c r="M100" s="196"/>
      <c r="N100" s="197"/>
      <c r="O100" s="197"/>
      <c r="P100" s="198" t="n">
        <f aca="false">SUM(P101:P114)</f>
        <v>0</v>
      </c>
      <c r="Q100" s="197"/>
      <c r="R100" s="198" t="n">
        <f aca="false">SUM(R101:R114)</f>
        <v>0</v>
      </c>
      <c r="S100" s="197"/>
      <c r="T100" s="199" t="n">
        <f aca="false">SUM(T101:T114)</f>
        <v>0</v>
      </c>
      <c r="AR100" s="200" t="s">
        <v>76</v>
      </c>
      <c r="AT100" s="201" t="s">
        <v>71</v>
      </c>
      <c r="AU100" s="201" t="s">
        <v>76</v>
      </c>
      <c r="AY100" s="200" t="s">
        <v>151</v>
      </c>
      <c r="BK100" s="202" t="n">
        <f aca="false">SUM(BK101:BK114)</f>
        <v>32511.18</v>
      </c>
    </row>
    <row r="101" s="31" customFormat="true" ht="16.5" hidden="false" customHeight="true" outlineLevel="0" collapsed="false">
      <c r="A101" s="24"/>
      <c r="B101" s="25"/>
      <c r="C101" s="205" t="s">
        <v>76</v>
      </c>
      <c r="D101" s="205" t="s">
        <v>153</v>
      </c>
      <c r="E101" s="206" t="s">
        <v>796</v>
      </c>
      <c r="F101" s="207" t="s">
        <v>797</v>
      </c>
      <c r="G101" s="208" t="s">
        <v>156</v>
      </c>
      <c r="H101" s="209" t="n">
        <v>75.19</v>
      </c>
      <c r="I101" s="210" t="n">
        <v>81.42</v>
      </c>
      <c r="J101" s="211" t="n">
        <f aca="false">ROUND(I101*H101,2)</f>
        <v>6121.97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3</v>
      </c>
      <c r="AU101" s="216" t="s">
        <v>83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6121.97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6121.97</v>
      </c>
      <c r="BL101" s="3" t="s">
        <v>90</v>
      </c>
      <c r="BM101" s="216" t="s">
        <v>83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9</v>
      </c>
      <c r="E102" s="26"/>
      <c r="F102" s="219" t="s">
        <v>79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05" t="s">
        <v>83</v>
      </c>
      <c r="D103" s="205" t="s">
        <v>153</v>
      </c>
      <c r="E103" s="206" t="s">
        <v>798</v>
      </c>
      <c r="F103" s="207" t="s">
        <v>799</v>
      </c>
      <c r="G103" s="208" t="s">
        <v>156</v>
      </c>
      <c r="H103" s="209" t="n">
        <v>12.16</v>
      </c>
      <c r="I103" s="210" t="n">
        <v>234.82</v>
      </c>
      <c r="J103" s="211" t="n">
        <f aca="false">ROUND(I103*H103,2)</f>
        <v>2855.41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83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2855.41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2855.41</v>
      </c>
      <c r="BL103" s="3" t="s">
        <v>90</v>
      </c>
      <c r="BM103" s="216" t="s">
        <v>90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79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3</v>
      </c>
    </row>
    <row r="105" s="225" customFormat="true" ht="11.25" hidden="false" customHeight="false" outlineLevel="0" collapsed="false">
      <c r="B105" s="226"/>
      <c r="C105" s="227"/>
      <c r="D105" s="218" t="s">
        <v>163</v>
      </c>
      <c r="E105" s="228"/>
      <c r="F105" s="229" t="s">
        <v>800</v>
      </c>
      <c r="G105" s="227"/>
      <c r="H105" s="230" t="n">
        <v>12.16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3</v>
      </c>
      <c r="AU105" s="236" t="s">
        <v>83</v>
      </c>
      <c r="AV105" s="225" t="s">
        <v>83</v>
      </c>
      <c r="AW105" s="225" t="s">
        <v>34</v>
      </c>
      <c r="AX105" s="225" t="s">
        <v>72</v>
      </c>
      <c r="AY105" s="236" t="s">
        <v>151</v>
      </c>
    </row>
    <row r="106" s="247" customFormat="true" ht="11.25" hidden="false" customHeight="false" outlineLevel="0" collapsed="false">
      <c r="B106" s="248"/>
      <c r="C106" s="249"/>
      <c r="D106" s="218" t="s">
        <v>163</v>
      </c>
      <c r="E106" s="250"/>
      <c r="F106" s="251" t="s">
        <v>320</v>
      </c>
      <c r="G106" s="249"/>
      <c r="H106" s="252" t="n">
        <v>12.16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63</v>
      </c>
      <c r="AU106" s="258" t="s">
        <v>83</v>
      </c>
      <c r="AV106" s="247" t="s">
        <v>90</v>
      </c>
      <c r="AW106" s="247" t="s">
        <v>34</v>
      </c>
      <c r="AX106" s="247" t="s">
        <v>76</v>
      </c>
      <c r="AY106" s="258" t="s">
        <v>151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165</v>
      </c>
      <c r="F107" s="207" t="s">
        <v>166</v>
      </c>
      <c r="G107" s="208" t="s">
        <v>156</v>
      </c>
      <c r="H107" s="209" t="n">
        <v>18.82</v>
      </c>
      <c r="I107" s="210" t="n">
        <v>303.26</v>
      </c>
      <c r="J107" s="211" t="n">
        <f aca="false">ROUND(I107*H107,2)</f>
        <v>5707.35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83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5707.35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5707.35</v>
      </c>
      <c r="BL107" s="3" t="s">
        <v>90</v>
      </c>
      <c r="BM107" s="216" t="s">
        <v>96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6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3</v>
      </c>
    </row>
    <row r="109" s="225" customFormat="true" ht="11.25" hidden="false" customHeight="false" outlineLevel="0" collapsed="false">
      <c r="B109" s="226"/>
      <c r="C109" s="227"/>
      <c r="D109" s="218" t="s">
        <v>163</v>
      </c>
      <c r="E109" s="228"/>
      <c r="F109" s="229" t="s">
        <v>801</v>
      </c>
      <c r="G109" s="227"/>
      <c r="H109" s="230" t="n">
        <v>18.82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3</v>
      </c>
      <c r="AU109" s="236" t="s">
        <v>83</v>
      </c>
      <c r="AV109" s="225" t="s">
        <v>83</v>
      </c>
      <c r="AW109" s="225" t="s">
        <v>34</v>
      </c>
      <c r="AX109" s="225" t="s">
        <v>72</v>
      </c>
      <c r="AY109" s="236" t="s">
        <v>151</v>
      </c>
    </row>
    <row r="110" s="247" customFormat="true" ht="11.25" hidden="false" customHeight="false" outlineLevel="0" collapsed="false">
      <c r="B110" s="248"/>
      <c r="C110" s="249"/>
      <c r="D110" s="218" t="s">
        <v>163</v>
      </c>
      <c r="E110" s="250"/>
      <c r="F110" s="251" t="s">
        <v>320</v>
      </c>
      <c r="G110" s="249"/>
      <c r="H110" s="252" t="n">
        <v>18.82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3</v>
      </c>
      <c r="AU110" s="258" t="s">
        <v>83</v>
      </c>
      <c r="AV110" s="247" t="s">
        <v>90</v>
      </c>
      <c r="AW110" s="247" t="s">
        <v>34</v>
      </c>
      <c r="AX110" s="247" t="s">
        <v>76</v>
      </c>
      <c r="AY110" s="258" t="s">
        <v>151</v>
      </c>
    </row>
    <row r="111" s="31" customFormat="true" ht="16.5" hidden="false" customHeight="true" outlineLevel="0" collapsed="false">
      <c r="A111" s="24"/>
      <c r="B111" s="25"/>
      <c r="C111" s="205" t="s">
        <v>90</v>
      </c>
      <c r="D111" s="205" t="s">
        <v>153</v>
      </c>
      <c r="E111" s="206" t="s">
        <v>802</v>
      </c>
      <c r="F111" s="207" t="s">
        <v>803</v>
      </c>
      <c r="G111" s="208" t="s">
        <v>156</v>
      </c>
      <c r="H111" s="209" t="n">
        <v>56.37</v>
      </c>
      <c r="I111" s="210" t="n">
        <v>316.24</v>
      </c>
      <c r="J111" s="211" t="n">
        <f aca="false">ROUND(I111*H111,2)</f>
        <v>17826.45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83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17826.45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17826.45</v>
      </c>
      <c r="BL111" s="3" t="s">
        <v>90</v>
      </c>
      <c r="BM111" s="216" t="s">
        <v>623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3</v>
      </c>
    </row>
    <row r="113" s="225" customFormat="true" ht="11.25" hidden="false" customHeight="false" outlineLevel="0" collapsed="false">
      <c r="B113" s="226"/>
      <c r="C113" s="227"/>
      <c r="D113" s="218" t="s">
        <v>163</v>
      </c>
      <c r="E113" s="228"/>
      <c r="F113" s="229" t="s">
        <v>804</v>
      </c>
      <c r="G113" s="227"/>
      <c r="H113" s="230" t="n">
        <v>56.37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3</v>
      </c>
      <c r="AU113" s="236" t="s">
        <v>83</v>
      </c>
      <c r="AV113" s="225" t="s">
        <v>83</v>
      </c>
      <c r="AW113" s="225" t="s">
        <v>34</v>
      </c>
      <c r="AX113" s="225" t="s">
        <v>72</v>
      </c>
      <c r="AY113" s="236" t="s">
        <v>151</v>
      </c>
    </row>
    <row r="114" s="247" customFormat="true" ht="11.25" hidden="false" customHeight="false" outlineLevel="0" collapsed="false">
      <c r="B114" s="248"/>
      <c r="C114" s="249"/>
      <c r="D114" s="218" t="s">
        <v>163</v>
      </c>
      <c r="E114" s="250"/>
      <c r="F114" s="251" t="s">
        <v>320</v>
      </c>
      <c r="G114" s="249"/>
      <c r="H114" s="252" t="n">
        <v>56.37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3</v>
      </c>
      <c r="AU114" s="258" t="s">
        <v>83</v>
      </c>
      <c r="AV114" s="247" t="s">
        <v>90</v>
      </c>
      <c r="AW114" s="247" t="s">
        <v>34</v>
      </c>
      <c r="AX114" s="247" t="s">
        <v>76</v>
      </c>
      <c r="AY114" s="258" t="s">
        <v>151</v>
      </c>
    </row>
    <row r="115" s="188" customFormat="true" ht="22.5" hidden="false" customHeight="true" outlineLevel="0" collapsed="false">
      <c r="B115" s="189"/>
      <c r="C115" s="190"/>
      <c r="D115" s="191" t="s">
        <v>71</v>
      </c>
      <c r="E115" s="203" t="s">
        <v>187</v>
      </c>
      <c r="F115" s="203" t="s">
        <v>188</v>
      </c>
      <c r="G115" s="190"/>
      <c r="H115" s="190"/>
      <c r="I115" s="193"/>
      <c r="J115" s="204" t="n">
        <f aca="false">BK115</f>
        <v>24596.04</v>
      </c>
      <c r="K115" s="190"/>
      <c r="L115" s="195"/>
      <c r="M115" s="196"/>
      <c r="N115" s="197"/>
      <c r="O115" s="197"/>
      <c r="P115" s="198" t="n">
        <f aca="false">SUM(P116:P123)</f>
        <v>0</v>
      </c>
      <c r="Q115" s="197"/>
      <c r="R115" s="198" t="n">
        <f aca="false">SUM(R116:R123)</f>
        <v>0</v>
      </c>
      <c r="S115" s="197"/>
      <c r="T115" s="199" t="n">
        <f aca="false">SUM(T116:T123)</f>
        <v>0</v>
      </c>
      <c r="AR115" s="200" t="s">
        <v>76</v>
      </c>
      <c r="AT115" s="201" t="s">
        <v>71</v>
      </c>
      <c r="AU115" s="201" t="s">
        <v>76</v>
      </c>
      <c r="AY115" s="200" t="s">
        <v>151</v>
      </c>
      <c r="BK115" s="202" t="n">
        <f aca="false">SUM(BK116:BK123)</f>
        <v>24596.04</v>
      </c>
    </row>
    <row r="116" s="31" customFormat="true" ht="21.75" hidden="false" customHeight="true" outlineLevel="0" collapsed="false">
      <c r="A116" s="24"/>
      <c r="B116" s="25"/>
      <c r="C116" s="205" t="s">
        <v>93</v>
      </c>
      <c r="D116" s="205" t="s">
        <v>153</v>
      </c>
      <c r="E116" s="206" t="s">
        <v>189</v>
      </c>
      <c r="F116" s="207" t="s">
        <v>190</v>
      </c>
      <c r="G116" s="208" t="s">
        <v>156</v>
      </c>
      <c r="H116" s="209" t="n">
        <v>60</v>
      </c>
      <c r="I116" s="210" t="n">
        <v>57.82</v>
      </c>
      <c r="J116" s="211" t="n">
        <f aca="false">ROUND(I116*H116,2)</f>
        <v>3469.2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3</v>
      </c>
      <c r="AU116" s="216" t="s">
        <v>83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3469.2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3469.2</v>
      </c>
      <c r="BL116" s="3" t="s">
        <v>90</v>
      </c>
      <c r="BM116" s="216" t="s">
        <v>202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9</v>
      </c>
      <c r="E117" s="26"/>
      <c r="F117" s="219" t="s">
        <v>19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5" t="s">
        <v>96</v>
      </c>
      <c r="D118" s="205" t="s">
        <v>153</v>
      </c>
      <c r="E118" s="206" t="s">
        <v>686</v>
      </c>
      <c r="F118" s="207" t="s">
        <v>687</v>
      </c>
      <c r="G118" s="208" t="s">
        <v>156</v>
      </c>
      <c r="H118" s="209" t="n">
        <v>135</v>
      </c>
      <c r="I118" s="210" t="n">
        <v>122.72</v>
      </c>
      <c r="J118" s="211" t="n">
        <f aca="false">ROUND(I118*H118,2)</f>
        <v>16567.2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83</v>
      </c>
      <c r="AY118" s="3" t="s">
        <v>151</v>
      </c>
      <c r="BE118" s="217" t="n">
        <f aca="false">IF(N118="základní",J118,0)</f>
        <v>0</v>
      </c>
      <c r="BF118" s="217" t="n">
        <f aca="false">IF(N118="snížená",J118,0)</f>
        <v>16567.2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16567.2</v>
      </c>
      <c r="BL118" s="3" t="s">
        <v>90</v>
      </c>
      <c r="BM118" s="216" t="s">
        <v>215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68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05" t="s">
        <v>99</v>
      </c>
      <c r="D120" s="205" t="s">
        <v>153</v>
      </c>
      <c r="E120" s="206" t="s">
        <v>688</v>
      </c>
      <c r="F120" s="207" t="s">
        <v>689</v>
      </c>
      <c r="G120" s="208" t="s">
        <v>156</v>
      </c>
      <c r="H120" s="209" t="n">
        <v>61.335</v>
      </c>
      <c r="I120" s="210" t="n">
        <v>74.34</v>
      </c>
      <c r="J120" s="211" t="n">
        <f aca="false">ROUND(I120*H120,2)</f>
        <v>4559.64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3</v>
      </c>
      <c r="AU120" s="216" t="s">
        <v>83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4559.64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4559.64</v>
      </c>
      <c r="BL120" s="3" t="s">
        <v>90</v>
      </c>
      <c r="BM120" s="216" t="s">
        <v>227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68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3</v>
      </c>
    </row>
    <row r="122" s="225" customFormat="true" ht="11.25" hidden="false" customHeight="false" outlineLevel="0" collapsed="false">
      <c r="B122" s="226"/>
      <c r="C122" s="227"/>
      <c r="D122" s="218" t="s">
        <v>163</v>
      </c>
      <c r="E122" s="228"/>
      <c r="F122" s="229" t="s">
        <v>805</v>
      </c>
      <c r="G122" s="227"/>
      <c r="H122" s="230" t="n">
        <v>61.335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3</v>
      </c>
      <c r="AU122" s="236" t="s">
        <v>83</v>
      </c>
      <c r="AV122" s="225" t="s">
        <v>83</v>
      </c>
      <c r="AW122" s="225" t="s">
        <v>34</v>
      </c>
      <c r="AX122" s="225" t="s">
        <v>72</v>
      </c>
      <c r="AY122" s="236" t="s">
        <v>151</v>
      </c>
    </row>
    <row r="123" s="247" customFormat="true" ht="11.25" hidden="false" customHeight="false" outlineLevel="0" collapsed="false">
      <c r="B123" s="248"/>
      <c r="C123" s="249"/>
      <c r="D123" s="218" t="s">
        <v>163</v>
      </c>
      <c r="E123" s="250"/>
      <c r="F123" s="251" t="s">
        <v>320</v>
      </c>
      <c r="G123" s="249"/>
      <c r="H123" s="252" t="n">
        <v>61.335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63</v>
      </c>
      <c r="AU123" s="258" t="s">
        <v>83</v>
      </c>
      <c r="AV123" s="247" t="s">
        <v>90</v>
      </c>
      <c r="AW123" s="247" t="s">
        <v>34</v>
      </c>
      <c r="AX123" s="247" t="s">
        <v>76</v>
      </c>
      <c r="AY123" s="258" t="s">
        <v>151</v>
      </c>
    </row>
    <row r="124" s="188" customFormat="true" ht="22.5" hidden="false" customHeight="true" outlineLevel="0" collapsed="false">
      <c r="B124" s="189"/>
      <c r="C124" s="190"/>
      <c r="D124" s="191" t="s">
        <v>71</v>
      </c>
      <c r="E124" s="203" t="s">
        <v>200</v>
      </c>
      <c r="F124" s="203" t="s">
        <v>201</v>
      </c>
      <c r="G124" s="190"/>
      <c r="H124" s="190"/>
      <c r="I124" s="193"/>
      <c r="J124" s="204" t="n">
        <f aca="false">BK124</f>
        <v>7853.87</v>
      </c>
      <c r="K124" s="190"/>
      <c r="L124" s="195"/>
      <c r="M124" s="196"/>
      <c r="N124" s="197"/>
      <c r="O124" s="197"/>
      <c r="P124" s="198" t="n">
        <f aca="false">SUM(P125:P134)</f>
        <v>0</v>
      </c>
      <c r="Q124" s="197"/>
      <c r="R124" s="198" t="n">
        <f aca="false">SUM(R125:R134)</f>
        <v>0</v>
      </c>
      <c r="S124" s="197"/>
      <c r="T124" s="199" t="n">
        <f aca="false">SUM(T125:T134)</f>
        <v>0</v>
      </c>
      <c r="AR124" s="200" t="s">
        <v>76</v>
      </c>
      <c r="AT124" s="201" t="s">
        <v>71</v>
      </c>
      <c r="AU124" s="201" t="s">
        <v>76</v>
      </c>
      <c r="AY124" s="200" t="s">
        <v>151</v>
      </c>
      <c r="BK124" s="202" t="n">
        <f aca="false">SUM(BK125:BK134)</f>
        <v>7853.87</v>
      </c>
    </row>
    <row r="125" s="31" customFormat="true" ht="16.5" hidden="false" customHeight="true" outlineLevel="0" collapsed="false">
      <c r="A125" s="24"/>
      <c r="B125" s="25"/>
      <c r="C125" s="205" t="s">
        <v>623</v>
      </c>
      <c r="D125" s="205" t="s">
        <v>153</v>
      </c>
      <c r="E125" s="206" t="s">
        <v>691</v>
      </c>
      <c r="F125" s="207" t="s">
        <v>692</v>
      </c>
      <c r="G125" s="208" t="s">
        <v>205</v>
      </c>
      <c r="H125" s="209" t="n">
        <v>5.112</v>
      </c>
      <c r="I125" s="210" t="n">
        <v>571.12</v>
      </c>
      <c r="J125" s="211" t="n">
        <f aca="false">ROUND(I125*H125,2)</f>
        <v>2919.57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2919.57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2919.57</v>
      </c>
      <c r="BL125" s="3" t="s">
        <v>90</v>
      </c>
      <c r="BM125" s="216" t="s">
        <v>240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69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5" t="s">
        <v>187</v>
      </c>
      <c r="D127" s="205" t="s">
        <v>153</v>
      </c>
      <c r="E127" s="206" t="s">
        <v>222</v>
      </c>
      <c r="F127" s="207" t="s">
        <v>223</v>
      </c>
      <c r="G127" s="208" t="s">
        <v>205</v>
      </c>
      <c r="H127" s="209" t="n">
        <v>5.112</v>
      </c>
      <c r="I127" s="210" t="n">
        <v>269.04</v>
      </c>
      <c r="J127" s="211" t="n">
        <f aca="false">ROUND(I127*H127,2)</f>
        <v>1375.33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1375.33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1375.33</v>
      </c>
      <c r="BL127" s="3" t="s">
        <v>90</v>
      </c>
      <c r="BM127" s="216" t="s">
        <v>257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22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5" t="s">
        <v>202</v>
      </c>
      <c r="D129" s="205" t="s">
        <v>153</v>
      </c>
      <c r="E129" s="206" t="s">
        <v>228</v>
      </c>
      <c r="F129" s="207" t="s">
        <v>229</v>
      </c>
      <c r="G129" s="208" t="s">
        <v>205</v>
      </c>
      <c r="H129" s="209" t="n">
        <v>46.008</v>
      </c>
      <c r="I129" s="210" t="n">
        <v>11.8</v>
      </c>
      <c r="J129" s="211" t="n">
        <f aca="false">ROUND(I129*H129,2)</f>
        <v>542.89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542.89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542.89</v>
      </c>
      <c r="BL129" s="3" t="s">
        <v>90</v>
      </c>
      <c r="BM129" s="216" t="s">
        <v>270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22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225" customFormat="true" ht="11.25" hidden="false" customHeight="false" outlineLevel="0" collapsed="false">
      <c r="B131" s="226"/>
      <c r="C131" s="227"/>
      <c r="D131" s="218" t="s">
        <v>163</v>
      </c>
      <c r="E131" s="228"/>
      <c r="F131" s="229" t="s">
        <v>806</v>
      </c>
      <c r="G131" s="227"/>
      <c r="H131" s="230" t="n">
        <v>46.008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3</v>
      </c>
      <c r="AU131" s="236" t="s">
        <v>83</v>
      </c>
      <c r="AV131" s="225" t="s">
        <v>83</v>
      </c>
      <c r="AW131" s="225" t="s">
        <v>34</v>
      </c>
      <c r="AX131" s="225" t="s">
        <v>72</v>
      </c>
      <c r="AY131" s="236" t="s">
        <v>151</v>
      </c>
    </row>
    <row r="132" s="247" customFormat="true" ht="11.25" hidden="false" customHeight="false" outlineLevel="0" collapsed="false">
      <c r="B132" s="248"/>
      <c r="C132" s="249"/>
      <c r="D132" s="218" t="s">
        <v>163</v>
      </c>
      <c r="E132" s="250"/>
      <c r="F132" s="251" t="s">
        <v>320</v>
      </c>
      <c r="G132" s="249"/>
      <c r="H132" s="252" t="n">
        <v>46.008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3</v>
      </c>
      <c r="AU132" s="258" t="s">
        <v>83</v>
      </c>
      <c r="AV132" s="247" t="s">
        <v>90</v>
      </c>
      <c r="AW132" s="247" t="s">
        <v>34</v>
      </c>
      <c r="AX132" s="247" t="s">
        <v>76</v>
      </c>
      <c r="AY132" s="258" t="s">
        <v>151</v>
      </c>
    </row>
    <row r="133" s="31" customFormat="true" ht="24" hidden="false" customHeight="true" outlineLevel="0" collapsed="false">
      <c r="A133" s="24"/>
      <c r="B133" s="25"/>
      <c r="C133" s="205" t="s">
        <v>209</v>
      </c>
      <c r="D133" s="205" t="s">
        <v>153</v>
      </c>
      <c r="E133" s="206" t="s">
        <v>694</v>
      </c>
      <c r="F133" s="207" t="s">
        <v>695</v>
      </c>
      <c r="G133" s="208" t="s">
        <v>205</v>
      </c>
      <c r="H133" s="209" t="n">
        <v>5.112</v>
      </c>
      <c r="I133" s="210" t="n">
        <v>590</v>
      </c>
      <c r="J133" s="211" t="n">
        <f aca="false">ROUND(I133*H133,2)</f>
        <v>3016.08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83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3016.08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3016.08</v>
      </c>
      <c r="BL133" s="3" t="s">
        <v>90</v>
      </c>
      <c r="BM133" s="216" t="s">
        <v>394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69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3</v>
      </c>
    </row>
    <row r="135" s="188" customFormat="true" ht="22.5" hidden="false" customHeight="true" outlineLevel="0" collapsed="false">
      <c r="B135" s="189"/>
      <c r="C135" s="190"/>
      <c r="D135" s="191" t="s">
        <v>71</v>
      </c>
      <c r="E135" s="203" t="s">
        <v>238</v>
      </c>
      <c r="F135" s="203" t="s">
        <v>239</v>
      </c>
      <c r="G135" s="190"/>
      <c r="H135" s="190"/>
      <c r="I135" s="193"/>
      <c r="J135" s="204" t="n">
        <f aca="false">BK135</f>
        <v>682.14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76</v>
      </c>
      <c r="AT135" s="201" t="s">
        <v>71</v>
      </c>
      <c r="AU135" s="201" t="s">
        <v>76</v>
      </c>
      <c r="AY135" s="200" t="s">
        <v>151</v>
      </c>
      <c r="BK135" s="202" t="n">
        <f aca="false">SUM(BK136:BK137)</f>
        <v>682.14</v>
      </c>
    </row>
    <row r="136" s="31" customFormat="true" ht="16.5" hidden="false" customHeight="true" outlineLevel="0" collapsed="false">
      <c r="A136" s="24"/>
      <c r="B136" s="25"/>
      <c r="C136" s="205" t="s">
        <v>215</v>
      </c>
      <c r="D136" s="205" t="s">
        <v>153</v>
      </c>
      <c r="E136" s="206" t="s">
        <v>697</v>
      </c>
      <c r="F136" s="207" t="s">
        <v>698</v>
      </c>
      <c r="G136" s="208" t="s">
        <v>205</v>
      </c>
      <c r="H136" s="209" t="n">
        <v>2.149</v>
      </c>
      <c r="I136" s="210" t="n">
        <v>317.42</v>
      </c>
      <c r="J136" s="211" t="n">
        <f aca="false">ROUND(I136*H136,2)</f>
        <v>682.14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3</v>
      </c>
      <c r="AU136" s="216" t="s">
        <v>83</v>
      </c>
      <c r="AY136" s="3" t="s">
        <v>151</v>
      </c>
      <c r="BE136" s="217" t="n">
        <f aca="false">IF(N136="základní",J136,0)</f>
        <v>0</v>
      </c>
      <c r="BF136" s="217" t="n">
        <f aca="false">IF(N136="snížená",J136,0)</f>
        <v>682.14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682.14</v>
      </c>
      <c r="BL136" s="3" t="s">
        <v>90</v>
      </c>
      <c r="BM136" s="216" t="s">
        <v>643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9</v>
      </c>
      <c r="E137" s="26"/>
      <c r="F137" s="219" t="s">
        <v>69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3</v>
      </c>
    </row>
    <row r="138" s="188" customFormat="true" ht="25.5" hidden="false" customHeight="true" outlineLevel="0" collapsed="false">
      <c r="B138" s="189"/>
      <c r="C138" s="190"/>
      <c r="D138" s="191" t="s">
        <v>71</v>
      </c>
      <c r="E138" s="192" t="s">
        <v>246</v>
      </c>
      <c r="F138" s="192" t="s">
        <v>247</v>
      </c>
      <c r="G138" s="190"/>
      <c r="H138" s="190"/>
      <c r="I138" s="193"/>
      <c r="J138" s="194" t="n">
        <f aca="false">BK138</f>
        <v>342008.88</v>
      </c>
      <c r="K138" s="190"/>
      <c r="L138" s="195"/>
      <c r="M138" s="196"/>
      <c r="N138" s="197"/>
      <c r="O138" s="197"/>
      <c r="P138" s="198" t="n">
        <f aca="false">P139+P142+P145+P174+P198+P215+P232</f>
        <v>0</v>
      </c>
      <c r="Q138" s="197"/>
      <c r="R138" s="198" t="n">
        <f aca="false">R139+R142+R145+R174+R198+R215+R232</f>
        <v>0</v>
      </c>
      <c r="S138" s="197"/>
      <c r="T138" s="199" t="n">
        <f aca="false">T139+T142+T145+T174+T198+T215+T232</f>
        <v>0</v>
      </c>
      <c r="AR138" s="200" t="s">
        <v>83</v>
      </c>
      <c r="AT138" s="201" t="s">
        <v>71</v>
      </c>
      <c r="AU138" s="201" t="s">
        <v>72</v>
      </c>
      <c r="AY138" s="200" t="s">
        <v>151</v>
      </c>
      <c r="BK138" s="202" t="n">
        <f aca="false">BK139+BK142+BK145+BK174+BK198+BK215+BK232</f>
        <v>342008.88</v>
      </c>
    </row>
    <row r="139" s="188" customFormat="true" ht="22.5" hidden="false" customHeight="true" outlineLevel="0" collapsed="false">
      <c r="B139" s="189"/>
      <c r="C139" s="190"/>
      <c r="D139" s="191" t="s">
        <v>71</v>
      </c>
      <c r="E139" s="203" t="s">
        <v>381</v>
      </c>
      <c r="F139" s="203" t="s">
        <v>382</v>
      </c>
      <c r="G139" s="190"/>
      <c r="H139" s="190"/>
      <c r="I139" s="193"/>
      <c r="J139" s="204" t="n">
        <f aca="false">BK139</f>
        <v>10748.62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83</v>
      </c>
      <c r="AT139" s="201" t="s">
        <v>71</v>
      </c>
      <c r="AU139" s="201" t="s">
        <v>76</v>
      </c>
      <c r="AY139" s="200" t="s">
        <v>151</v>
      </c>
      <c r="BK139" s="202" t="n">
        <f aca="false">SUM(BK140:BK141)</f>
        <v>10748.62</v>
      </c>
    </row>
    <row r="140" s="31" customFormat="true" ht="24" hidden="false" customHeight="true" outlineLevel="0" collapsed="false">
      <c r="A140" s="24"/>
      <c r="B140" s="25"/>
      <c r="C140" s="205" t="s">
        <v>221</v>
      </c>
      <c r="D140" s="205" t="s">
        <v>153</v>
      </c>
      <c r="E140" s="206" t="s">
        <v>807</v>
      </c>
      <c r="F140" s="207" t="s">
        <v>808</v>
      </c>
      <c r="G140" s="208" t="s">
        <v>385</v>
      </c>
      <c r="H140" s="209" t="n">
        <v>1</v>
      </c>
      <c r="I140" s="210" t="n">
        <v>10748.62</v>
      </c>
      <c r="J140" s="211" t="n">
        <f aca="false">ROUND(I140*H140,2)</f>
        <v>10748.62</v>
      </c>
      <c r="K140" s="207"/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0</v>
      </c>
      <c r="AT140" s="216" t="s">
        <v>153</v>
      </c>
      <c r="AU140" s="216" t="s">
        <v>83</v>
      </c>
      <c r="AY140" s="3" t="s">
        <v>151</v>
      </c>
      <c r="BE140" s="217" t="n">
        <f aca="false">IF(N140="základní",J140,0)</f>
        <v>0</v>
      </c>
      <c r="BF140" s="217" t="n">
        <f aca="false">IF(N140="snížená",J140,0)</f>
        <v>10748.62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10748.62</v>
      </c>
      <c r="BL140" s="3" t="s">
        <v>240</v>
      </c>
      <c r="BM140" s="216" t="s">
        <v>400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59</v>
      </c>
      <c r="E141" s="26"/>
      <c r="F141" s="219" t="s">
        <v>80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3</v>
      </c>
    </row>
    <row r="142" s="188" customFormat="true" ht="22.5" hidden="false" customHeight="true" outlineLevel="0" collapsed="false">
      <c r="B142" s="189"/>
      <c r="C142" s="190"/>
      <c r="D142" s="191" t="s">
        <v>71</v>
      </c>
      <c r="E142" s="203" t="s">
        <v>248</v>
      </c>
      <c r="F142" s="203" t="s">
        <v>249</v>
      </c>
      <c r="G142" s="190"/>
      <c r="H142" s="190"/>
      <c r="I142" s="193"/>
      <c r="J142" s="204" t="n">
        <f aca="false">BK142</f>
        <v>29500</v>
      </c>
      <c r="K142" s="190"/>
      <c r="L142" s="195"/>
      <c r="M142" s="196"/>
      <c r="N142" s="197"/>
      <c r="O142" s="197"/>
      <c r="P142" s="198" t="n">
        <f aca="false">SUM(P143:P144)</f>
        <v>0</v>
      </c>
      <c r="Q142" s="197"/>
      <c r="R142" s="198" t="n">
        <f aca="false">SUM(R143:R144)</f>
        <v>0</v>
      </c>
      <c r="S142" s="197"/>
      <c r="T142" s="199" t="n">
        <f aca="false">SUM(T143:T144)</f>
        <v>0</v>
      </c>
      <c r="AR142" s="200" t="s">
        <v>83</v>
      </c>
      <c r="AT142" s="201" t="s">
        <v>71</v>
      </c>
      <c r="AU142" s="201" t="s">
        <v>76</v>
      </c>
      <c r="AY142" s="200" t="s">
        <v>151</v>
      </c>
      <c r="BK142" s="202" t="n">
        <f aca="false">SUM(BK143:BK144)</f>
        <v>29500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53</v>
      </c>
      <c r="E143" s="206" t="s">
        <v>699</v>
      </c>
      <c r="F143" s="207" t="s">
        <v>700</v>
      </c>
      <c r="G143" s="208" t="s">
        <v>385</v>
      </c>
      <c r="H143" s="209" t="n">
        <v>1</v>
      </c>
      <c r="I143" s="210" t="n">
        <v>29500</v>
      </c>
      <c r="J143" s="211" t="n">
        <f aca="false">ROUND(I143*H143,2)</f>
        <v>2950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40</v>
      </c>
      <c r="AT143" s="216" t="s">
        <v>153</v>
      </c>
      <c r="AU143" s="216" t="s">
        <v>83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2950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29500</v>
      </c>
      <c r="BL143" s="3" t="s">
        <v>240</v>
      </c>
      <c r="BM143" s="216" t="s">
        <v>413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70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3</v>
      </c>
    </row>
    <row r="145" s="188" customFormat="true" ht="22.5" hidden="false" customHeight="true" outlineLevel="0" collapsed="false">
      <c r="B145" s="189"/>
      <c r="C145" s="190"/>
      <c r="D145" s="191" t="s">
        <v>71</v>
      </c>
      <c r="E145" s="203" t="s">
        <v>398</v>
      </c>
      <c r="F145" s="203" t="s">
        <v>399</v>
      </c>
      <c r="G145" s="190"/>
      <c r="H145" s="190"/>
      <c r="I145" s="193"/>
      <c r="J145" s="204" t="n">
        <f aca="false">BK145</f>
        <v>49823.28</v>
      </c>
      <c r="K145" s="190"/>
      <c r="L145" s="195"/>
      <c r="M145" s="196"/>
      <c r="N145" s="197"/>
      <c r="O145" s="197"/>
      <c r="P145" s="198" t="n">
        <f aca="false">SUM(P146:P173)</f>
        <v>0</v>
      </c>
      <c r="Q145" s="197"/>
      <c r="R145" s="198" t="n">
        <f aca="false">SUM(R146:R173)</f>
        <v>0</v>
      </c>
      <c r="S145" s="197"/>
      <c r="T145" s="199" t="n">
        <f aca="false">SUM(T146:T173)</f>
        <v>0</v>
      </c>
      <c r="AR145" s="200" t="s">
        <v>83</v>
      </c>
      <c r="AT145" s="201" t="s">
        <v>71</v>
      </c>
      <c r="AU145" s="201" t="s">
        <v>76</v>
      </c>
      <c r="AY145" s="200" t="s">
        <v>151</v>
      </c>
      <c r="BK145" s="202" t="n">
        <f aca="false">SUM(BK146:BK173)</f>
        <v>49823.28</v>
      </c>
    </row>
    <row r="146" s="31" customFormat="true" ht="16.5" hidden="false" customHeight="true" outlineLevel="0" collapsed="false">
      <c r="A146" s="24"/>
      <c r="B146" s="25"/>
      <c r="C146" s="205" t="s">
        <v>8</v>
      </c>
      <c r="D146" s="205" t="s">
        <v>153</v>
      </c>
      <c r="E146" s="206" t="s">
        <v>809</v>
      </c>
      <c r="F146" s="207" t="s">
        <v>810</v>
      </c>
      <c r="G146" s="208" t="s">
        <v>156</v>
      </c>
      <c r="H146" s="209" t="n">
        <v>3.85</v>
      </c>
      <c r="I146" s="210" t="n">
        <v>1121</v>
      </c>
      <c r="J146" s="211" t="n">
        <f aca="false">ROUND(I146*H146,2)</f>
        <v>4315.85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0</v>
      </c>
      <c r="AT146" s="216" t="s">
        <v>153</v>
      </c>
      <c r="AU146" s="216" t="s">
        <v>83</v>
      </c>
      <c r="AY146" s="3" t="s">
        <v>151</v>
      </c>
      <c r="BE146" s="217" t="n">
        <f aca="false">IF(N146="základní",J146,0)</f>
        <v>0</v>
      </c>
      <c r="BF146" s="217" t="n">
        <f aca="false">IF(N146="snížená",J146,0)</f>
        <v>4315.85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4315.85</v>
      </c>
      <c r="BL146" s="3" t="s">
        <v>240</v>
      </c>
      <c r="BM146" s="216" t="s">
        <v>424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59</v>
      </c>
      <c r="E147" s="26"/>
      <c r="F147" s="219" t="s">
        <v>81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3</v>
      </c>
    </row>
    <row r="148" s="225" customFormat="true" ht="11.25" hidden="false" customHeight="false" outlineLevel="0" collapsed="false">
      <c r="B148" s="226"/>
      <c r="C148" s="227"/>
      <c r="D148" s="218" t="s">
        <v>163</v>
      </c>
      <c r="E148" s="228"/>
      <c r="F148" s="229" t="s">
        <v>811</v>
      </c>
      <c r="G148" s="227"/>
      <c r="H148" s="230" t="n">
        <v>3.8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3</v>
      </c>
      <c r="AU148" s="236" t="s">
        <v>83</v>
      </c>
      <c r="AV148" s="225" t="s">
        <v>83</v>
      </c>
      <c r="AW148" s="225" t="s">
        <v>34</v>
      </c>
      <c r="AX148" s="225" t="s">
        <v>72</v>
      </c>
      <c r="AY148" s="236" t="s">
        <v>151</v>
      </c>
    </row>
    <row r="149" s="247" customFormat="true" ht="11.25" hidden="false" customHeight="false" outlineLevel="0" collapsed="false">
      <c r="B149" s="248"/>
      <c r="C149" s="249"/>
      <c r="D149" s="218" t="s">
        <v>163</v>
      </c>
      <c r="E149" s="250"/>
      <c r="F149" s="251" t="s">
        <v>320</v>
      </c>
      <c r="G149" s="249"/>
      <c r="H149" s="252" t="n">
        <v>3.8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3</v>
      </c>
      <c r="AU149" s="258" t="s">
        <v>83</v>
      </c>
      <c r="AV149" s="247" t="s">
        <v>90</v>
      </c>
      <c r="AW149" s="247" t="s">
        <v>34</v>
      </c>
      <c r="AX149" s="247" t="s">
        <v>76</v>
      </c>
      <c r="AY149" s="258" t="s">
        <v>151</v>
      </c>
    </row>
    <row r="150" s="31" customFormat="true" ht="16.5" hidden="false" customHeight="true" outlineLevel="0" collapsed="false">
      <c r="A150" s="24"/>
      <c r="B150" s="25"/>
      <c r="C150" s="205" t="s">
        <v>240</v>
      </c>
      <c r="D150" s="205" t="s">
        <v>153</v>
      </c>
      <c r="E150" s="206" t="s">
        <v>812</v>
      </c>
      <c r="F150" s="207" t="s">
        <v>813</v>
      </c>
      <c r="G150" s="208" t="s">
        <v>741</v>
      </c>
      <c r="H150" s="209" t="n">
        <v>3.85</v>
      </c>
      <c r="I150" s="210" t="n">
        <v>236</v>
      </c>
      <c r="J150" s="211" t="n">
        <f aca="false">ROUND(I150*H150,2)</f>
        <v>908.6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908.6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908.6</v>
      </c>
      <c r="BL150" s="3" t="s">
        <v>240</v>
      </c>
      <c r="BM150" s="216" t="s">
        <v>261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81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05" t="s">
        <v>250</v>
      </c>
      <c r="D152" s="205" t="s">
        <v>153</v>
      </c>
      <c r="E152" s="206" t="s">
        <v>704</v>
      </c>
      <c r="F152" s="207" t="s">
        <v>705</v>
      </c>
      <c r="G152" s="208" t="s">
        <v>156</v>
      </c>
      <c r="H152" s="209" t="n">
        <v>22.99</v>
      </c>
      <c r="I152" s="210" t="n">
        <v>17.7</v>
      </c>
      <c r="J152" s="211" t="n">
        <f aca="false">ROUND(I152*H152,2)</f>
        <v>406.92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0</v>
      </c>
      <c r="AT152" s="216" t="s">
        <v>153</v>
      </c>
      <c r="AU152" s="216" t="s">
        <v>83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406.92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406.92</v>
      </c>
      <c r="BL152" s="3" t="s">
        <v>240</v>
      </c>
      <c r="BM152" s="216" t="s">
        <v>450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9</v>
      </c>
      <c r="E153" s="26"/>
      <c r="F153" s="219" t="s">
        <v>70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3</v>
      </c>
    </row>
    <row r="154" s="225" customFormat="true" ht="11.25" hidden="false" customHeight="false" outlineLevel="0" collapsed="false">
      <c r="B154" s="226"/>
      <c r="C154" s="227"/>
      <c r="D154" s="218" t="s">
        <v>163</v>
      </c>
      <c r="E154" s="228"/>
      <c r="F154" s="229" t="s">
        <v>814</v>
      </c>
      <c r="G154" s="227"/>
      <c r="H154" s="230" t="n">
        <v>22.99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3</v>
      </c>
      <c r="AU154" s="236" t="s">
        <v>83</v>
      </c>
      <c r="AV154" s="225" t="s">
        <v>83</v>
      </c>
      <c r="AW154" s="225" t="s">
        <v>34</v>
      </c>
      <c r="AX154" s="225" t="s">
        <v>72</v>
      </c>
      <c r="AY154" s="236" t="s">
        <v>151</v>
      </c>
    </row>
    <row r="155" s="247" customFormat="true" ht="11.25" hidden="false" customHeight="false" outlineLevel="0" collapsed="false">
      <c r="B155" s="248"/>
      <c r="C155" s="249"/>
      <c r="D155" s="218" t="s">
        <v>163</v>
      </c>
      <c r="E155" s="250"/>
      <c r="F155" s="251" t="s">
        <v>320</v>
      </c>
      <c r="G155" s="249"/>
      <c r="H155" s="252" t="n">
        <v>22.99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3</v>
      </c>
      <c r="AU155" s="258" t="s">
        <v>83</v>
      </c>
      <c r="AV155" s="247" t="s">
        <v>90</v>
      </c>
      <c r="AW155" s="247" t="s">
        <v>34</v>
      </c>
      <c r="AX155" s="247" t="s">
        <v>76</v>
      </c>
      <c r="AY155" s="258" t="s">
        <v>151</v>
      </c>
    </row>
    <row r="156" s="31" customFormat="true" ht="16.5" hidden="false" customHeight="true" outlineLevel="0" collapsed="false">
      <c r="A156" s="24"/>
      <c r="B156" s="25"/>
      <c r="C156" s="205" t="s">
        <v>257</v>
      </c>
      <c r="D156" s="205" t="s">
        <v>153</v>
      </c>
      <c r="E156" s="206" t="s">
        <v>815</v>
      </c>
      <c r="F156" s="207" t="s">
        <v>816</v>
      </c>
      <c r="G156" s="208" t="s">
        <v>156</v>
      </c>
      <c r="H156" s="209" t="n">
        <v>3.85</v>
      </c>
      <c r="I156" s="210" t="n">
        <v>84.96</v>
      </c>
      <c r="J156" s="211" t="n">
        <f aca="false">ROUND(I156*H156,2)</f>
        <v>327.1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0</v>
      </c>
      <c r="AT156" s="216" t="s">
        <v>153</v>
      </c>
      <c r="AU156" s="216" t="s">
        <v>83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327.1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327.1</v>
      </c>
      <c r="BL156" s="3" t="s">
        <v>240</v>
      </c>
      <c r="BM156" s="216" t="s">
        <v>455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59</v>
      </c>
      <c r="E157" s="26"/>
      <c r="F157" s="219" t="s">
        <v>81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3</v>
      </c>
    </row>
    <row r="158" s="31" customFormat="true" ht="24" hidden="false" customHeight="true" outlineLevel="0" collapsed="false">
      <c r="A158" s="24"/>
      <c r="B158" s="25"/>
      <c r="C158" s="205" t="s">
        <v>264</v>
      </c>
      <c r="D158" s="205" t="s">
        <v>153</v>
      </c>
      <c r="E158" s="206" t="s">
        <v>817</v>
      </c>
      <c r="F158" s="207" t="s">
        <v>818</v>
      </c>
      <c r="G158" s="208" t="s">
        <v>156</v>
      </c>
      <c r="H158" s="209" t="n">
        <v>19.14</v>
      </c>
      <c r="I158" s="210" t="n">
        <v>1593</v>
      </c>
      <c r="J158" s="211" t="n">
        <f aca="false">ROUND(I158*H158,2)</f>
        <v>30490.02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0</v>
      </c>
      <c r="AT158" s="216" t="s">
        <v>153</v>
      </c>
      <c r="AU158" s="216" t="s">
        <v>83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30490.02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30490.02</v>
      </c>
      <c r="BL158" s="3" t="s">
        <v>240</v>
      </c>
      <c r="BM158" s="216" t="s">
        <v>467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59</v>
      </c>
      <c r="E159" s="26"/>
      <c r="F159" s="219" t="s">
        <v>81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3</v>
      </c>
    </row>
    <row r="160" s="225" customFormat="true" ht="11.25" hidden="false" customHeight="false" outlineLevel="0" collapsed="false">
      <c r="B160" s="226"/>
      <c r="C160" s="227"/>
      <c r="D160" s="218" t="s">
        <v>163</v>
      </c>
      <c r="E160" s="228"/>
      <c r="F160" s="229" t="s">
        <v>819</v>
      </c>
      <c r="G160" s="227"/>
      <c r="H160" s="230" t="n">
        <v>19.14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3</v>
      </c>
      <c r="AU160" s="236" t="s">
        <v>83</v>
      </c>
      <c r="AV160" s="225" t="s">
        <v>83</v>
      </c>
      <c r="AW160" s="225" t="s">
        <v>34</v>
      </c>
      <c r="AX160" s="225" t="s">
        <v>72</v>
      </c>
      <c r="AY160" s="236" t="s">
        <v>151</v>
      </c>
    </row>
    <row r="161" s="247" customFormat="true" ht="11.25" hidden="false" customHeight="false" outlineLevel="0" collapsed="false">
      <c r="B161" s="248"/>
      <c r="C161" s="249"/>
      <c r="D161" s="218" t="s">
        <v>163</v>
      </c>
      <c r="E161" s="250"/>
      <c r="F161" s="251" t="s">
        <v>320</v>
      </c>
      <c r="G161" s="249"/>
      <c r="H161" s="252" t="n">
        <v>19.1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3</v>
      </c>
      <c r="AU161" s="258" t="s">
        <v>83</v>
      </c>
      <c r="AV161" s="247" t="s">
        <v>90</v>
      </c>
      <c r="AW161" s="247" t="s">
        <v>34</v>
      </c>
      <c r="AX161" s="247" t="s">
        <v>76</v>
      </c>
      <c r="AY161" s="258" t="s">
        <v>151</v>
      </c>
    </row>
    <row r="162" s="31" customFormat="true" ht="16.5" hidden="false" customHeight="true" outlineLevel="0" collapsed="false">
      <c r="A162" s="24"/>
      <c r="B162" s="25"/>
      <c r="C162" s="205" t="s">
        <v>270</v>
      </c>
      <c r="D162" s="205" t="s">
        <v>153</v>
      </c>
      <c r="E162" s="206" t="s">
        <v>820</v>
      </c>
      <c r="F162" s="207" t="s">
        <v>821</v>
      </c>
      <c r="G162" s="208" t="s">
        <v>156</v>
      </c>
      <c r="H162" s="209" t="n">
        <v>10.96</v>
      </c>
      <c r="I162" s="210" t="n">
        <v>649</v>
      </c>
      <c r="J162" s="211" t="n">
        <f aca="false">ROUND(I162*H162,2)</f>
        <v>7113.04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0</v>
      </c>
      <c r="AT162" s="216" t="s">
        <v>153</v>
      </c>
      <c r="AU162" s="216" t="s">
        <v>83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7113.04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7113.04</v>
      </c>
      <c r="BL162" s="3" t="s">
        <v>240</v>
      </c>
      <c r="BM162" s="216" t="s">
        <v>283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59</v>
      </c>
      <c r="E163" s="26"/>
      <c r="F163" s="219" t="s">
        <v>82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3</v>
      </c>
    </row>
    <row r="164" s="225" customFormat="true" ht="11.25" hidden="false" customHeight="false" outlineLevel="0" collapsed="false">
      <c r="B164" s="226"/>
      <c r="C164" s="227"/>
      <c r="D164" s="218" t="s">
        <v>163</v>
      </c>
      <c r="E164" s="228"/>
      <c r="F164" s="229" t="s">
        <v>822</v>
      </c>
      <c r="G164" s="227"/>
      <c r="H164" s="230" t="n">
        <v>10.96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3</v>
      </c>
      <c r="AU164" s="236" t="s">
        <v>83</v>
      </c>
      <c r="AV164" s="225" t="s">
        <v>83</v>
      </c>
      <c r="AW164" s="225" t="s">
        <v>34</v>
      </c>
      <c r="AX164" s="225" t="s">
        <v>72</v>
      </c>
      <c r="AY164" s="236" t="s">
        <v>151</v>
      </c>
    </row>
    <row r="165" s="247" customFormat="true" ht="11.25" hidden="false" customHeight="false" outlineLevel="0" collapsed="false">
      <c r="B165" s="248"/>
      <c r="C165" s="249"/>
      <c r="D165" s="218" t="s">
        <v>163</v>
      </c>
      <c r="E165" s="250"/>
      <c r="F165" s="251" t="s">
        <v>320</v>
      </c>
      <c r="G165" s="249"/>
      <c r="H165" s="252" t="n">
        <v>10.9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3</v>
      </c>
      <c r="AU165" s="258" t="s">
        <v>83</v>
      </c>
      <c r="AV165" s="247" t="s">
        <v>90</v>
      </c>
      <c r="AW165" s="247" t="s">
        <v>34</v>
      </c>
      <c r="AX165" s="247" t="s">
        <v>76</v>
      </c>
      <c r="AY165" s="258" t="s">
        <v>151</v>
      </c>
    </row>
    <row r="166" s="31" customFormat="true" ht="16.5" hidden="false" customHeight="true" outlineLevel="0" collapsed="false">
      <c r="A166" s="24"/>
      <c r="B166" s="25"/>
      <c r="C166" s="205" t="s">
        <v>7</v>
      </c>
      <c r="D166" s="205" t="s">
        <v>153</v>
      </c>
      <c r="E166" s="206" t="s">
        <v>706</v>
      </c>
      <c r="F166" s="207" t="s">
        <v>707</v>
      </c>
      <c r="G166" s="208" t="s">
        <v>253</v>
      </c>
      <c r="H166" s="209" t="n">
        <v>1</v>
      </c>
      <c r="I166" s="210" t="n">
        <v>944</v>
      </c>
      <c r="J166" s="211" t="n">
        <f aca="false">ROUND(I166*H166,2)</f>
        <v>944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0</v>
      </c>
      <c r="AT166" s="216" t="s">
        <v>153</v>
      </c>
      <c r="AU166" s="216" t="s">
        <v>83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944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944</v>
      </c>
      <c r="BL166" s="3" t="s">
        <v>240</v>
      </c>
      <c r="BM166" s="216" t="s">
        <v>295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70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05" t="s">
        <v>394</v>
      </c>
      <c r="D168" s="205" t="s">
        <v>153</v>
      </c>
      <c r="E168" s="206" t="s">
        <v>823</v>
      </c>
      <c r="F168" s="207" t="s">
        <v>824</v>
      </c>
      <c r="G168" s="208" t="s">
        <v>741</v>
      </c>
      <c r="H168" s="209" t="n">
        <v>13.6</v>
      </c>
      <c r="I168" s="210" t="n">
        <v>295</v>
      </c>
      <c r="J168" s="211" t="n">
        <f aca="false">ROUND(I168*H168,2)</f>
        <v>4012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0</v>
      </c>
      <c r="AT168" s="216" t="s">
        <v>153</v>
      </c>
      <c r="AU168" s="216" t="s">
        <v>83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4012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4012</v>
      </c>
      <c r="BL168" s="3" t="s">
        <v>240</v>
      </c>
      <c r="BM168" s="216" t="s">
        <v>307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82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3</v>
      </c>
    </row>
    <row r="170" s="225" customFormat="true" ht="11.25" hidden="false" customHeight="false" outlineLevel="0" collapsed="false">
      <c r="B170" s="226"/>
      <c r="C170" s="227"/>
      <c r="D170" s="218" t="s">
        <v>163</v>
      </c>
      <c r="E170" s="228"/>
      <c r="F170" s="229" t="s">
        <v>825</v>
      </c>
      <c r="G170" s="227"/>
      <c r="H170" s="230" t="n">
        <v>13.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3</v>
      </c>
      <c r="AU170" s="236" t="s">
        <v>83</v>
      </c>
      <c r="AV170" s="225" t="s">
        <v>83</v>
      </c>
      <c r="AW170" s="225" t="s">
        <v>34</v>
      </c>
      <c r="AX170" s="225" t="s">
        <v>72</v>
      </c>
      <c r="AY170" s="236" t="s">
        <v>151</v>
      </c>
    </row>
    <row r="171" s="247" customFormat="true" ht="11.25" hidden="false" customHeight="false" outlineLevel="0" collapsed="false">
      <c r="B171" s="248"/>
      <c r="C171" s="249"/>
      <c r="D171" s="218" t="s">
        <v>163</v>
      </c>
      <c r="E171" s="250"/>
      <c r="F171" s="251" t="s">
        <v>320</v>
      </c>
      <c r="G171" s="249"/>
      <c r="H171" s="252" t="n">
        <v>13.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3</v>
      </c>
      <c r="AU171" s="258" t="s">
        <v>83</v>
      </c>
      <c r="AV171" s="247" t="s">
        <v>90</v>
      </c>
      <c r="AW171" s="247" t="s">
        <v>34</v>
      </c>
      <c r="AX171" s="247" t="s">
        <v>76</v>
      </c>
      <c r="AY171" s="258" t="s">
        <v>151</v>
      </c>
    </row>
    <row r="172" s="31" customFormat="true" ht="16.5" hidden="false" customHeight="true" outlineLevel="0" collapsed="false">
      <c r="A172" s="24"/>
      <c r="B172" s="25"/>
      <c r="C172" s="205" t="s">
        <v>396</v>
      </c>
      <c r="D172" s="205" t="s">
        <v>153</v>
      </c>
      <c r="E172" s="206" t="s">
        <v>425</v>
      </c>
      <c r="F172" s="207" t="s">
        <v>426</v>
      </c>
      <c r="G172" s="208" t="s">
        <v>205</v>
      </c>
      <c r="H172" s="209" t="n">
        <v>1.269</v>
      </c>
      <c r="I172" s="210" t="n">
        <v>1028.96</v>
      </c>
      <c r="J172" s="211" t="n">
        <f aca="false">ROUND(I172*H172,2)</f>
        <v>1305.75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0</v>
      </c>
      <c r="AT172" s="216" t="s">
        <v>153</v>
      </c>
      <c r="AU172" s="216" t="s">
        <v>83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1305.75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1305.75</v>
      </c>
      <c r="BL172" s="3" t="s">
        <v>240</v>
      </c>
      <c r="BM172" s="216" t="s">
        <v>321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42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3</v>
      </c>
    </row>
    <row r="174" s="188" customFormat="true" ht="22.5" hidden="false" customHeight="true" outlineLevel="0" collapsed="false">
      <c r="B174" s="189"/>
      <c r="C174" s="190"/>
      <c r="D174" s="191" t="s">
        <v>71</v>
      </c>
      <c r="E174" s="203" t="s">
        <v>436</v>
      </c>
      <c r="F174" s="203" t="s">
        <v>437</v>
      </c>
      <c r="G174" s="190"/>
      <c r="H174" s="190"/>
      <c r="I174" s="193"/>
      <c r="J174" s="204" t="n">
        <f aca="false">BK174</f>
        <v>38774.61</v>
      </c>
      <c r="K174" s="190"/>
      <c r="L174" s="195"/>
      <c r="M174" s="196"/>
      <c r="N174" s="197"/>
      <c r="O174" s="197"/>
      <c r="P174" s="198" t="n">
        <f aca="false">SUM(P175:P197)</f>
        <v>0</v>
      </c>
      <c r="Q174" s="197"/>
      <c r="R174" s="198" t="n">
        <f aca="false">SUM(R175:R197)</f>
        <v>0</v>
      </c>
      <c r="S174" s="197"/>
      <c r="T174" s="199" t="n">
        <f aca="false">SUM(T175:T197)</f>
        <v>0</v>
      </c>
      <c r="AR174" s="200" t="s">
        <v>83</v>
      </c>
      <c r="AT174" s="201" t="s">
        <v>71</v>
      </c>
      <c r="AU174" s="201" t="s">
        <v>76</v>
      </c>
      <c r="AY174" s="200" t="s">
        <v>151</v>
      </c>
      <c r="BK174" s="202" t="n">
        <f aca="false">SUM(BK175:BK197)</f>
        <v>38774.61</v>
      </c>
    </row>
    <row r="175" s="31" customFormat="true" ht="16.5" hidden="false" customHeight="true" outlineLevel="0" collapsed="false">
      <c r="A175" s="24"/>
      <c r="B175" s="25"/>
      <c r="C175" s="205" t="s">
        <v>643</v>
      </c>
      <c r="D175" s="205" t="s">
        <v>153</v>
      </c>
      <c r="E175" s="206" t="s">
        <v>826</v>
      </c>
      <c r="F175" s="207" t="s">
        <v>827</v>
      </c>
      <c r="G175" s="208" t="s">
        <v>156</v>
      </c>
      <c r="H175" s="209" t="n">
        <v>90.228</v>
      </c>
      <c r="I175" s="210" t="n">
        <v>94.4</v>
      </c>
      <c r="J175" s="211" t="n">
        <f aca="false">ROUND(I175*H175,2)</f>
        <v>8517.52</v>
      </c>
      <c r="K175" s="207"/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0</v>
      </c>
      <c r="AT175" s="216" t="s">
        <v>153</v>
      </c>
      <c r="AU175" s="216" t="s">
        <v>83</v>
      </c>
      <c r="AY175" s="3" t="s">
        <v>151</v>
      </c>
      <c r="BE175" s="217" t="n">
        <f aca="false">IF(N175="základní",J175,0)</f>
        <v>0</v>
      </c>
      <c r="BF175" s="217" t="n">
        <f aca="false">IF(N175="snížená",J175,0)</f>
        <v>8517.52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8517.52</v>
      </c>
      <c r="BL175" s="3" t="s">
        <v>240</v>
      </c>
      <c r="BM175" s="216" t="s">
        <v>338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9</v>
      </c>
      <c r="E176" s="26"/>
      <c r="F176" s="219" t="s">
        <v>82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3</v>
      </c>
    </row>
    <row r="177" s="266" customFormat="true" ht="11.25" hidden="false" customHeight="false" outlineLevel="0" collapsed="false">
      <c r="B177" s="267"/>
      <c r="C177" s="268"/>
      <c r="D177" s="218" t="s">
        <v>163</v>
      </c>
      <c r="E177" s="269"/>
      <c r="F177" s="270" t="s">
        <v>828</v>
      </c>
      <c r="G177" s="268"/>
      <c r="H177" s="269"/>
      <c r="I177" s="271"/>
      <c r="J177" s="268"/>
      <c r="K177" s="268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63</v>
      </c>
      <c r="AU177" s="276" t="s">
        <v>83</v>
      </c>
      <c r="AV177" s="266" t="s">
        <v>76</v>
      </c>
      <c r="AW177" s="266" t="s">
        <v>34</v>
      </c>
      <c r="AX177" s="266" t="s">
        <v>72</v>
      </c>
      <c r="AY177" s="276" t="s">
        <v>151</v>
      </c>
    </row>
    <row r="178" s="225" customFormat="true" ht="11.25" hidden="false" customHeight="false" outlineLevel="0" collapsed="false">
      <c r="B178" s="226"/>
      <c r="C178" s="227"/>
      <c r="D178" s="218" t="s">
        <v>163</v>
      </c>
      <c r="E178" s="228"/>
      <c r="F178" s="229" t="s">
        <v>829</v>
      </c>
      <c r="G178" s="227"/>
      <c r="H178" s="230" t="n">
        <v>90.228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3</v>
      </c>
      <c r="AU178" s="236" t="s">
        <v>83</v>
      </c>
      <c r="AV178" s="225" t="s">
        <v>83</v>
      </c>
      <c r="AW178" s="225" t="s">
        <v>34</v>
      </c>
      <c r="AX178" s="225" t="s">
        <v>72</v>
      </c>
      <c r="AY178" s="236" t="s">
        <v>151</v>
      </c>
    </row>
    <row r="179" s="247" customFormat="true" ht="11.25" hidden="false" customHeight="false" outlineLevel="0" collapsed="false">
      <c r="B179" s="248"/>
      <c r="C179" s="249"/>
      <c r="D179" s="218" t="s">
        <v>163</v>
      </c>
      <c r="E179" s="250"/>
      <c r="F179" s="251" t="s">
        <v>320</v>
      </c>
      <c r="G179" s="249"/>
      <c r="H179" s="252" t="n">
        <v>90.22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3</v>
      </c>
      <c r="AU179" s="258" t="s">
        <v>83</v>
      </c>
      <c r="AV179" s="247" t="s">
        <v>90</v>
      </c>
      <c r="AW179" s="247" t="s">
        <v>34</v>
      </c>
      <c r="AX179" s="247" t="s">
        <v>76</v>
      </c>
      <c r="AY179" s="258" t="s">
        <v>151</v>
      </c>
    </row>
    <row r="180" s="31" customFormat="true" ht="16.5" hidden="false" customHeight="true" outlineLevel="0" collapsed="false">
      <c r="A180" s="24"/>
      <c r="B180" s="25"/>
      <c r="C180" s="205" t="s">
        <v>645</v>
      </c>
      <c r="D180" s="205" t="s">
        <v>153</v>
      </c>
      <c r="E180" s="206" t="s">
        <v>445</v>
      </c>
      <c r="F180" s="207" t="s">
        <v>446</v>
      </c>
      <c r="G180" s="208" t="s">
        <v>156</v>
      </c>
      <c r="H180" s="209" t="n">
        <v>90.228</v>
      </c>
      <c r="I180" s="210" t="n">
        <v>38.94</v>
      </c>
      <c r="J180" s="211" t="n">
        <f aca="false">ROUND(I180*H180,2)</f>
        <v>3513.48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0</v>
      </c>
      <c r="AT180" s="216" t="s">
        <v>153</v>
      </c>
      <c r="AU180" s="216" t="s">
        <v>83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3513.48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3513.48</v>
      </c>
      <c r="BL180" s="3" t="s">
        <v>240</v>
      </c>
      <c r="BM180" s="216" t="s">
        <v>519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44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05" t="s">
        <v>400</v>
      </c>
      <c r="D182" s="205" t="s">
        <v>153</v>
      </c>
      <c r="E182" s="206" t="s">
        <v>830</v>
      </c>
      <c r="F182" s="207" t="s">
        <v>831</v>
      </c>
      <c r="G182" s="208" t="s">
        <v>253</v>
      </c>
      <c r="H182" s="209" t="n">
        <v>3</v>
      </c>
      <c r="I182" s="210" t="n">
        <v>540.44</v>
      </c>
      <c r="J182" s="211" t="n">
        <f aca="false">ROUND(I182*H182,2)</f>
        <v>1621.32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0</v>
      </c>
      <c r="AT182" s="216" t="s">
        <v>153</v>
      </c>
      <c r="AU182" s="216" t="s">
        <v>83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1621.32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1621.32</v>
      </c>
      <c r="BL182" s="3" t="s">
        <v>240</v>
      </c>
      <c r="BM182" s="216" t="s">
        <v>523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83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37" t="s">
        <v>407</v>
      </c>
      <c r="D184" s="237" t="s">
        <v>258</v>
      </c>
      <c r="E184" s="238" t="s">
        <v>832</v>
      </c>
      <c r="F184" s="239" t="s">
        <v>833</v>
      </c>
      <c r="G184" s="240" t="s">
        <v>156</v>
      </c>
      <c r="H184" s="241" t="n">
        <v>3.84</v>
      </c>
      <c r="I184" s="242" t="n">
        <v>3540</v>
      </c>
      <c r="J184" s="243" t="n">
        <f aca="false">ROUND(I184*H184,2)</f>
        <v>13593.6</v>
      </c>
      <c r="K184" s="239"/>
      <c r="L184" s="244"/>
      <c r="M184" s="245"/>
      <c r="N184" s="246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61</v>
      </c>
      <c r="AT184" s="216" t="s">
        <v>258</v>
      </c>
      <c r="AU184" s="216" t="s">
        <v>83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13593.6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13593.6</v>
      </c>
      <c r="BL184" s="3" t="s">
        <v>240</v>
      </c>
      <c r="BM184" s="216" t="s">
        <v>530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8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3</v>
      </c>
    </row>
    <row r="186" s="225" customFormat="true" ht="11.25" hidden="false" customHeight="false" outlineLevel="0" collapsed="false">
      <c r="B186" s="226"/>
      <c r="C186" s="227"/>
      <c r="D186" s="218" t="s">
        <v>163</v>
      </c>
      <c r="E186" s="228"/>
      <c r="F186" s="229" t="s">
        <v>834</v>
      </c>
      <c r="G186" s="227"/>
      <c r="H186" s="230" t="n">
        <v>3.8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3</v>
      </c>
      <c r="AU186" s="236" t="s">
        <v>83</v>
      </c>
      <c r="AV186" s="225" t="s">
        <v>83</v>
      </c>
      <c r="AW186" s="225" t="s">
        <v>34</v>
      </c>
      <c r="AX186" s="225" t="s">
        <v>72</v>
      </c>
      <c r="AY186" s="236" t="s">
        <v>151</v>
      </c>
    </row>
    <row r="187" s="247" customFormat="true" ht="11.25" hidden="false" customHeight="false" outlineLevel="0" collapsed="false">
      <c r="B187" s="248"/>
      <c r="C187" s="249"/>
      <c r="D187" s="218" t="s">
        <v>163</v>
      </c>
      <c r="E187" s="250"/>
      <c r="F187" s="251" t="s">
        <v>320</v>
      </c>
      <c r="G187" s="249"/>
      <c r="H187" s="252" t="n">
        <v>3.84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3</v>
      </c>
      <c r="AU187" s="258" t="s">
        <v>83</v>
      </c>
      <c r="AV187" s="247" t="s">
        <v>90</v>
      </c>
      <c r="AW187" s="247" t="s">
        <v>34</v>
      </c>
      <c r="AX187" s="247" t="s">
        <v>76</v>
      </c>
      <c r="AY187" s="258" t="s">
        <v>151</v>
      </c>
    </row>
    <row r="188" s="31" customFormat="true" ht="16.5" hidden="false" customHeight="true" outlineLevel="0" collapsed="false">
      <c r="A188" s="24"/>
      <c r="B188" s="25"/>
      <c r="C188" s="205" t="s">
        <v>413</v>
      </c>
      <c r="D188" s="205" t="s">
        <v>153</v>
      </c>
      <c r="E188" s="206" t="s">
        <v>835</v>
      </c>
      <c r="F188" s="207" t="s">
        <v>836</v>
      </c>
      <c r="G188" s="208" t="s">
        <v>253</v>
      </c>
      <c r="H188" s="209" t="n">
        <v>1</v>
      </c>
      <c r="I188" s="210" t="n">
        <v>739.86</v>
      </c>
      <c r="J188" s="211" t="n">
        <f aca="false">ROUND(I188*H188,2)</f>
        <v>739.86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0</v>
      </c>
      <c r="AT188" s="216" t="s">
        <v>153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739.86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739.86</v>
      </c>
      <c r="BL188" s="3" t="s">
        <v>240</v>
      </c>
      <c r="BM188" s="216" t="s">
        <v>539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83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24" hidden="false" customHeight="true" outlineLevel="0" collapsed="false">
      <c r="A190" s="24"/>
      <c r="B190" s="25"/>
      <c r="C190" s="237" t="s">
        <v>418</v>
      </c>
      <c r="D190" s="237" t="s">
        <v>258</v>
      </c>
      <c r="E190" s="238" t="s">
        <v>837</v>
      </c>
      <c r="F190" s="239" t="s">
        <v>838</v>
      </c>
      <c r="G190" s="240" t="s">
        <v>253</v>
      </c>
      <c r="H190" s="241" t="n">
        <v>1</v>
      </c>
      <c r="I190" s="242" t="n">
        <v>4130</v>
      </c>
      <c r="J190" s="243" t="n">
        <f aca="false">ROUND(I190*H190,2)</f>
        <v>4130</v>
      </c>
      <c r="K190" s="239"/>
      <c r="L190" s="244"/>
      <c r="M190" s="245"/>
      <c r="N190" s="246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61</v>
      </c>
      <c r="AT190" s="216" t="s">
        <v>258</v>
      </c>
      <c r="AU190" s="216" t="s">
        <v>83</v>
      </c>
      <c r="AY190" s="3" t="s">
        <v>151</v>
      </c>
      <c r="BE190" s="217" t="n">
        <f aca="false">IF(N190="základní",J190,0)</f>
        <v>0</v>
      </c>
      <c r="BF190" s="217" t="n">
        <f aca="false">IF(N190="snížená",J190,0)</f>
        <v>413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4130</v>
      </c>
      <c r="BL190" s="3" t="s">
        <v>240</v>
      </c>
      <c r="BM190" s="216" t="s">
        <v>543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9</v>
      </c>
      <c r="E191" s="26"/>
      <c r="F191" s="219" t="s">
        <v>83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05" t="s">
        <v>424</v>
      </c>
      <c r="D192" s="205" t="s">
        <v>153</v>
      </c>
      <c r="E192" s="206" t="s">
        <v>839</v>
      </c>
      <c r="F192" s="207" t="s">
        <v>840</v>
      </c>
      <c r="G192" s="208" t="s">
        <v>253</v>
      </c>
      <c r="H192" s="209" t="n">
        <v>1</v>
      </c>
      <c r="I192" s="210" t="n">
        <v>2360</v>
      </c>
      <c r="J192" s="211" t="n">
        <f aca="false">ROUND(I192*H192,2)</f>
        <v>2360</v>
      </c>
      <c r="K192" s="207"/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53</v>
      </c>
      <c r="AU192" s="216" t="s">
        <v>83</v>
      </c>
      <c r="AY192" s="3" t="s">
        <v>151</v>
      </c>
      <c r="BE192" s="217" t="n">
        <f aca="false">IF(N192="základní",J192,0)</f>
        <v>0</v>
      </c>
      <c r="BF192" s="217" t="n">
        <f aca="false">IF(N192="snížená",J192,0)</f>
        <v>236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2360</v>
      </c>
      <c r="BL192" s="3" t="s">
        <v>240</v>
      </c>
      <c r="BM192" s="216" t="s">
        <v>748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59</v>
      </c>
      <c r="E193" s="26"/>
      <c r="F193" s="219" t="s">
        <v>84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3</v>
      </c>
    </row>
    <row r="194" s="31" customFormat="true" ht="24" hidden="false" customHeight="true" outlineLevel="0" collapsed="false">
      <c r="A194" s="24"/>
      <c r="B194" s="25"/>
      <c r="C194" s="237" t="s">
        <v>430</v>
      </c>
      <c r="D194" s="237" t="s">
        <v>258</v>
      </c>
      <c r="E194" s="238" t="s">
        <v>841</v>
      </c>
      <c r="F194" s="239" t="s">
        <v>842</v>
      </c>
      <c r="G194" s="240" t="s">
        <v>253</v>
      </c>
      <c r="H194" s="241" t="n">
        <v>1</v>
      </c>
      <c r="I194" s="242" t="n">
        <v>4130</v>
      </c>
      <c r="J194" s="243" t="n">
        <f aca="false">ROUND(I194*H194,2)</f>
        <v>4130</v>
      </c>
      <c r="K194" s="239"/>
      <c r="L194" s="244"/>
      <c r="M194" s="245"/>
      <c r="N194" s="246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61</v>
      </c>
      <c r="AT194" s="216" t="s">
        <v>258</v>
      </c>
      <c r="AU194" s="216" t="s">
        <v>83</v>
      </c>
      <c r="AY194" s="3" t="s">
        <v>151</v>
      </c>
      <c r="BE194" s="217" t="n">
        <f aca="false">IF(N194="základní",J194,0)</f>
        <v>0</v>
      </c>
      <c r="BF194" s="217" t="n">
        <f aca="false">IF(N194="snížená",J194,0)</f>
        <v>413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4130</v>
      </c>
      <c r="BL194" s="3" t="s">
        <v>240</v>
      </c>
      <c r="BM194" s="216" t="s">
        <v>751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59</v>
      </c>
      <c r="E195" s="26"/>
      <c r="F195" s="219" t="s">
        <v>84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5" t="s">
        <v>261</v>
      </c>
      <c r="D196" s="205" t="s">
        <v>153</v>
      </c>
      <c r="E196" s="206" t="s">
        <v>473</v>
      </c>
      <c r="F196" s="207" t="s">
        <v>723</v>
      </c>
      <c r="G196" s="208" t="s">
        <v>205</v>
      </c>
      <c r="H196" s="209" t="n">
        <v>0.189</v>
      </c>
      <c r="I196" s="210" t="n">
        <v>893.26</v>
      </c>
      <c r="J196" s="211" t="n">
        <f aca="false">ROUND(I196*H196,2)</f>
        <v>168.83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0</v>
      </c>
      <c r="AT196" s="216" t="s">
        <v>153</v>
      </c>
      <c r="AU196" s="216" t="s">
        <v>83</v>
      </c>
      <c r="AY196" s="3" t="s">
        <v>151</v>
      </c>
      <c r="BE196" s="217" t="n">
        <f aca="false">IF(N196="základní",J196,0)</f>
        <v>0</v>
      </c>
      <c r="BF196" s="217" t="n">
        <f aca="false">IF(N196="snížená",J196,0)</f>
        <v>168.83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168.83</v>
      </c>
      <c r="BL196" s="3" t="s">
        <v>240</v>
      </c>
      <c r="BM196" s="216" t="s">
        <v>755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59</v>
      </c>
      <c r="E197" s="26"/>
      <c r="F197" s="219" t="s">
        <v>72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3</v>
      </c>
    </row>
    <row r="198" s="188" customFormat="true" ht="22.5" hidden="false" customHeight="true" outlineLevel="0" collapsed="false">
      <c r="B198" s="189"/>
      <c r="C198" s="190"/>
      <c r="D198" s="191" t="s">
        <v>71</v>
      </c>
      <c r="E198" s="203" t="s">
        <v>724</v>
      </c>
      <c r="F198" s="203" t="s">
        <v>725</v>
      </c>
      <c r="G198" s="190"/>
      <c r="H198" s="190"/>
      <c r="I198" s="193"/>
      <c r="J198" s="204" t="n">
        <f aca="false">BK198</f>
        <v>115287.01</v>
      </c>
      <c r="K198" s="190"/>
      <c r="L198" s="195"/>
      <c r="M198" s="196"/>
      <c r="N198" s="197"/>
      <c r="O198" s="197"/>
      <c r="P198" s="198" t="n">
        <f aca="false">SUM(P199:P214)</f>
        <v>0</v>
      </c>
      <c r="Q198" s="197"/>
      <c r="R198" s="198" t="n">
        <f aca="false">SUM(R199:R214)</f>
        <v>0</v>
      </c>
      <c r="S198" s="197"/>
      <c r="T198" s="199" t="n">
        <f aca="false">SUM(T199:T214)</f>
        <v>0</v>
      </c>
      <c r="AR198" s="200" t="s">
        <v>83</v>
      </c>
      <c r="AT198" s="201" t="s">
        <v>71</v>
      </c>
      <c r="AU198" s="201" t="s">
        <v>76</v>
      </c>
      <c r="AY198" s="200" t="s">
        <v>151</v>
      </c>
      <c r="BK198" s="202" t="n">
        <f aca="false">SUM(BK199:BK214)</f>
        <v>115287.01</v>
      </c>
    </row>
    <row r="199" s="31" customFormat="true" ht="16.5" hidden="false" customHeight="true" outlineLevel="0" collapsed="false">
      <c r="A199" s="24"/>
      <c r="B199" s="25"/>
      <c r="C199" s="205" t="s">
        <v>444</v>
      </c>
      <c r="D199" s="205" t="s">
        <v>153</v>
      </c>
      <c r="E199" s="206" t="s">
        <v>726</v>
      </c>
      <c r="F199" s="207" t="s">
        <v>727</v>
      </c>
      <c r="G199" s="208" t="s">
        <v>156</v>
      </c>
      <c r="H199" s="209" t="n">
        <v>61.335</v>
      </c>
      <c r="I199" s="210" t="n">
        <v>11.8</v>
      </c>
      <c r="J199" s="211" t="n">
        <f aca="false">ROUND(I199*H199,2)</f>
        <v>723.75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0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723.75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723.75</v>
      </c>
      <c r="BL199" s="3" t="s">
        <v>240</v>
      </c>
      <c r="BM199" s="216" t="s">
        <v>758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72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225" customFormat="true" ht="11.25" hidden="false" customHeight="false" outlineLevel="0" collapsed="false">
      <c r="B201" s="226"/>
      <c r="C201" s="227"/>
      <c r="D201" s="218" t="s">
        <v>163</v>
      </c>
      <c r="E201" s="228"/>
      <c r="F201" s="229" t="s">
        <v>843</v>
      </c>
      <c r="G201" s="227"/>
      <c r="H201" s="230" t="n">
        <v>61.335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3</v>
      </c>
      <c r="AU201" s="236" t="s">
        <v>83</v>
      </c>
      <c r="AV201" s="225" t="s">
        <v>83</v>
      </c>
      <c r="AW201" s="225" t="s">
        <v>34</v>
      </c>
      <c r="AX201" s="225" t="s">
        <v>72</v>
      </c>
      <c r="AY201" s="236" t="s">
        <v>151</v>
      </c>
    </row>
    <row r="202" s="247" customFormat="true" ht="11.25" hidden="false" customHeight="false" outlineLevel="0" collapsed="false">
      <c r="B202" s="248"/>
      <c r="C202" s="249"/>
      <c r="D202" s="218" t="s">
        <v>163</v>
      </c>
      <c r="E202" s="250"/>
      <c r="F202" s="251" t="s">
        <v>320</v>
      </c>
      <c r="G202" s="249"/>
      <c r="H202" s="252" t="n">
        <v>61.335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3</v>
      </c>
      <c r="AU202" s="258" t="s">
        <v>83</v>
      </c>
      <c r="AV202" s="247" t="s">
        <v>90</v>
      </c>
      <c r="AW202" s="247" t="s">
        <v>34</v>
      </c>
      <c r="AX202" s="247" t="s">
        <v>76</v>
      </c>
      <c r="AY202" s="258" t="s">
        <v>151</v>
      </c>
    </row>
    <row r="203" s="31" customFormat="true" ht="16.5" hidden="false" customHeight="true" outlineLevel="0" collapsed="false">
      <c r="A203" s="24"/>
      <c r="B203" s="25"/>
      <c r="C203" s="205" t="s">
        <v>450</v>
      </c>
      <c r="D203" s="205" t="s">
        <v>153</v>
      </c>
      <c r="E203" s="206" t="s">
        <v>729</v>
      </c>
      <c r="F203" s="207" t="s">
        <v>730</v>
      </c>
      <c r="G203" s="208" t="s">
        <v>156</v>
      </c>
      <c r="H203" s="209" t="n">
        <v>61.335</v>
      </c>
      <c r="I203" s="210" t="n">
        <v>11.8</v>
      </c>
      <c r="J203" s="211" t="n">
        <f aca="false">ROUND(I203*H203,2)</f>
        <v>723.75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0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723.75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723.75</v>
      </c>
      <c r="BL203" s="3" t="s">
        <v>240</v>
      </c>
      <c r="BM203" s="216" t="s">
        <v>782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73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05" t="s">
        <v>783</v>
      </c>
      <c r="D205" s="205" t="s">
        <v>153</v>
      </c>
      <c r="E205" s="206" t="s">
        <v>731</v>
      </c>
      <c r="F205" s="207" t="s">
        <v>732</v>
      </c>
      <c r="G205" s="208" t="s">
        <v>156</v>
      </c>
      <c r="H205" s="209" t="n">
        <v>61.335</v>
      </c>
      <c r="I205" s="210" t="n">
        <v>11.8</v>
      </c>
      <c r="J205" s="211" t="n">
        <f aca="false">ROUND(I205*H205,2)</f>
        <v>723.75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0</v>
      </c>
      <c r="AT205" s="216" t="s">
        <v>153</v>
      </c>
      <c r="AU205" s="216" t="s">
        <v>83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723.75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723.75</v>
      </c>
      <c r="BL205" s="3" t="s">
        <v>240</v>
      </c>
      <c r="BM205" s="216" t="s">
        <v>784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73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05" t="s">
        <v>455</v>
      </c>
      <c r="D207" s="205" t="s">
        <v>153</v>
      </c>
      <c r="E207" s="206" t="s">
        <v>733</v>
      </c>
      <c r="F207" s="207" t="s">
        <v>734</v>
      </c>
      <c r="G207" s="208" t="s">
        <v>156</v>
      </c>
      <c r="H207" s="209" t="n">
        <v>61.335</v>
      </c>
      <c r="I207" s="210" t="n">
        <v>236</v>
      </c>
      <c r="J207" s="211" t="n">
        <f aca="false">ROUND(I207*H207,2)</f>
        <v>14475.06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0</v>
      </c>
      <c r="AT207" s="216" t="s">
        <v>153</v>
      </c>
      <c r="AU207" s="216" t="s">
        <v>83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14475.06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14475.06</v>
      </c>
      <c r="BL207" s="3" t="s">
        <v>240</v>
      </c>
      <c r="BM207" s="216" t="s">
        <v>786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73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05" t="s">
        <v>461</v>
      </c>
      <c r="D209" s="205" t="s">
        <v>153</v>
      </c>
      <c r="E209" s="206" t="s">
        <v>735</v>
      </c>
      <c r="F209" s="207" t="s">
        <v>736</v>
      </c>
      <c r="G209" s="208" t="s">
        <v>156</v>
      </c>
      <c r="H209" s="209" t="n">
        <v>61.335</v>
      </c>
      <c r="I209" s="210" t="n">
        <v>177</v>
      </c>
      <c r="J209" s="211" t="n">
        <f aca="false">ROUND(I209*H209,2)</f>
        <v>10856.3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0</v>
      </c>
      <c r="AT209" s="216" t="s">
        <v>153</v>
      </c>
      <c r="AU209" s="216" t="s">
        <v>83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10856.3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10856.3</v>
      </c>
      <c r="BL209" s="3" t="s">
        <v>240</v>
      </c>
      <c r="BM209" s="216" t="s">
        <v>788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73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3</v>
      </c>
    </row>
    <row r="211" s="31" customFormat="true" ht="24" hidden="false" customHeight="true" outlineLevel="0" collapsed="false">
      <c r="A211" s="24"/>
      <c r="B211" s="25"/>
      <c r="C211" s="237" t="s">
        <v>467</v>
      </c>
      <c r="D211" s="237" t="s">
        <v>258</v>
      </c>
      <c r="E211" s="238" t="s">
        <v>737</v>
      </c>
      <c r="F211" s="239" t="s">
        <v>738</v>
      </c>
      <c r="G211" s="240" t="s">
        <v>156</v>
      </c>
      <c r="H211" s="241" t="n">
        <v>67.469</v>
      </c>
      <c r="I211" s="242" t="n">
        <v>1298</v>
      </c>
      <c r="J211" s="243" t="n">
        <f aca="false">ROUND(I211*H211,2)</f>
        <v>87574.76</v>
      </c>
      <c r="K211" s="239"/>
      <c r="L211" s="244"/>
      <c r="M211" s="245"/>
      <c r="N211" s="246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61</v>
      </c>
      <c r="AT211" s="216" t="s">
        <v>258</v>
      </c>
      <c r="AU211" s="216" t="s">
        <v>83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87574.76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87574.76</v>
      </c>
      <c r="BL211" s="3" t="s">
        <v>240</v>
      </c>
      <c r="BM211" s="216" t="s">
        <v>789</v>
      </c>
    </row>
    <row r="212" s="31" customFormat="true" ht="19.5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73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05" t="s">
        <v>277</v>
      </c>
      <c r="D213" s="205" t="s">
        <v>153</v>
      </c>
      <c r="E213" s="206" t="s">
        <v>746</v>
      </c>
      <c r="F213" s="207" t="s">
        <v>747</v>
      </c>
      <c r="G213" s="208" t="s">
        <v>205</v>
      </c>
      <c r="H213" s="209" t="n">
        <v>0.42</v>
      </c>
      <c r="I213" s="210" t="n">
        <v>499.14</v>
      </c>
      <c r="J213" s="211" t="n">
        <f aca="false">ROUND(I213*H213,2)</f>
        <v>209.64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40</v>
      </c>
      <c r="AT213" s="216" t="s">
        <v>153</v>
      </c>
      <c r="AU213" s="216" t="s">
        <v>83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209.64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209.64</v>
      </c>
      <c r="BL213" s="3" t="s">
        <v>240</v>
      </c>
      <c r="BM213" s="216" t="s">
        <v>791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74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3</v>
      </c>
    </row>
    <row r="215" s="188" customFormat="true" ht="22.5" hidden="false" customHeight="true" outlineLevel="0" collapsed="false">
      <c r="B215" s="189"/>
      <c r="C215" s="190"/>
      <c r="D215" s="191" t="s">
        <v>71</v>
      </c>
      <c r="E215" s="203" t="s">
        <v>844</v>
      </c>
      <c r="F215" s="203" t="s">
        <v>845</v>
      </c>
      <c r="G215" s="190"/>
      <c r="H215" s="190"/>
      <c r="I215" s="193"/>
      <c r="J215" s="204" t="n">
        <f aca="false">BK215</f>
        <v>92161.35</v>
      </c>
      <c r="K215" s="190"/>
      <c r="L215" s="195"/>
      <c r="M215" s="196"/>
      <c r="N215" s="197"/>
      <c r="O215" s="197"/>
      <c r="P215" s="198" t="n">
        <f aca="false">SUM(P216:P231)</f>
        <v>0</v>
      </c>
      <c r="Q215" s="197"/>
      <c r="R215" s="198" t="n">
        <f aca="false">SUM(R216:R231)</f>
        <v>0</v>
      </c>
      <c r="S215" s="197"/>
      <c r="T215" s="199" t="n">
        <f aca="false">SUM(T216:T231)</f>
        <v>0</v>
      </c>
      <c r="AR215" s="200" t="s">
        <v>83</v>
      </c>
      <c r="AT215" s="201" t="s">
        <v>71</v>
      </c>
      <c r="AU215" s="201" t="s">
        <v>76</v>
      </c>
      <c r="AY215" s="200" t="s">
        <v>151</v>
      </c>
      <c r="BK215" s="202" t="n">
        <f aca="false">SUM(BK216:BK231)</f>
        <v>92161.35</v>
      </c>
    </row>
    <row r="216" s="31" customFormat="true" ht="16.5" hidden="false" customHeight="true" outlineLevel="0" collapsed="false">
      <c r="A216" s="24"/>
      <c r="B216" s="25"/>
      <c r="C216" s="205" t="s">
        <v>283</v>
      </c>
      <c r="D216" s="205" t="s">
        <v>153</v>
      </c>
      <c r="E216" s="206" t="s">
        <v>846</v>
      </c>
      <c r="F216" s="207" t="s">
        <v>847</v>
      </c>
      <c r="G216" s="208" t="s">
        <v>156</v>
      </c>
      <c r="H216" s="209" t="n">
        <v>76.72</v>
      </c>
      <c r="I216" s="210" t="n">
        <v>59</v>
      </c>
      <c r="J216" s="211" t="n">
        <f aca="false">ROUND(I216*H216,2)</f>
        <v>4526.48</v>
      </c>
      <c r="K216" s="207"/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0</v>
      </c>
      <c r="AT216" s="216" t="s">
        <v>153</v>
      </c>
      <c r="AU216" s="216" t="s">
        <v>83</v>
      </c>
      <c r="AY216" s="3" t="s">
        <v>151</v>
      </c>
      <c r="BE216" s="217" t="n">
        <f aca="false">IF(N216="základní",J216,0)</f>
        <v>0</v>
      </c>
      <c r="BF216" s="217" t="n">
        <f aca="false">IF(N216="snížená",J216,0)</f>
        <v>4526.48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4526.48</v>
      </c>
      <c r="BL216" s="3" t="s">
        <v>240</v>
      </c>
      <c r="BM216" s="216" t="s">
        <v>792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59</v>
      </c>
      <c r="E217" s="26"/>
      <c r="F217" s="219" t="s">
        <v>84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3</v>
      </c>
    </row>
    <row r="218" s="225" customFormat="true" ht="11.25" hidden="false" customHeight="false" outlineLevel="0" collapsed="false">
      <c r="B218" s="226"/>
      <c r="C218" s="227"/>
      <c r="D218" s="218" t="s">
        <v>163</v>
      </c>
      <c r="E218" s="228"/>
      <c r="F218" s="229" t="s">
        <v>848</v>
      </c>
      <c r="G218" s="227"/>
      <c r="H218" s="230" t="n">
        <v>76.7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3</v>
      </c>
      <c r="AU218" s="236" t="s">
        <v>83</v>
      </c>
      <c r="AV218" s="225" t="s">
        <v>83</v>
      </c>
      <c r="AW218" s="225" t="s">
        <v>34</v>
      </c>
      <c r="AX218" s="225" t="s">
        <v>72</v>
      </c>
      <c r="AY218" s="236" t="s">
        <v>151</v>
      </c>
    </row>
    <row r="219" s="247" customFormat="true" ht="11.25" hidden="false" customHeight="false" outlineLevel="0" collapsed="false">
      <c r="B219" s="248"/>
      <c r="C219" s="249"/>
      <c r="D219" s="218" t="s">
        <v>163</v>
      </c>
      <c r="E219" s="250"/>
      <c r="F219" s="251" t="s">
        <v>320</v>
      </c>
      <c r="G219" s="249"/>
      <c r="H219" s="252" t="n">
        <v>76.72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63</v>
      </c>
      <c r="AU219" s="258" t="s">
        <v>83</v>
      </c>
      <c r="AV219" s="247" t="s">
        <v>90</v>
      </c>
      <c r="AW219" s="247" t="s">
        <v>34</v>
      </c>
      <c r="AX219" s="247" t="s">
        <v>76</v>
      </c>
      <c r="AY219" s="258" t="s">
        <v>151</v>
      </c>
    </row>
    <row r="220" s="31" customFormat="true" ht="16.5" hidden="false" customHeight="true" outlineLevel="0" collapsed="false">
      <c r="A220" s="24"/>
      <c r="B220" s="25"/>
      <c r="C220" s="205" t="s">
        <v>289</v>
      </c>
      <c r="D220" s="205" t="s">
        <v>153</v>
      </c>
      <c r="E220" s="206" t="s">
        <v>849</v>
      </c>
      <c r="F220" s="207" t="s">
        <v>850</v>
      </c>
      <c r="G220" s="208" t="s">
        <v>156</v>
      </c>
      <c r="H220" s="209" t="n">
        <v>76.72</v>
      </c>
      <c r="I220" s="210" t="n">
        <v>649</v>
      </c>
      <c r="J220" s="211" t="n">
        <f aca="false">ROUND(I220*H220,2)</f>
        <v>49791.28</v>
      </c>
      <c r="K220" s="207"/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0</v>
      </c>
      <c r="AT220" s="216" t="s">
        <v>153</v>
      </c>
      <c r="AU220" s="216" t="s">
        <v>83</v>
      </c>
      <c r="AY220" s="3" t="s">
        <v>151</v>
      </c>
      <c r="BE220" s="217" t="n">
        <f aca="false">IF(N220="základní",J220,0)</f>
        <v>0</v>
      </c>
      <c r="BF220" s="217" t="n">
        <f aca="false">IF(N220="snížená",J220,0)</f>
        <v>49791.28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49791.28</v>
      </c>
      <c r="BL220" s="3" t="s">
        <v>240</v>
      </c>
      <c r="BM220" s="216" t="s">
        <v>851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59</v>
      </c>
      <c r="E221" s="26"/>
      <c r="F221" s="219" t="s">
        <v>85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3</v>
      </c>
    </row>
    <row r="222" s="225" customFormat="true" ht="11.25" hidden="false" customHeight="false" outlineLevel="0" collapsed="false">
      <c r="B222" s="226"/>
      <c r="C222" s="227"/>
      <c r="D222" s="218" t="s">
        <v>163</v>
      </c>
      <c r="E222" s="228"/>
      <c r="F222" s="229" t="s">
        <v>852</v>
      </c>
      <c r="G222" s="227"/>
      <c r="H222" s="230" t="n">
        <v>76.7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3</v>
      </c>
      <c r="AU222" s="236" t="s">
        <v>83</v>
      </c>
      <c r="AV222" s="225" t="s">
        <v>83</v>
      </c>
      <c r="AW222" s="225" t="s">
        <v>34</v>
      </c>
      <c r="AX222" s="225" t="s">
        <v>72</v>
      </c>
      <c r="AY222" s="236" t="s">
        <v>151</v>
      </c>
    </row>
    <row r="223" s="247" customFormat="true" ht="11.25" hidden="false" customHeight="false" outlineLevel="0" collapsed="false">
      <c r="B223" s="248"/>
      <c r="C223" s="249"/>
      <c r="D223" s="218" t="s">
        <v>163</v>
      </c>
      <c r="E223" s="250"/>
      <c r="F223" s="251" t="s">
        <v>320</v>
      </c>
      <c r="G223" s="249"/>
      <c r="H223" s="252" t="n">
        <v>76.72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3</v>
      </c>
      <c r="AU223" s="258" t="s">
        <v>83</v>
      </c>
      <c r="AV223" s="247" t="s">
        <v>90</v>
      </c>
      <c r="AW223" s="247" t="s">
        <v>34</v>
      </c>
      <c r="AX223" s="247" t="s">
        <v>76</v>
      </c>
      <c r="AY223" s="258" t="s">
        <v>151</v>
      </c>
    </row>
    <row r="224" s="31" customFormat="true" ht="16.5" hidden="false" customHeight="true" outlineLevel="0" collapsed="false">
      <c r="A224" s="24"/>
      <c r="B224" s="25"/>
      <c r="C224" s="237" t="s">
        <v>295</v>
      </c>
      <c r="D224" s="237" t="s">
        <v>258</v>
      </c>
      <c r="E224" s="238" t="s">
        <v>853</v>
      </c>
      <c r="F224" s="239" t="s">
        <v>854</v>
      </c>
      <c r="G224" s="240" t="s">
        <v>156</v>
      </c>
      <c r="H224" s="241" t="n">
        <v>84.392</v>
      </c>
      <c r="I224" s="242" t="n">
        <v>330.4</v>
      </c>
      <c r="J224" s="243" t="n">
        <f aca="false">ROUND(I224*H224,2)</f>
        <v>27883.12</v>
      </c>
      <c r="K224" s="239"/>
      <c r="L224" s="244"/>
      <c r="M224" s="245"/>
      <c r="N224" s="246" t="s">
        <v>44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1</v>
      </c>
      <c r="AT224" s="216" t="s">
        <v>258</v>
      </c>
      <c r="AU224" s="216" t="s">
        <v>83</v>
      </c>
      <c r="AY224" s="3" t="s">
        <v>151</v>
      </c>
      <c r="BE224" s="217" t="n">
        <f aca="false">IF(N224="základní",J224,0)</f>
        <v>0</v>
      </c>
      <c r="BF224" s="217" t="n">
        <f aca="false">IF(N224="snížená",J224,0)</f>
        <v>27883.12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27883.12</v>
      </c>
      <c r="BL224" s="3" t="s">
        <v>240</v>
      </c>
      <c r="BM224" s="216" t="s">
        <v>855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59</v>
      </c>
      <c r="E225" s="26"/>
      <c r="F225" s="219" t="s">
        <v>85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83</v>
      </c>
    </row>
    <row r="226" s="225" customFormat="true" ht="11.25" hidden="false" customHeight="false" outlineLevel="0" collapsed="false">
      <c r="B226" s="226"/>
      <c r="C226" s="227"/>
      <c r="D226" s="218" t="s">
        <v>163</v>
      </c>
      <c r="E226" s="228"/>
      <c r="F226" s="229" t="s">
        <v>856</v>
      </c>
      <c r="G226" s="227"/>
      <c r="H226" s="230" t="n">
        <v>84.392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3</v>
      </c>
      <c r="AU226" s="236" t="s">
        <v>83</v>
      </c>
      <c r="AV226" s="225" t="s">
        <v>83</v>
      </c>
      <c r="AW226" s="225" t="s">
        <v>34</v>
      </c>
      <c r="AX226" s="225" t="s">
        <v>72</v>
      </c>
      <c r="AY226" s="236" t="s">
        <v>151</v>
      </c>
    </row>
    <row r="227" s="247" customFormat="true" ht="11.25" hidden="false" customHeight="false" outlineLevel="0" collapsed="false">
      <c r="B227" s="248"/>
      <c r="C227" s="249"/>
      <c r="D227" s="218" t="s">
        <v>163</v>
      </c>
      <c r="E227" s="250"/>
      <c r="F227" s="251" t="s">
        <v>320</v>
      </c>
      <c r="G227" s="249"/>
      <c r="H227" s="252" t="n">
        <v>84.392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3</v>
      </c>
      <c r="AU227" s="258" t="s">
        <v>83</v>
      </c>
      <c r="AV227" s="247" t="s">
        <v>90</v>
      </c>
      <c r="AW227" s="247" t="s">
        <v>34</v>
      </c>
      <c r="AX227" s="247" t="s">
        <v>76</v>
      </c>
      <c r="AY227" s="258" t="s">
        <v>151</v>
      </c>
    </row>
    <row r="228" s="31" customFormat="true" ht="21.75" hidden="false" customHeight="true" outlineLevel="0" collapsed="false">
      <c r="A228" s="24"/>
      <c r="B228" s="25"/>
      <c r="C228" s="205" t="s">
        <v>301</v>
      </c>
      <c r="D228" s="205" t="s">
        <v>153</v>
      </c>
      <c r="E228" s="206" t="s">
        <v>857</v>
      </c>
      <c r="F228" s="207" t="s">
        <v>858</v>
      </c>
      <c r="G228" s="208" t="s">
        <v>156</v>
      </c>
      <c r="H228" s="209" t="n">
        <v>76.72</v>
      </c>
      <c r="I228" s="210" t="n">
        <v>118</v>
      </c>
      <c r="J228" s="211" t="n">
        <f aca="false">ROUND(I228*H228,2)</f>
        <v>9052.96</v>
      </c>
      <c r="K228" s="207"/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0</v>
      </c>
      <c r="AT228" s="216" t="s">
        <v>153</v>
      </c>
      <c r="AU228" s="216" t="s">
        <v>83</v>
      </c>
      <c r="AY228" s="3" t="s">
        <v>151</v>
      </c>
      <c r="BE228" s="217" t="n">
        <f aca="false">IF(N228="základní",J228,0)</f>
        <v>0</v>
      </c>
      <c r="BF228" s="217" t="n">
        <f aca="false">IF(N228="snížená",J228,0)</f>
        <v>9052.96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9052.96</v>
      </c>
      <c r="BL228" s="3" t="s">
        <v>240</v>
      </c>
      <c r="BM228" s="216" t="s">
        <v>859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59</v>
      </c>
      <c r="E229" s="26"/>
      <c r="F229" s="219" t="s">
        <v>85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5" t="s">
        <v>307</v>
      </c>
      <c r="D230" s="205" t="s">
        <v>153</v>
      </c>
      <c r="E230" s="206" t="s">
        <v>860</v>
      </c>
      <c r="F230" s="207" t="s">
        <v>861</v>
      </c>
      <c r="G230" s="208" t="s">
        <v>205</v>
      </c>
      <c r="H230" s="209" t="n">
        <v>1.479</v>
      </c>
      <c r="I230" s="210" t="n">
        <v>613.6</v>
      </c>
      <c r="J230" s="211" t="n">
        <f aca="false">ROUND(I230*H230,2)</f>
        <v>907.51</v>
      </c>
      <c r="K230" s="207"/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0</v>
      </c>
      <c r="AT230" s="216" t="s">
        <v>153</v>
      </c>
      <c r="AU230" s="216" t="s">
        <v>83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907.51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907.51</v>
      </c>
      <c r="BL230" s="3" t="s">
        <v>240</v>
      </c>
      <c r="BM230" s="216" t="s">
        <v>862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9</v>
      </c>
      <c r="E231" s="26"/>
      <c r="F231" s="219" t="s">
        <v>86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3</v>
      </c>
    </row>
    <row r="232" s="188" customFormat="true" ht="22.5" hidden="false" customHeight="true" outlineLevel="0" collapsed="false">
      <c r="B232" s="189"/>
      <c r="C232" s="190"/>
      <c r="D232" s="191" t="s">
        <v>71</v>
      </c>
      <c r="E232" s="203" t="s">
        <v>287</v>
      </c>
      <c r="F232" s="203" t="s">
        <v>288</v>
      </c>
      <c r="G232" s="190"/>
      <c r="H232" s="190"/>
      <c r="I232" s="193"/>
      <c r="J232" s="204" t="n">
        <f aca="false">BK232</f>
        <v>5714.01</v>
      </c>
      <c r="K232" s="190"/>
      <c r="L232" s="195"/>
      <c r="M232" s="196"/>
      <c r="N232" s="197"/>
      <c r="O232" s="197"/>
      <c r="P232" s="198" t="n">
        <f aca="false">SUM(P233:P246)</f>
        <v>0</v>
      </c>
      <c r="Q232" s="197"/>
      <c r="R232" s="198" t="n">
        <f aca="false">SUM(R233:R246)</f>
        <v>0</v>
      </c>
      <c r="S232" s="197"/>
      <c r="T232" s="199" t="n">
        <f aca="false">SUM(T233:T246)</f>
        <v>0</v>
      </c>
      <c r="AR232" s="200" t="s">
        <v>83</v>
      </c>
      <c r="AT232" s="201" t="s">
        <v>71</v>
      </c>
      <c r="AU232" s="201" t="s">
        <v>76</v>
      </c>
      <c r="AY232" s="200" t="s">
        <v>151</v>
      </c>
      <c r="BK232" s="202" t="n">
        <f aca="false">SUM(BK233:BK246)</f>
        <v>5714.01</v>
      </c>
    </row>
    <row r="233" s="31" customFormat="true" ht="16.5" hidden="false" customHeight="true" outlineLevel="0" collapsed="false">
      <c r="A233" s="24"/>
      <c r="B233" s="25"/>
      <c r="C233" s="205" t="s">
        <v>313</v>
      </c>
      <c r="D233" s="205" t="s">
        <v>153</v>
      </c>
      <c r="E233" s="206" t="s">
        <v>749</v>
      </c>
      <c r="F233" s="207" t="s">
        <v>750</v>
      </c>
      <c r="G233" s="208" t="s">
        <v>156</v>
      </c>
      <c r="H233" s="209" t="n">
        <v>61.335</v>
      </c>
      <c r="I233" s="210" t="n">
        <v>11.8</v>
      </c>
      <c r="J233" s="211" t="n">
        <f aca="false">ROUND(I233*H233,2)</f>
        <v>723.75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0</v>
      </c>
      <c r="AT233" s="216" t="s">
        <v>153</v>
      </c>
      <c r="AU233" s="216" t="s">
        <v>83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723.75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723.75</v>
      </c>
      <c r="BL233" s="3" t="s">
        <v>240</v>
      </c>
      <c r="BM233" s="216" t="s">
        <v>863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75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83</v>
      </c>
    </row>
    <row r="235" s="225" customFormat="true" ht="11.25" hidden="false" customHeight="false" outlineLevel="0" collapsed="false">
      <c r="B235" s="226"/>
      <c r="C235" s="227"/>
      <c r="D235" s="218" t="s">
        <v>163</v>
      </c>
      <c r="E235" s="228"/>
      <c r="F235" s="229" t="s">
        <v>843</v>
      </c>
      <c r="G235" s="227"/>
      <c r="H235" s="230" t="n">
        <v>61.33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3</v>
      </c>
      <c r="AU235" s="236" t="s">
        <v>83</v>
      </c>
      <c r="AV235" s="225" t="s">
        <v>83</v>
      </c>
      <c r="AW235" s="225" t="s">
        <v>34</v>
      </c>
      <c r="AX235" s="225" t="s">
        <v>72</v>
      </c>
      <c r="AY235" s="236" t="s">
        <v>151</v>
      </c>
    </row>
    <row r="236" s="247" customFormat="true" ht="11.25" hidden="false" customHeight="false" outlineLevel="0" collapsed="false">
      <c r="B236" s="248"/>
      <c r="C236" s="249"/>
      <c r="D236" s="218" t="s">
        <v>163</v>
      </c>
      <c r="E236" s="250"/>
      <c r="F236" s="251" t="s">
        <v>320</v>
      </c>
      <c r="G236" s="249"/>
      <c r="H236" s="252" t="n">
        <v>61.335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3</v>
      </c>
      <c r="AU236" s="258" t="s">
        <v>83</v>
      </c>
      <c r="AV236" s="247" t="s">
        <v>90</v>
      </c>
      <c r="AW236" s="247" t="s">
        <v>34</v>
      </c>
      <c r="AX236" s="247" t="s">
        <v>76</v>
      </c>
      <c r="AY236" s="258" t="s">
        <v>151</v>
      </c>
    </row>
    <row r="237" s="31" customFormat="true" ht="16.5" hidden="false" customHeight="true" outlineLevel="0" collapsed="false">
      <c r="A237" s="24"/>
      <c r="B237" s="25"/>
      <c r="C237" s="205" t="s">
        <v>321</v>
      </c>
      <c r="D237" s="205" t="s">
        <v>153</v>
      </c>
      <c r="E237" s="206" t="s">
        <v>753</v>
      </c>
      <c r="F237" s="207" t="s">
        <v>754</v>
      </c>
      <c r="G237" s="208" t="s">
        <v>156</v>
      </c>
      <c r="H237" s="209" t="n">
        <v>61.335</v>
      </c>
      <c r="I237" s="210" t="n">
        <v>5.9</v>
      </c>
      <c r="J237" s="211" t="n">
        <f aca="false">ROUND(I237*H237,2)</f>
        <v>361.88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0</v>
      </c>
      <c r="AT237" s="216" t="s">
        <v>153</v>
      </c>
      <c r="AU237" s="216" t="s">
        <v>83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361.88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361.88</v>
      </c>
      <c r="BL237" s="3" t="s">
        <v>240</v>
      </c>
      <c r="BM237" s="216" t="s">
        <v>864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75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05" t="s">
        <v>329</v>
      </c>
      <c r="D239" s="205" t="s">
        <v>153</v>
      </c>
      <c r="E239" s="206" t="s">
        <v>865</v>
      </c>
      <c r="F239" s="207" t="s">
        <v>866</v>
      </c>
      <c r="G239" s="208" t="s">
        <v>156</v>
      </c>
      <c r="H239" s="209" t="n">
        <v>18.82</v>
      </c>
      <c r="I239" s="210" t="n">
        <v>11.8</v>
      </c>
      <c r="J239" s="211" t="n">
        <f aca="false">ROUND(I239*H239,2)</f>
        <v>222.08</v>
      </c>
      <c r="K239" s="207"/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40</v>
      </c>
      <c r="AT239" s="216" t="s">
        <v>153</v>
      </c>
      <c r="AU239" s="216" t="s">
        <v>83</v>
      </c>
      <c r="AY239" s="3" t="s">
        <v>151</v>
      </c>
      <c r="BE239" s="217" t="n">
        <f aca="false">IF(N239="základní",J239,0)</f>
        <v>0</v>
      </c>
      <c r="BF239" s="217" t="n">
        <f aca="false">IF(N239="snížená",J239,0)</f>
        <v>222.08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3</v>
      </c>
      <c r="BK239" s="217" t="n">
        <f aca="false">ROUND(I239*H239,2)</f>
        <v>222.08</v>
      </c>
      <c r="BL239" s="3" t="s">
        <v>240</v>
      </c>
      <c r="BM239" s="216" t="s">
        <v>867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59</v>
      </c>
      <c r="E240" s="26"/>
      <c r="F240" s="219" t="s">
        <v>86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83</v>
      </c>
    </row>
    <row r="241" s="225" customFormat="true" ht="11.25" hidden="false" customHeight="false" outlineLevel="0" collapsed="false">
      <c r="B241" s="226"/>
      <c r="C241" s="227"/>
      <c r="D241" s="218" t="s">
        <v>163</v>
      </c>
      <c r="E241" s="228"/>
      <c r="F241" s="229" t="s">
        <v>868</v>
      </c>
      <c r="G241" s="227"/>
      <c r="H241" s="230" t="n">
        <v>18.82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3</v>
      </c>
      <c r="AU241" s="236" t="s">
        <v>83</v>
      </c>
      <c r="AV241" s="225" t="s">
        <v>83</v>
      </c>
      <c r="AW241" s="225" t="s">
        <v>34</v>
      </c>
      <c r="AX241" s="225" t="s">
        <v>72</v>
      </c>
      <c r="AY241" s="236" t="s">
        <v>151</v>
      </c>
    </row>
    <row r="242" s="247" customFormat="true" ht="11.25" hidden="false" customHeight="false" outlineLevel="0" collapsed="false">
      <c r="B242" s="248"/>
      <c r="C242" s="249"/>
      <c r="D242" s="218" t="s">
        <v>163</v>
      </c>
      <c r="E242" s="250"/>
      <c r="F242" s="251" t="s">
        <v>320</v>
      </c>
      <c r="G242" s="249"/>
      <c r="H242" s="252" t="n">
        <v>18.82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63</v>
      </c>
      <c r="AU242" s="258" t="s">
        <v>83</v>
      </c>
      <c r="AV242" s="247" t="s">
        <v>90</v>
      </c>
      <c r="AW242" s="247" t="s">
        <v>34</v>
      </c>
      <c r="AX242" s="247" t="s">
        <v>76</v>
      </c>
      <c r="AY242" s="258" t="s">
        <v>151</v>
      </c>
    </row>
    <row r="243" s="31" customFormat="true" ht="21.75" hidden="false" customHeight="true" outlineLevel="0" collapsed="false">
      <c r="A243" s="24"/>
      <c r="B243" s="25"/>
      <c r="C243" s="205" t="s">
        <v>338</v>
      </c>
      <c r="D243" s="205" t="s">
        <v>153</v>
      </c>
      <c r="E243" s="206" t="s">
        <v>756</v>
      </c>
      <c r="F243" s="207" t="s">
        <v>757</v>
      </c>
      <c r="G243" s="208" t="s">
        <v>156</v>
      </c>
      <c r="H243" s="209" t="n">
        <v>106.69</v>
      </c>
      <c r="I243" s="210" t="n">
        <v>41.3</v>
      </c>
      <c r="J243" s="211" t="n">
        <f aca="false">ROUND(I243*H243,2)</f>
        <v>4406.3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0</v>
      </c>
      <c r="AT243" s="216" t="s">
        <v>153</v>
      </c>
      <c r="AU243" s="216" t="s">
        <v>83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4406.3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4406.3</v>
      </c>
      <c r="BL243" s="3" t="s">
        <v>240</v>
      </c>
      <c r="BM243" s="216" t="s">
        <v>869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75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83</v>
      </c>
    </row>
    <row r="245" s="225" customFormat="true" ht="11.25" hidden="false" customHeight="false" outlineLevel="0" collapsed="false">
      <c r="B245" s="226"/>
      <c r="C245" s="227"/>
      <c r="D245" s="218" t="s">
        <v>163</v>
      </c>
      <c r="E245" s="228"/>
      <c r="F245" s="229" t="s">
        <v>870</v>
      </c>
      <c r="G245" s="227"/>
      <c r="H245" s="230" t="n">
        <v>106.69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3</v>
      </c>
      <c r="AU245" s="236" t="s">
        <v>83</v>
      </c>
      <c r="AV245" s="225" t="s">
        <v>83</v>
      </c>
      <c r="AW245" s="225" t="s">
        <v>34</v>
      </c>
      <c r="AX245" s="225" t="s">
        <v>72</v>
      </c>
      <c r="AY245" s="236" t="s">
        <v>151</v>
      </c>
    </row>
    <row r="246" s="247" customFormat="true" ht="11.25" hidden="false" customHeight="false" outlineLevel="0" collapsed="false">
      <c r="B246" s="248"/>
      <c r="C246" s="249"/>
      <c r="D246" s="218" t="s">
        <v>163</v>
      </c>
      <c r="E246" s="250"/>
      <c r="F246" s="251" t="s">
        <v>320</v>
      </c>
      <c r="G246" s="249"/>
      <c r="H246" s="252" t="n">
        <v>106.69</v>
      </c>
      <c r="I246" s="253"/>
      <c r="J246" s="249"/>
      <c r="K246" s="249"/>
      <c r="L246" s="254"/>
      <c r="M246" s="263"/>
      <c r="N246" s="264"/>
      <c r="O246" s="264"/>
      <c r="P246" s="264"/>
      <c r="Q246" s="264"/>
      <c r="R246" s="264"/>
      <c r="S246" s="264"/>
      <c r="T246" s="265"/>
      <c r="AT246" s="258" t="s">
        <v>163</v>
      </c>
      <c r="AU246" s="258" t="s">
        <v>83</v>
      </c>
      <c r="AV246" s="247" t="s">
        <v>90</v>
      </c>
      <c r="AW246" s="247" t="s">
        <v>34</v>
      </c>
      <c r="AX246" s="247" t="s">
        <v>76</v>
      </c>
      <c r="AY246" s="258" t="s">
        <v>151</v>
      </c>
    </row>
    <row r="247" s="31" customFormat="true" ht="6.7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sheet="true" password="cc35" objects="true" scenarios="true" formatColumns="false" formatRows="false" autoFilter="false"/>
  <autoFilter ref="C97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114489.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91)),  2)</f>
        <v>0</v>
      </c>
      <c r="G35" s="24"/>
      <c r="H35" s="24"/>
      <c r="I35" s="143" t="n">
        <v>0.21</v>
      </c>
      <c r="J35" s="142" t="n">
        <f aca="false">ROUND(((SUM(BE95:BE1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91)),  2)</f>
        <v>114489.5</v>
      </c>
      <c r="G36" s="24"/>
      <c r="H36" s="24"/>
      <c r="I36" s="143" t="n">
        <v>0.15</v>
      </c>
      <c r="J36" s="142" t="n">
        <f aca="false">ROUND(((SUM(BF95:BF191))*I36),  2)</f>
        <v>17173.43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131662.93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114489.5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7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97</f>
        <v>51018.48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26</f>
        <v>10732.1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876</v>
      </c>
      <c r="E67" s="167"/>
      <c r="F67" s="167"/>
      <c r="G67" s="167"/>
      <c r="H67" s="167"/>
      <c r="I67" s="167"/>
      <c r="J67" s="168" t="n">
        <f aca="false">J139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874</v>
      </c>
      <c r="E68" s="167"/>
      <c r="F68" s="167"/>
      <c r="G68" s="167"/>
      <c r="H68" s="167"/>
      <c r="I68" s="167"/>
      <c r="J68" s="168" t="n">
        <f aca="false">J140</f>
        <v>12996.52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875</v>
      </c>
      <c r="E69" s="167"/>
      <c r="F69" s="167"/>
      <c r="G69" s="167"/>
      <c r="H69" s="167"/>
      <c r="I69" s="167"/>
      <c r="J69" s="168" t="n">
        <f aca="false">J165</f>
        <v>4625.6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877</v>
      </c>
      <c r="E70" s="167"/>
      <c r="F70" s="167"/>
      <c r="G70" s="167"/>
      <c r="H70" s="167"/>
      <c r="I70" s="167"/>
      <c r="J70" s="168" t="n">
        <f aca="false">J172</f>
        <v>660.8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878</v>
      </c>
      <c r="E71" s="167"/>
      <c r="F71" s="167"/>
      <c r="G71" s="167"/>
      <c r="H71" s="167"/>
      <c r="I71" s="167"/>
      <c r="J71" s="168" t="n">
        <f aca="false">J175</f>
        <v>1416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128</v>
      </c>
      <c r="E72" s="167"/>
      <c r="F72" s="167"/>
      <c r="G72" s="167"/>
      <c r="H72" s="167"/>
      <c r="I72" s="167"/>
      <c r="J72" s="168" t="n">
        <f aca="false">J180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133</v>
      </c>
      <c r="E73" s="167"/>
      <c r="F73" s="167"/>
      <c r="G73" s="167"/>
      <c r="H73" s="167"/>
      <c r="I73" s="167"/>
      <c r="J73" s="168" t="n">
        <f aca="false">J181</f>
        <v>33040</v>
      </c>
      <c r="K73" s="165"/>
      <c r="L73" s="169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Čtyřlístek- udržovací práce DBS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7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1 - 1NP-položky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Ostrava</v>
      </c>
      <c r="G89" s="26"/>
      <c r="H89" s="26"/>
      <c r="I89" s="17" t="s">
        <v>22</v>
      </c>
      <c r="J89" s="156" t="str">
        <f aca="false">IF(J14="","",J14)</f>
        <v>19. 11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Čtyřlístek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37</v>
      </c>
      <c r="D94" s="179" t="s">
        <v>57</v>
      </c>
      <c r="E94" s="179" t="s">
        <v>53</v>
      </c>
      <c r="F94" s="179" t="s">
        <v>54</v>
      </c>
      <c r="G94" s="179" t="s">
        <v>138</v>
      </c>
      <c r="H94" s="179" t="s">
        <v>139</v>
      </c>
      <c r="I94" s="179" t="s">
        <v>140</v>
      </c>
      <c r="J94" s="179" t="s">
        <v>121</v>
      </c>
      <c r="K94" s="180" t="s">
        <v>141</v>
      </c>
      <c r="L94" s="181"/>
      <c r="M94" s="74"/>
      <c r="N94" s="75" t="s">
        <v>42</v>
      </c>
      <c r="O94" s="75" t="s">
        <v>142</v>
      </c>
      <c r="P94" s="75" t="s">
        <v>143</v>
      </c>
      <c r="Q94" s="75" t="s">
        <v>144</v>
      </c>
      <c r="R94" s="75" t="s">
        <v>145</v>
      </c>
      <c r="S94" s="75" t="s">
        <v>146</v>
      </c>
      <c r="T94" s="76" t="s">
        <v>14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48</v>
      </c>
      <c r="D95" s="26"/>
      <c r="E95" s="26"/>
      <c r="F95" s="26"/>
      <c r="G95" s="26"/>
      <c r="H95" s="26"/>
      <c r="I95" s="26"/>
      <c r="J95" s="183" t="n">
        <f aca="false">BK95</f>
        <v>114489.5</v>
      </c>
      <c r="K95" s="26"/>
      <c r="L95" s="30"/>
      <c r="M95" s="77"/>
      <c r="N95" s="184"/>
      <c r="O95" s="78"/>
      <c r="P95" s="185" t="n">
        <f aca="false">P96+P97+P126+P139+P140+P165+P172+P175+P180+P181</f>
        <v>0</v>
      </c>
      <c r="Q95" s="78"/>
      <c r="R95" s="185" t="n">
        <f aca="false">R96+R97+R126+R139+R140+R165+R172+R175+R180+R181</f>
        <v>0</v>
      </c>
      <c r="S95" s="78"/>
      <c r="T95" s="186" t="n">
        <f aca="false">T96+T97+T126+T139+T140+T165+T172+T175+T180+T181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22</v>
      </c>
      <c r="BK95" s="187" t="n">
        <f aca="false">BK96+BK97+BK126+BK139+BK140+BK165+BK172+BK175+BK180+BK181</f>
        <v>114489.5</v>
      </c>
    </row>
    <row r="96" s="188" customFormat="true" ht="25.5" hidden="false" customHeight="true" outlineLevel="0" collapsed="false">
      <c r="B96" s="189"/>
      <c r="C96" s="190"/>
      <c r="D96" s="191" t="s">
        <v>71</v>
      </c>
      <c r="E96" s="192" t="s">
        <v>879</v>
      </c>
      <c r="F96" s="192" t="s">
        <v>880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v>0</v>
      </c>
      <c r="Q96" s="197"/>
      <c r="R96" s="198" t="n">
        <v>0</v>
      </c>
      <c r="S96" s="197"/>
      <c r="T96" s="199" t="n">
        <v>0</v>
      </c>
      <c r="AR96" s="200" t="s">
        <v>76</v>
      </c>
      <c r="AT96" s="201" t="s">
        <v>71</v>
      </c>
      <c r="AU96" s="201" t="s">
        <v>72</v>
      </c>
      <c r="AY96" s="200" t="s">
        <v>151</v>
      </c>
      <c r="BK96" s="202" t="n">
        <v>0</v>
      </c>
    </row>
    <row r="97" s="188" customFormat="true" ht="25.5" hidden="false" customHeight="true" outlineLevel="0" collapsed="false">
      <c r="B97" s="189"/>
      <c r="C97" s="190"/>
      <c r="D97" s="191" t="s">
        <v>71</v>
      </c>
      <c r="E97" s="192" t="s">
        <v>881</v>
      </c>
      <c r="F97" s="192" t="s">
        <v>882</v>
      </c>
      <c r="G97" s="190"/>
      <c r="H97" s="190"/>
      <c r="I97" s="193"/>
      <c r="J97" s="194" t="n">
        <f aca="false">BK97</f>
        <v>51018.48</v>
      </c>
      <c r="K97" s="190"/>
      <c r="L97" s="195"/>
      <c r="M97" s="196"/>
      <c r="N97" s="197"/>
      <c r="O97" s="197"/>
      <c r="P97" s="198" t="n">
        <f aca="false">SUM(P98:P125)</f>
        <v>0</v>
      </c>
      <c r="Q97" s="197"/>
      <c r="R97" s="198" t="n">
        <f aca="false">SUM(R98:R125)</f>
        <v>0</v>
      </c>
      <c r="S97" s="197"/>
      <c r="T97" s="199" t="n">
        <f aca="false">SUM(T98:T125)</f>
        <v>0</v>
      </c>
      <c r="AR97" s="200" t="s">
        <v>76</v>
      </c>
      <c r="AT97" s="201" t="s">
        <v>71</v>
      </c>
      <c r="AU97" s="201" t="s">
        <v>72</v>
      </c>
      <c r="AY97" s="200" t="s">
        <v>151</v>
      </c>
      <c r="BK97" s="202" t="n">
        <f aca="false">SUM(BK98:BK125)</f>
        <v>51018.48</v>
      </c>
    </row>
    <row r="98" s="31" customFormat="true" ht="16.5" hidden="false" customHeight="true" outlineLevel="0" collapsed="false">
      <c r="A98" s="24"/>
      <c r="B98" s="25"/>
      <c r="C98" s="205" t="s">
        <v>76</v>
      </c>
      <c r="D98" s="205" t="s">
        <v>153</v>
      </c>
      <c r="E98" s="206" t="s">
        <v>883</v>
      </c>
      <c r="F98" s="207" t="s">
        <v>884</v>
      </c>
      <c r="G98" s="208" t="s">
        <v>741</v>
      </c>
      <c r="H98" s="209" t="n">
        <v>60</v>
      </c>
      <c r="I98" s="210" t="n">
        <v>342.2</v>
      </c>
      <c r="J98" s="211" t="n">
        <f aca="false">ROUND(I98*H98,2)</f>
        <v>20532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0</v>
      </c>
      <c r="AT98" s="216" t="s">
        <v>153</v>
      </c>
      <c r="AU98" s="216" t="s">
        <v>76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20532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20532</v>
      </c>
      <c r="BL98" s="3" t="s">
        <v>90</v>
      </c>
      <c r="BM98" s="216" t="s">
        <v>83</v>
      </c>
    </row>
    <row r="99" s="31" customFormat="true" ht="11.25" hidden="false" customHeight="false" outlineLevel="0" collapsed="false">
      <c r="A99" s="24"/>
      <c r="B99" s="25"/>
      <c r="C99" s="26"/>
      <c r="D99" s="218" t="s">
        <v>159</v>
      </c>
      <c r="E99" s="26"/>
      <c r="F99" s="219" t="s">
        <v>88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205" t="s">
        <v>83</v>
      </c>
      <c r="D100" s="205" t="s">
        <v>153</v>
      </c>
      <c r="E100" s="206" t="s">
        <v>885</v>
      </c>
      <c r="F100" s="207" t="s">
        <v>886</v>
      </c>
      <c r="G100" s="208" t="s">
        <v>741</v>
      </c>
      <c r="H100" s="209" t="n">
        <v>20</v>
      </c>
      <c r="I100" s="210" t="n">
        <v>451.94</v>
      </c>
      <c r="J100" s="211" t="n">
        <f aca="false">ROUND(I100*H100,2)</f>
        <v>9038.8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90</v>
      </c>
      <c r="AT100" s="216" t="s">
        <v>153</v>
      </c>
      <c r="AU100" s="216" t="s">
        <v>76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9038.8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9038.8</v>
      </c>
      <c r="BL100" s="3" t="s">
        <v>90</v>
      </c>
      <c r="BM100" s="216" t="s">
        <v>90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9</v>
      </c>
      <c r="E101" s="26"/>
      <c r="F101" s="219" t="s">
        <v>88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76</v>
      </c>
    </row>
    <row r="102" s="31" customFormat="true" ht="16.5" hidden="false" customHeight="true" outlineLevel="0" collapsed="false">
      <c r="A102" s="24"/>
      <c r="B102" s="25"/>
      <c r="C102" s="205" t="s">
        <v>87</v>
      </c>
      <c r="D102" s="205" t="s">
        <v>153</v>
      </c>
      <c r="E102" s="206" t="s">
        <v>887</v>
      </c>
      <c r="F102" s="207" t="s">
        <v>888</v>
      </c>
      <c r="G102" s="208" t="s">
        <v>741</v>
      </c>
      <c r="H102" s="209" t="n">
        <v>4</v>
      </c>
      <c r="I102" s="210" t="n">
        <v>116.82</v>
      </c>
      <c r="J102" s="211" t="n">
        <f aca="false">ROUND(I102*H102,2)</f>
        <v>467.28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90</v>
      </c>
      <c r="AT102" s="216" t="s">
        <v>153</v>
      </c>
      <c r="AU102" s="216" t="s">
        <v>76</v>
      </c>
      <c r="AY102" s="3" t="s">
        <v>151</v>
      </c>
      <c r="BE102" s="217" t="n">
        <f aca="false">IF(N102="základní",J102,0)</f>
        <v>0</v>
      </c>
      <c r="BF102" s="217" t="n">
        <f aca="false">IF(N102="snížená",J102,0)</f>
        <v>467.28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467.28</v>
      </c>
      <c r="BL102" s="3" t="s">
        <v>90</v>
      </c>
      <c r="BM102" s="216" t="s">
        <v>96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59</v>
      </c>
      <c r="E103" s="26"/>
      <c r="F103" s="219" t="s">
        <v>8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205" t="s">
        <v>90</v>
      </c>
      <c r="D104" s="205" t="s">
        <v>153</v>
      </c>
      <c r="E104" s="206" t="s">
        <v>890</v>
      </c>
      <c r="F104" s="207" t="s">
        <v>891</v>
      </c>
      <c r="G104" s="208" t="s">
        <v>741</v>
      </c>
      <c r="H104" s="209" t="n">
        <v>80</v>
      </c>
      <c r="I104" s="210" t="n">
        <v>37.76</v>
      </c>
      <c r="J104" s="211" t="n">
        <f aca="false">ROUND(I104*H104,2)</f>
        <v>3020.8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90</v>
      </c>
      <c r="AT104" s="216" t="s">
        <v>153</v>
      </c>
      <c r="AU104" s="216" t="s">
        <v>76</v>
      </c>
      <c r="AY104" s="3" t="s">
        <v>151</v>
      </c>
      <c r="BE104" s="217" t="n">
        <f aca="false">IF(N104="základní",J104,0)</f>
        <v>0</v>
      </c>
      <c r="BF104" s="217" t="n">
        <f aca="false">IF(N104="snížená",J104,0)</f>
        <v>3020.8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3020.8</v>
      </c>
      <c r="BL104" s="3" t="s">
        <v>90</v>
      </c>
      <c r="BM104" s="216" t="s">
        <v>623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9</v>
      </c>
      <c r="E105" s="26"/>
      <c r="F105" s="219" t="s">
        <v>89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205" t="s">
        <v>93</v>
      </c>
      <c r="D106" s="205" t="s">
        <v>153</v>
      </c>
      <c r="E106" s="206" t="s">
        <v>893</v>
      </c>
      <c r="F106" s="207" t="s">
        <v>894</v>
      </c>
      <c r="G106" s="208" t="s">
        <v>741</v>
      </c>
      <c r="H106" s="209" t="n">
        <v>50</v>
      </c>
      <c r="I106" s="210" t="n">
        <v>28.32</v>
      </c>
      <c r="J106" s="211" t="n">
        <f aca="false">ROUND(I106*H106,2)</f>
        <v>1416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0</v>
      </c>
      <c r="AT106" s="216" t="s">
        <v>153</v>
      </c>
      <c r="AU106" s="216" t="s">
        <v>76</v>
      </c>
      <c r="AY106" s="3" t="s">
        <v>151</v>
      </c>
      <c r="BE106" s="217" t="n">
        <f aca="false">IF(N106="základní",J106,0)</f>
        <v>0</v>
      </c>
      <c r="BF106" s="217" t="n">
        <f aca="false">IF(N106="snížená",J106,0)</f>
        <v>1416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1416</v>
      </c>
      <c r="BL106" s="3" t="s">
        <v>90</v>
      </c>
      <c r="BM106" s="216" t="s">
        <v>202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9</v>
      </c>
      <c r="E107" s="26"/>
      <c r="F107" s="219" t="s">
        <v>8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205" t="s">
        <v>96</v>
      </c>
      <c r="D108" s="205" t="s">
        <v>153</v>
      </c>
      <c r="E108" s="206" t="s">
        <v>896</v>
      </c>
      <c r="F108" s="207" t="s">
        <v>897</v>
      </c>
      <c r="G108" s="208" t="s">
        <v>741</v>
      </c>
      <c r="H108" s="209" t="n">
        <v>10</v>
      </c>
      <c r="I108" s="210" t="n">
        <v>17.7</v>
      </c>
      <c r="J108" s="211" t="n">
        <f aca="false">ROUND(I108*H108,2)</f>
        <v>177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3</v>
      </c>
      <c r="AU108" s="216" t="s">
        <v>76</v>
      </c>
      <c r="AY108" s="3" t="s">
        <v>151</v>
      </c>
      <c r="BE108" s="217" t="n">
        <f aca="false">IF(N108="základní",J108,0)</f>
        <v>0</v>
      </c>
      <c r="BF108" s="217" t="n">
        <f aca="false">IF(N108="snížená",J108,0)</f>
        <v>177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177</v>
      </c>
      <c r="BL108" s="3" t="s">
        <v>90</v>
      </c>
      <c r="BM108" s="216" t="s">
        <v>215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9</v>
      </c>
      <c r="E109" s="26"/>
      <c r="F109" s="219" t="s">
        <v>89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05" t="s">
        <v>99</v>
      </c>
      <c r="D110" s="205" t="s">
        <v>153</v>
      </c>
      <c r="E110" s="206" t="s">
        <v>898</v>
      </c>
      <c r="F110" s="207" t="s">
        <v>899</v>
      </c>
      <c r="G110" s="208" t="s">
        <v>280</v>
      </c>
      <c r="H110" s="209" t="n">
        <v>24</v>
      </c>
      <c r="I110" s="210" t="n">
        <v>21.24</v>
      </c>
      <c r="J110" s="211" t="n">
        <f aca="false">ROUND(I110*H110,2)</f>
        <v>509.76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90</v>
      </c>
      <c r="AT110" s="216" t="s">
        <v>153</v>
      </c>
      <c r="AU110" s="216" t="s">
        <v>76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509.76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509.76</v>
      </c>
      <c r="BL110" s="3" t="s">
        <v>90</v>
      </c>
      <c r="BM110" s="216" t="s">
        <v>227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9</v>
      </c>
      <c r="E111" s="26"/>
      <c r="F111" s="219" t="s">
        <v>89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05" t="s">
        <v>623</v>
      </c>
      <c r="D112" s="205" t="s">
        <v>153</v>
      </c>
      <c r="E112" s="206" t="s">
        <v>900</v>
      </c>
      <c r="F112" s="207" t="s">
        <v>901</v>
      </c>
      <c r="G112" s="208" t="s">
        <v>280</v>
      </c>
      <c r="H112" s="209" t="n">
        <v>4</v>
      </c>
      <c r="I112" s="210" t="n">
        <v>14.16</v>
      </c>
      <c r="J112" s="211" t="n">
        <f aca="false">ROUND(I112*H112,2)</f>
        <v>56.64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3</v>
      </c>
      <c r="AU112" s="216" t="s">
        <v>7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56.64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56.64</v>
      </c>
      <c r="BL112" s="3" t="s">
        <v>90</v>
      </c>
      <c r="BM112" s="216" t="s">
        <v>240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9</v>
      </c>
      <c r="E113" s="26"/>
      <c r="F113" s="219" t="s">
        <v>9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05" t="s">
        <v>187</v>
      </c>
      <c r="D114" s="205" t="s">
        <v>153</v>
      </c>
      <c r="E114" s="206" t="s">
        <v>902</v>
      </c>
      <c r="F114" s="207" t="s">
        <v>903</v>
      </c>
      <c r="G114" s="208" t="s">
        <v>280</v>
      </c>
      <c r="H114" s="209" t="n">
        <v>20</v>
      </c>
      <c r="I114" s="210" t="n">
        <v>5.9</v>
      </c>
      <c r="J114" s="211" t="n">
        <f aca="false">ROUND(I114*H114,2)</f>
        <v>118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90</v>
      </c>
      <c r="AT114" s="216" t="s">
        <v>153</v>
      </c>
      <c r="AU114" s="216" t="s">
        <v>76</v>
      </c>
      <c r="AY114" s="3" t="s">
        <v>151</v>
      </c>
      <c r="BE114" s="217" t="n">
        <f aca="false">IF(N114="základní",J114,0)</f>
        <v>0</v>
      </c>
      <c r="BF114" s="217" t="n">
        <f aca="false">IF(N114="snížená",J114,0)</f>
        <v>118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118</v>
      </c>
      <c r="BL114" s="3" t="s">
        <v>90</v>
      </c>
      <c r="BM114" s="216" t="s">
        <v>257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9</v>
      </c>
      <c r="E115" s="26"/>
      <c r="F115" s="219" t="s">
        <v>90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76</v>
      </c>
    </row>
    <row r="116" s="31" customFormat="true" ht="16.5" hidden="false" customHeight="true" outlineLevel="0" collapsed="false">
      <c r="A116" s="24"/>
      <c r="B116" s="25"/>
      <c r="C116" s="205" t="s">
        <v>202</v>
      </c>
      <c r="D116" s="205" t="s">
        <v>153</v>
      </c>
      <c r="E116" s="206" t="s">
        <v>904</v>
      </c>
      <c r="F116" s="207" t="s">
        <v>905</v>
      </c>
      <c r="G116" s="208" t="s">
        <v>280</v>
      </c>
      <c r="H116" s="209" t="n">
        <v>2</v>
      </c>
      <c r="I116" s="210" t="n">
        <v>159.3</v>
      </c>
      <c r="J116" s="211" t="n">
        <f aca="false">ROUND(I116*H116,2)</f>
        <v>318.6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3</v>
      </c>
      <c r="AU116" s="216" t="s">
        <v>76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318.6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318.6</v>
      </c>
      <c r="BL116" s="3" t="s">
        <v>90</v>
      </c>
      <c r="BM116" s="216" t="s">
        <v>270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9</v>
      </c>
      <c r="E117" s="26"/>
      <c r="F117" s="219" t="s">
        <v>90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205" t="s">
        <v>209</v>
      </c>
      <c r="D118" s="205" t="s">
        <v>153</v>
      </c>
      <c r="E118" s="206" t="s">
        <v>906</v>
      </c>
      <c r="F118" s="207" t="s">
        <v>907</v>
      </c>
      <c r="G118" s="208" t="s">
        <v>280</v>
      </c>
      <c r="H118" s="209" t="n">
        <v>14</v>
      </c>
      <c r="I118" s="210" t="n">
        <v>159.3</v>
      </c>
      <c r="J118" s="211" t="n">
        <f aca="false">ROUND(I118*H118,2)</f>
        <v>2230.2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76</v>
      </c>
      <c r="AY118" s="3" t="s">
        <v>151</v>
      </c>
      <c r="BE118" s="217" t="n">
        <f aca="false">IF(N118="základní",J118,0)</f>
        <v>0</v>
      </c>
      <c r="BF118" s="217" t="n">
        <f aca="false">IF(N118="snížená",J118,0)</f>
        <v>2230.2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2230.2</v>
      </c>
      <c r="BL118" s="3" t="s">
        <v>90</v>
      </c>
      <c r="BM118" s="216" t="s">
        <v>394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90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05" t="s">
        <v>215</v>
      </c>
      <c r="D120" s="205" t="s">
        <v>153</v>
      </c>
      <c r="E120" s="206" t="s">
        <v>908</v>
      </c>
      <c r="F120" s="207" t="s">
        <v>909</v>
      </c>
      <c r="G120" s="208" t="s">
        <v>280</v>
      </c>
      <c r="H120" s="209" t="n">
        <v>8</v>
      </c>
      <c r="I120" s="210" t="n">
        <v>159.3</v>
      </c>
      <c r="J120" s="211" t="n">
        <f aca="false">ROUND(I120*H120,2)</f>
        <v>1274.4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3</v>
      </c>
      <c r="AU120" s="216" t="s">
        <v>76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1274.4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1274.4</v>
      </c>
      <c r="BL120" s="3" t="s">
        <v>90</v>
      </c>
      <c r="BM120" s="216" t="s">
        <v>643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90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05" t="s">
        <v>221</v>
      </c>
      <c r="D122" s="205" t="s">
        <v>153</v>
      </c>
      <c r="E122" s="206" t="s">
        <v>910</v>
      </c>
      <c r="F122" s="207" t="s">
        <v>911</v>
      </c>
      <c r="G122" s="208" t="s">
        <v>280</v>
      </c>
      <c r="H122" s="209" t="n">
        <v>7</v>
      </c>
      <c r="I122" s="210" t="n">
        <v>1475</v>
      </c>
      <c r="J122" s="211" t="n">
        <f aca="false">ROUND(I122*H122,2)</f>
        <v>10325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3</v>
      </c>
      <c r="AU122" s="216" t="s">
        <v>76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10325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10325</v>
      </c>
      <c r="BL122" s="3" t="s">
        <v>90</v>
      </c>
      <c r="BM122" s="216" t="s">
        <v>400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91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76</v>
      </c>
    </row>
    <row r="124" s="31" customFormat="true" ht="16.5" hidden="false" customHeight="true" outlineLevel="0" collapsed="false">
      <c r="A124" s="24"/>
      <c r="B124" s="25"/>
      <c r="C124" s="205" t="s">
        <v>227</v>
      </c>
      <c r="D124" s="205" t="s">
        <v>153</v>
      </c>
      <c r="E124" s="206" t="s">
        <v>912</v>
      </c>
      <c r="F124" s="207" t="s">
        <v>913</v>
      </c>
      <c r="G124" s="208" t="s">
        <v>280</v>
      </c>
      <c r="H124" s="209" t="n">
        <v>2</v>
      </c>
      <c r="I124" s="210" t="n">
        <v>767</v>
      </c>
      <c r="J124" s="211" t="n">
        <f aca="false">ROUND(I124*H124,2)</f>
        <v>1534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3</v>
      </c>
      <c r="AU124" s="216" t="s">
        <v>76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1534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1534</v>
      </c>
      <c r="BL124" s="3" t="s">
        <v>90</v>
      </c>
      <c r="BM124" s="216" t="s">
        <v>413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59</v>
      </c>
      <c r="E125" s="26"/>
      <c r="F125" s="219" t="s">
        <v>91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76</v>
      </c>
    </row>
    <row r="126" s="188" customFormat="true" ht="25.5" hidden="false" customHeight="true" outlineLevel="0" collapsed="false">
      <c r="B126" s="189"/>
      <c r="C126" s="190"/>
      <c r="D126" s="191" t="s">
        <v>71</v>
      </c>
      <c r="E126" s="192" t="s">
        <v>914</v>
      </c>
      <c r="F126" s="192" t="s">
        <v>915</v>
      </c>
      <c r="G126" s="190"/>
      <c r="H126" s="190"/>
      <c r="I126" s="193"/>
      <c r="J126" s="194" t="n">
        <f aca="false">BK126</f>
        <v>10732.1</v>
      </c>
      <c r="K126" s="190"/>
      <c r="L126" s="195"/>
      <c r="M126" s="196"/>
      <c r="N126" s="197"/>
      <c r="O126" s="197"/>
      <c r="P126" s="198" t="n">
        <f aca="false">SUM(P127:P138)</f>
        <v>0</v>
      </c>
      <c r="Q126" s="197"/>
      <c r="R126" s="198" t="n">
        <f aca="false">SUM(R127:R138)</f>
        <v>0</v>
      </c>
      <c r="S126" s="197"/>
      <c r="T126" s="199" t="n">
        <f aca="false">SUM(T127:T138)</f>
        <v>0</v>
      </c>
      <c r="AR126" s="200" t="s">
        <v>76</v>
      </c>
      <c r="AT126" s="201" t="s">
        <v>71</v>
      </c>
      <c r="AU126" s="201" t="s">
        <v>72</v>
      </c>
      <c r="AY126" s="200" t="s">
        <v>151</v>
      </c>
      <c r="BK126" s="202" t="n">
        <f aca="false">SUM(BK127:BK138)</f>
        <v>10732.1</v>
      </c>
    </row>
    <row r="127" s="31" customFormat="true" ht="16.5" hidden="false" customHeight="true" outlineLevel="0" collapsed="false">
      <c r="A127" s="24"/>
      <c r="B127" s="25"/>
      <c r="C127" s="205" t="s">
        <v>8</v>
      </c>
      <c r="D127" s="205" t="s">
        <v>153</v>
      </c>
      <c r="E127" s="206" t="s">
        <v>916</v>
      </c>
      <c r="F127" s="207" t="s">
        <v>917</v>
      </c>
      <c r="G127" s="208" t="s">
        <v>280</v>
      </c>
      <c r="H127" s="209" t="n">
        <v>1</v>
      </c>
      <c r="I127" s="210" t="n">
        <v>1050.2</v>
      </c>
      <c r="J127" s="211" t="n">
        <f aca="false">ROUND(I127*H127,2)</f>
        <v>1050.2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1050.2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1050.2</v>
      </c>
      <c r="BL127" s="3" t="s">
        <v>90</v>
      </c>
      <c r="BM127" s="216" t="s">
        <v>467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9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40</v>
      </c>
      <c r="D129" s="205" t="s">
        <v>153</v>
      </c>
      <c r="E129" s="206" t="s">
        <v>918</v>
      </c>
      <c r="F129" s="207" t="s">
        <v>919</v>
      </c>
      <c r="G129" s="208" t="s">
        <v>280</v>
      </c>
      <c r="H129" s="209" t="n">
        <v>1</v>
      </c>
      <c r="I129" s="210" t="n">
        <v>637.2</v>
      </c>
      <c r="J129" s="211" t="n">
        <f aca="false">ROUND(I129*H129,2)</f>
        <v>637.2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637.2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637.2</v>
      </c>
      <c r="BL129" s="3" t="s">
        <v>90</v>
      </c>
      <c r="BM129" s="216" t="s">
        <v>283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91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250</v>
      </c>
      <c r="D131" s="205" t="s">
        <v>153</v>
      </c>
      <c r="E131" s="206" t="s">
        <v>920</v>
      </c>
      <c r="F131" s="207" t="s">
        <v>921</v>
      </c>
      <c r="G131" s="208" t="s">
        <v>280</v>
      </c>
      <c r="H131" s="209" t="n">
        <v>1</v>
      </c>
      <c r="I131" s="210" t="n">
        <v>1164.66</v>
      </c>
      <c r="J131" s="211" t="n">
        <f aca="false">ROUND(I131*H131,2)</f>
        <v>1164.66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1164.66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1164.66</v>
      </c>
      <c r="BL131" s="3" t="s">
        <v>90</v>
      </c>
      <c r="BM131" s="216" t="s">
        <v>295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2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57</v>
      </c>
      <c r="D133" s="205" t="s">
        <v>153</v>
      </c>
      <c r="E133" s="206" t="s">
        <v>922</v>
      </c>
      <c r="F133" s="207" t="s">
        <v>923</v>
      </c>
      <c r="G133" s="208" t="s">
        <v>280</v>
      </c>
      <c r="H133" s="209" t="n">
        <v>6</v>
      </c>
      <c r="I133" s="210" t="n">
        <v>1164.66</v>
      </c>
      <c r="J133" s="211" t="n">
        <f aca="false">ROUND(I133*H133,2)</f>
        <v>6987.96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6987.96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6987.96</v>
      </c>
      <c r="BL133" s="3" t="s">
        <v>90</v>
      </c>
      <c r="BM133" s="216" t="s">
        <v>307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92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64</v>
      </c>
      <c r="D135" s="205" t="s">
        <v>153</v>
      </c>
      <c r="E135" s="206" t="s">
        <v>924</v>
      </c>
      <c r="F135" s="207" t="s">
        <v>925</v>
      </c>
      <c r="G135" s="208" t="s">
        <v>280</v>
      </c>
      <c r="H135" s="209" t="n">
        <v>36</v>
      </c>
      <c r="I135" s="210" t="n">
        <v>16.52</v>
      </c>
      <c r="J135" s="211" t="n">
        <f aca="false">ROUND(I135*H135,2)</f>
        <v>594.72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594.72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594.72</v>
      </c>
      <c r="BL135" s="3" t="s">
        <v>90</v>
      </c>
      <c r="BM135" s="216" t="s">
        <v>321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2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70</v>
      </c>
      <c r="D137" s="205" t="s">
        <v>153</v>
      </c>
      <c r="E137" s="206" t="s">
        <v>926</v>
      </c>
      <c r="F137" s="207" t="s">
        <v>927</v>
      </c>
      <c r="G137" s="208" t="s">
        <v>280</v>
      </c>
      <c r="H137" s="209" t="n">
        <v>18</v>
      </c>
      <c r="I137" s="210" t="n">
        <v>16.52</v>
      </c>
      <c r="J137" s="211" t="n">
        <f aca="false">ROUND(I137*H137,2)</f>
        <v>297.36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297.36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297.36</v>
      </c>
      <c r="BL137" s="3" t="s">
        <v>90</v>
      </c>
      <c r="BM137" s="216" t="s">
        <v>338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92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188" customFormat="true" ht="25.5" hidden="false" customHeight="true" outlineLevel="0" collapsed="false">
      <c r="B139" s="189"/>
      <c r="C139" s="190"/>
      <c r="D139" s="191" t="s">
        <v>71</v>
      </c>
      <c r="E139" s="192" t="s">
        <v>928</v>
      </c>
      <c r="F139" s="192" t="s">
        <v>929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v>0</v>
      </c>
      <c r="Q139" s="197"/>
      <c r="R139" s="198" t="n">
        <v>0</v>
      </c>
      <c r="S139" s="197"/>
      <c r="T139" s="199" t="n">
        <v>0</v>
      </c>
      <c r="AR139" s="200" t="s">
        <v>76</v>
      </c>
      <c r="AT139" s="201" t="s">
        <v>71</v>
      </c>
      <c r="AU139" s="201" t="s">
        <v>72</v>
      </c>
      <c r="AY139" s="200" t="s">
        <v>151</v>
      </c>
      <c r="BK139" s="202" t="n">
        <v>0</v>
      </c>
    </row>
    <row r="140" s="188" customFormat="true" ht="25.5" hidden="false" customHeight="true" outlineLevel="0" collapsed="false">
      <c r="B140" s="189"/>
      <c r="C140" s="190"/>
      <c r="D140" s="191" t="s">
        <v>71</v>
      </c>
      <c r="E140" s="192" t="s">
        <v>881</v>
      </c>
      <c r="F140" s="192" t="s">
        <v>882</v>
      </c>
      <c r="G140" s="190"/>
      <c r="H140" s="190"/>
      <c r="I140" s="193"/>
      <c r="J140" s="194" t="n">
        <f aca="false">BK140</f>
        <v>12996.52</v>
      </c>
      <c r="K140" s="190"/>
      <c r="L140" s="195"/>
      <c r="M140" s="196"/>
      <c r="N140" s="197"/>
      <c r="O140" s="197"/>
      <c r="P140" s="198" t="n">
        <f aca="false">SUM(P141:P164)</f>
        <v>0</v>
      </c>
      <c r="Q140" s="197"/>
      <c r="R140" s="198" t="n">
        <f aca="false">SUM(R141:R164)</f>
        <v>0</v>
      </c>
      <c r="S140" s="197"/>
      <c r="T140" s="199" t="n">
        <f aca="false">SUM(T141:T164)</f>
        <v>0</v>
      </c>
      <c r="AR140" s="200" t="s">
        <v>76</v>
      </c>
      <c r="AT140" s="201" t="s">
        <v>71</v>
      </c>
      <c r="AU140" s="201" t="s">
        <v>72</v>
      </c>
      <c r="AY140" s="200" t="s">
        <v>151</v>
      </c>
      <c r="BK140" s="202" t="n">
        <f aca="false">SUM(BK141:BK164)</f>
        <v>12996.52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53</v>
      </c>
      <c r="E141" s="206" t="s">
        <v>930</v>
      </c>
      <c r="F141" s="207" t="s">
        <v>931</v>
      </c>
      <c r="G141" s="208" t="s">
        <v>741</v>
      </c>
      <c r="H141" s="209" t="n">
        <v>60</v>
      </c>
      <c r="I141" s="210" t="n">
        <v>35.4</v>
      </c>
      <c r="J141" s="211" t="n">
        <f aca="false">ROUND(I141*H141,2)</f>
        <v>2124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2124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2124</v>
      </c>
      <c r="BL141" s="3" t="s">
        <v>90</v>
      </c>
      <c r="BM141" s="216" t="s">
        <v>519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9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394</v>
      </c>
      <c r="D143" s="205" t="s">
        <v>153</v>
      </c>
      <c r="E143" s="206" t="s">
        <v>932</v>
      </c>
      <c r="F143" s="207" t="s">
        <v>933</v>
      </c>
      <c r="G143" s="208" t="s">
        <v>741</v>
      </c>
      <c r="H143" s="209" t="n">
        <v>20</v>
      </c>
      <c r="I143" s="210" t="n">
        <v>94.4</v>
      </c>
      <c r="J143" s="211" t="n">
        <f aca="false">ROUND(I143*H143,2)</f>
        <v>1888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1888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1888</v>
      </c>
      <c r="BL143" s="3" t="s">
        <v>90</v>
      </c>
      <c r="BM143" s="216" t="s">
        <v>523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93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396</v>
      </c>
      <c r="D145" s="205" t="s">
        <v>153</v>
      </c>
      <c r="E145" s="206" t="s">
        <v>934</v>
      </c>
      <c r="F145" s="207" t="s">
        <v>935</v>
      </c>
      <c r="G145" s="208" t="s">
        <v>741</v>
      </c>
      <c r="H145" s="209" t="n">
        <v>4</v>
      </c>
      <c r="I145" s="210" t="n">
        <v>30.68</v>
      </c>
      <c r="J145" s="211" t="n">
        <f aca="false">ROUND(I145*H145,2)</f>
        <v>122.72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122.72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122.72</v>
      </c>
      <c r="BL145" s="3" t="s">
        <v>90</v>
      </c>
      <c r="BM145" s="216" t="s">
        <v>530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93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643</v>
      </c>
      <c r="D147" s="205" t="s">
        <v>153</v>
      </c>
      <c r="E147" s="206" t="s">
        <v>936</v>
      </c>
      <c r="F147" s="207" t="s">
        <v>937</v>
      </c>
      <c r="G147" s="208" t="s">
        <v>741</v>
      </c>
      <c r="H147" s="209" t="n">
        <v>80</v>
      </c>
      <c r="I147" s="210" t="n">
        <v>25.96</v>
      </c>
      <c r="J147" s="211" t="n">
        <f aca="false">ROUND(I147*H147,2)</f>
        <v>2076.8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2076.8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2076.8</v>
      </c>
      <c r="BL147" s="3" t="s">
        <v>90</v>
      </c>
      <c r="BM147" s="216" t="s">
        <v>539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93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645</v>
      </c>
      <c r="D149" s="205" t="s">
        <v>153</v>
      </c>
      <c r="E149" s="206" t="s">
        <v>938</v>
      </c>
      <c r="F149" s="207" t="s">
        <v>939</v>
      </c>
      <c r="G149" s="208" t="s">
        <v>741</v>
      </c>
      <c r="H149" s="209" t="n">
        <v>50</v>
      </c>
      <c r="I149" s="210" t="n">
        <v>25.96</v>
      </c>
      <c r="J149" s="211" t="n">
        <f aca="false">ROUND(I149*H149,2)</f>
        <v>1298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1298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1298</v>
      </c>
      <c r="BL149" s="3" t="s">
        <v>90</v>
      </c>
      <c r="BM149" s="216" t="s">
        <v>543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93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400</v>
      </c>
      <c r="D151" s="205" t="s">
        <v>153</v>
      </c>
      <c r="E151" s="206" t="s">
        <v>940</v>
      </c>
      <c r="F151" s="207" t="s">
        <v>941</v>
      </c>
      <c r="G151" s="208" t="s">
        <v>741</v>
      </c>
      <c r="H151" s="209" t="n">
        <v>10</v>
      </c>
      <c r="I151" s="210" t="n">
        <v>23.6</v>
      </c>
      <c r="J151" s="211" t="n">
        <f aca="false">ROUND(I151*H151,2)</f>
        <v>236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236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236</v>
      </c>
      <c r="BL151" s="3" t="s">
        <v>90</v>
      </c>
      <c r="BM151" s="216" t="s">
        <v>748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94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05" t="s">
        <v>407</v>
      </c>
      <c r="D153" s="205" t="s">
        <v>153</v>
      </c>
      <c r="E153" s="206" t="s">
        <v>942</v>
      </c>
      <c r="F153" s="207" t="s">
        <v>943</v>
      </c>
      <c r="G153" s="208" t="s">
        <v>280</v>
      </c>
      <c r="H153" s="209" t="n">
        <v>24</v>
      </c>
      <c r="I153" s="210" t="n">
        <v>23.6</v>
      </c>
      <c r="J153" s="211" t="n">
        <f aca="false">ROUND(I153*H153,2)</f>
        <v>566.4</v>
      </c>
      <c r="K153" s="207"/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3</v>
      </c>
      <c r="AU153" s="216" t="s">
        <v>76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566.4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566.4</v>
      </c>
      <c r="BL153" s="3" t="s">
        <v>90</v>
      </c>
      <c r="BM153" s="216" t="s">
        <v>751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94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205" t="s">
        <v>413</v>
      </c>
      <c r="D155" s="205" t="s">
        <v>153</v>
      </c>
      <c r="E155" s="206" t="s">
        <v>944</v>
      </c>
      <c r="F155" s="207" t="s">
        <v>945</v>
      </c>
      <c r="G155" s="208" t="s">
        <v>280</v>
      </c>
      <c r="H155" s="209" t="n">
        <v>4</v>
      </c>
      <c r="I155" s="210" t="n">
        <v>47.2</v>
      </c>
      <c r="J155" s="211" t="n">
        <f aca="false">ROUND(I155*H155,2)</f>
        <v>188.8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188.8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188.8</v>
      </c>
      <c r="BL155" s="3" t="s">
        <v>90</v>
      </c>
      <c r="BM155" s="216" t="s">
        <v>755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94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418</v>
      </c>
      <c r="D157" s="205" t="s">
        <v>153</v>
      </c>
      <c r="E157" s="206" t="s">
        <v>946</v>
      </c>
      <c r="F157" s="207" t="s">
        <v>947</v>
      </c>
      <c r="G157" s="208" t="s">
        <v>280</v>
      </c>
      <c r="H157" s="209" t="n">
        <v>2</v>
      </c>
      <c r="I157" s="210" t="n">
        <v>76.7</v>
      </c>
      <c r="J157" s="211" t="n">
        <f aca="false">ROUND(I157*H157,2)</f>
        <v>153.4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153.4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153.4</v>
      </c>
      <c r="BL157" s="3" t="s">
        <v>90</v>
      </c>
      <c r="BM157" s="216" t="s">
        <v>758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4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424</v>
      </c>
      <c r="D159" s="205" t="s">
        <v>153</v>
      </c>
      <c r="E159" s="206" t="s">
        <v>948</v>
      </c>
      <c r="F159" s="207" t="s">
        <v>949</v>
      </c>
      <c r="G159" s="208" t="s">
        <v>280</v>
      </c>
      <c r="H159" s="209" t="n">
        <v>22</v>
      </c>
      <c r="I159" s="210" t="n">
        <v>76.7</v>
      </c>
      <c r="J159" s="211" t="n">
        <f aca="false">ROUND(I159*H159,2)</f>
        <v>1687.4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1687.4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1687.4</v>
      </c>
      <c r="BL159" s="3" t="s">
        <v>90</v>
      </c>
      <c r="BM159" s="216" t="s">
        <v>782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94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430</v>
      </c>
      <c r="D161" s="205" t="s">
        <v>153</v>
      </c>
      <c r="E161" s="206" t="s">
        <v>950</v>
      </c>
      <c r="F161" s="207" t="s">
        <v>951</v>
      </c>
      <c r="G161" s="208" t="s">
        <v>280</v>
      </c>
      <c r="H161" s="209" t="n">
        <v>7</v>
      </c>
      <c r="I161" s="210" t="n">
        <v>295</v>
      </c>
      <c r="J161" s="211" t="n">
        <f aca="false">ROUND(I161*H161,2)</f>
        <v>2065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2065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2065</v>
      </c>
      <c r="BL161" s="3" t="s">
        <v>90</v>
      </c>
      <c r="BM161" s="216" t="s">
        <v>784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5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261</v>
      </c>
      <c r="D163" s="205" t="s">
        <v>153</v>
      </c>
      <c r="E163" s="206" t="s">
        <v>952</v>
      </c>
      <c r="F163" s="207" t="s">
        <v>953</v>
      </c>
      <c r="G163" s="208" t="s">
        <v>280</v>
      </c>
      <c r="H163" s="209" t="n">
        <v>2</v>
      </c>
      <c r="I163" s="210" t="n">
        <v>295</v>
      </c>
      <c r="J163" s="211" t="n">
        <f aca="false">ROUND(I163*H163,2)</f>
        <v>59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59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590</v>
      </c>
      <c r="BL163" s="3" t="s">
        <v>90</v>
      </c>
      <c r="BM163" s="216" t="s">
        <v>786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5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188" customFormat="true" ht="25.5" hidden="false" customHeight="true" outlineLevel="0" collapsed="false">
      <c r="B165" s="189"/>
      <c r="C165" s="190"/>
      <c r="D165" s="191" t="s">
        <v>71</v>
      </c>
      <c r="E165" s="192" t="s">
        <v>914</v>
      </c>
      <c r="F165" s="192" t="s">
        <v>915</v>
      </c>
      <c r="G165" s="190"/>
      <c r="H165" s="190"/>
      <c r="I165" s="193"/>
      <c r="J165" s="194" t="n">
        <f aca="false">BK165</f>
        <v>4625.6</v>
      </c>
      <c r="K165" s="190"/>
      <c r="L165" s="195"/>
      <c r="M165" s="196"/>
      <c r="N165" s="197"/>
      <c r="O165" s="197"/>
      <c r="P165" s="198" t="n">
        <f aca="false">SUM(P166:P171)</f>
        <v>0</v>
      </c>
      <c r="Q165" s="197"/>
      <c r="R165" s="198" t="n">
        <f aca="false">SUM(R166:R171)</f>
        <v>0</v>
      </c>
      <c r="S165" s="197"/>
      <c r="T165" s="199" t="n">
        <f aca="false">SUM(T166:T171)</f>
        <v>0</v>
      </c>
      <c r="AR165" s="200" t="s">
        <v>76</v>
      </c>
      <c r="AT165" s="201" t="s">
        <v>71</v>
      </c>
      <c r="AU165" s="201" t="s">
        <v>72</v>
      </c>
      <c r="AY165" s="200" t="s">
        <v>151</v>
      </c>
      <c r="BK165" s="202" t="n">
        <f aca="false">SUM(BK166:BK171)</f>
        <v>4625.6</v>
      </c>
    </row>
    <row r="166" s="31" customFormat="true" ht="16.5" hidden="false" customHeight="true" outlineLevel="0" collapsed="false">
      <c r="A166" s="24"/>
      <c r="B166" s="25"/>
      <c r="C166" s="205" t="s">
        <v>444</v>
      </c>
      <c r="D166" s="205" t="s">
        <v>153</v>
      </c>
      <c r="E166" s="206" t="s">
        <v>954</v>
      </c>
      <c r="F166" s="207" t="s">
        <v>955</v>
      </c>
      <c r="G166" s="208" t="s">
        <v>280</v>
      </c>
      <c r="H166" s="209" t="n">
        <v>1</v>
      </c>
      <c r="I166" s="210" t="n">
        <v>1770</v>
      </c>
      <c r="J166" s="211" t="n">
        <f aca="false">ROUND(I166*H166,2)</f>
        <v>177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3</v>
      </c>
      <c r="AU166" s="216" t="s">
        <v>76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177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1770</v>
      </c>
      <c r="BL166" s="3" t="s">
        <v>90</v>
      </c>
      <c r="BM166" s="216" t="s">
        <v>85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9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450</v>
      </c>
      <c r="D168" s="205" t="s">
        <v>153</v>
      </c>
      <c r="E168" s="206" t="s">
        <v>956</v>
      </c>
      <c r="F168" s="207" t="s">
        <v>957</v>
      </c>
      <c r="G168" s="208" t="s">
        <v>280</v>
      </c>
      <c r="H168" s="209" t="n">
        <v>8</v>
      </c>
      <c r="I168" s="210" t="n">
        <v>118</v>
      </c>
      <c r="J168" s="211" t="n">
        <f aca="false">ROUND(I168*H168,2)</f>
        <v>944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90</v>
      </c>
      <c r="AT168" s="216" t="s">
        <v>153</v>
      </c>
      <c r="AU168" s="216" t="s">
        <v>76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944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944</v>
      </c>
      <c r="BL168" s="3" t="s">
        <v>90</v>
      </c>
      <c r="BM168" s="216" t="s">
        <v>855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95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783</v>
      </c>
      <c r="D170" s="205" t="s">
        <v>153</v>
      </c>
      <c r="E170" s="206" t="s">
        <v>958</v>
      </c>
      <c r="F170" s="207" t="s">
        <v>959</v>
      </c>
      <c r="G170" s="208" t="s">
        <v>280</v>
      </c>
      <c r="H170" s="209" t="n">
        <v>54</v>
      </c>
      <c r="I170" s="210" t="n">
        <v>35.4</v>
      </c>
      <c r="J170" s="211" t="n">
        <f aca="false">ROUND(I170*H170,2)</f>
        <v>1911.6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1911.6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1911.6</v>
      </c>
      <c r="BL170" s="3" t="s">
        <v>90</v>
      </c>
      <c r="BM170" s="216" t="s">
        <v>859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95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188" customFormat="true" ht="25.5" hidden="false" customHeight="true" outlineLevel="0" collapsed="false">
      <c r="B172" s="189"/>
      <c r="C172" s="190"/>
      <c r="D172" s="191" t="s">
        <v>71</v>
      </c>
      <c r="E172" s="192" t="s">
        <v>960</v>
      </c>
      <c r="F172" s="192" t="s">
        <v>961</v>
      </c>
      <c r="G172" s="190"/>
      <c r="H172" s="190"/>
      <c r="I172" s="193"/>
      <c r="J172" s="194" t="n">
        <f aca="false">BK172</f>
        <v>660.8</v>
      </c>
      <c r="K172" s="190"/>
      <c r="L172" s="195"/>
      <c r="M172" s="196"/>
      <c r="N172" s="197"/>
      <c r="O172" s="197"/>
      <c r="P172" s="198" t="n">
        <f aca="false">SUM(P173:P174)</f>
        <v>0</v>
      </c>
      <c r="Q172" s="197"/>
      <c r="R172" s="198" t="n">
        <f aca="false">SUM(R173:R174)</f>
        <v>0</v>
      </c>
      <c r="S172" s="197"/>
      <c r="T172" s="199" t="n">
        <f aca="false">SUM(T173:T174)</f>
        <v>0</v>
      </c>
      <c r="AR172" s="200" t="s">
        <v>76</v>
      </c>
      <c r="AT172" s="201" t="s">
        <v>71</v>
      </c>
      <c r="AU172" s="201" t="s">
        <v>72</v>
      </c>
      <c r="AY172" s="200" t="s">
        <v>151</v>
      </c>
      <c r="BK172" s="202" t="n">
        <f aca="false">SUM(BK173:BK174)</f>
        <v>660.8</v>
      </c>
    </row>
    <row r="173" s="31" customFormat="true" ht="16.5" hidden="false" customHeight="true" outlineLevel="0" collapsed="false">
      <c r="A173" s="24"/>
      <c r="B173" s="25"/>
      <c r="C173" s="205" t="s">
        <v>455</v>
      </c>
      <c r="D173" s="205" t="s">
        <v>153</v>
      </c>
      <c r="E173" s="206" t="s">
        <v>962</v>
      </c>
      <c r="F173" s="207" t="s">
        <v>963</v>
      </c>
      <c r="G173" s="208" t="s">
        <v>964</v>
      </c>
      <c r="H173" s="209" t="n">
        <v>2</v>
      </c>
      <c r="I173" s="210" t="n">
        <v>330.4</v>
      </c>
      <c r="J173" s="211" t="n">
        <f aca="false">ROUND(I173*H173,2)</f>
        <v>660.8</v>
      </c>
      <c r="K173" s="207"/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90</v>
      </c>
      <c r="AT173" s="216" t="s">
        <v>153</v>
      </c>
      <c r="AU173" s="216" t="s">
        <v>76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660.8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660.8</v>
      </c>
      <c r="BL173" s="3" t="s">
        <v>90</v>
      </c>
      <c r="BM173" s="216" t="s">
        <v>862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96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76</v>
      </c>
    </row>
    <row r="175" s="188" customFormat="true" ht="25.5" hidden="false" customHeight="true" outlineLevel="0" collapsed="false">
      <c r="B175" s="189"/>
      <c r="C175" s="190"/>
      <c r="D175" s="191" t="s">
        <v>71</v>
      </c>
      <c r="E175" s="192" t="s">
        <v>965</v>
      </c>
      <c r="F175" s="192" t="s">
        <v>966</v>
      </c>
      <c r="G175" s="190"/>
      <c r="H175" s="190"/>
      <c r="I175" s="193"/>
      <c r="J175" s="194" t="n">
        <f aca="false">BK175</f>
        <v>1416</v>
      </c>
      <c r="K175" s="190"/>
      <c r="L175" s="195"/>
      <c r="M175" s="196"/>
      <c r="N175" s="197"/>
      <c r="O175" s="197"/>
      <c r="P175" s="198" t="n">
        <f aca="false">SUM(P176:P179)</f>
        <v>0</v>
      </c>
      <c r="Q175" s="197"/>
      <c r="R175" s="198" t="n">
        <f aca="false">SUM(R176:R179)</f>
        <v>0</v>
      </c>
      <c r="S175" s="197"/>
      <c r="T175" s="199" t="n">
        <f aca="false">SUM(T176:T179)</f>
        <v>0</v>
      </c>
      <c r="AR175" s="200" t="s">
        <v>76</v>
      </c>
      <c r="AT175" s="201" t="s">
        <v>71</v>
      </c>
      <c r="AU175" s="201" t="s">
        <v>72</v>
      </c>
      <c r="AY175" s="200" t="s">
        <v>151</v>
      </c>
      <c r="BK175" s="202" t="n">
        <f aca="false">SUM(BK176:BK179)</f>
        <v>1416</v>
      </c>
    </row>
    <row r="176" s="31" customFormat="true" ht="16.5" hidden="false" customHeight="true" outlineLevel="0" collapsed="false">
      <c r="A176" s="24"/>
      <c r="B176" s="25"/>
      <c r="C176" s="205" t="s">
        <v>461</v>
      </c>
      <c r="D176" s="205" t="s">
        <v>153</v>
      </c>
      <c r="E176" s="206" t="s">
        <v>967</v>
      </c>
      <c r="F176" s="207" t="s">
        <v>968</v>
      </c>
      <c r="G176" s="208" t="s">
        <v>964</v>
      </c>
      <c r="H176" s="209" t="n">
        <v>2</v>
      </c>
      <c r="I176" s="210" t="n">
        <v>413</v>
      </c>
      <c r="J176" s="211" t="n">
        <f aca="false">ROUND(I176*H176,2)</f>
        <v>826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826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826</v>
      </c>
      <c r="BL176" s="3" t="s">
        <v>90</v>
      </c>
      <c r="BM176" s="216" t="s">
        <v>863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6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67</v>
      </c>
      <c r="D178" s="205" t="s">
        <v>153</v>
      </c>
      <c r="E178" s="206" t="s">
        <v>969</v>
      </c>
      <c r="F178" s="207" t="s">
        <v>970</v>
      </c>
      <c r="G178" s="208" t="s">
        <v>964</v>
      </c>
      <c r="H178" s="209" t="n">
        <v>1</v>
      </c>
      <c r="I178" s="210" t="n">
        <v>590</v>
      </c>
      <c r="J178" s="211" t="n">
        <f aca="false">ROUND(I178*H178,2)</f>
        <v>59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59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590</v>
      </c>
      <c r="BL178" s="3" t="s">
        <v>90</v>
      </c>
      <c r="BM178" s="216" t="s">
        <v>864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7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188" customFormat="true" ht="25.5" hidden="false" customHeight="true" outlineLevel="0" collapsed="false">
      <c r="B180" s="189"/>
      <c r="C180" s="190"/>
      <c r="D180" s="191" t="s">
        <v>71</v>
      </c>
      <c r="E180" s="192" t="s">
        <v>246</v>
      </c>
      <c r="F180" s="192" t="s">
        <v>247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v>0</v>
      </c>
      <c r="Q180" s="197"/>
      <c r="R180" s="198" t="n">
        <v>0</v>
      </c>
      <c r="S180" s="197"/>
      <c r="T180" s="199" t="n">
        <v>0</v>
      </c>
      <c r="AR180" s="200" t="s">
        <v>83</v>
      </c>
      <c r="AT180" s="201" t="s">
        <v>71</v>
      </c>
      <c r="AU180" s="201" t="s">
        <v>72</v>
      </c>
      <c r="AY180" s="200" t="s">
        <v>151</v>
      </c>
      <c r="BK180" s="202" t="n">
        <v>0</v>
      </c>
    </row>
    <row r="181" s="188" customFormat="true" ht="25.5" hidden="false" customHeight="true" outlineLevel="0" collapsed="false">
      <c r="B181" s="189"/>
      <c r="C181" s="190"/>
      <c r="D181" s="191" t="s">
        <v>71</v>
      </c>
      <c r="E181" s="192" t="s">
        <v>334</v>
      </c>
      <c r="F181" s="192" t="s">
        <v>335</v>
      </c>
      <c r="G181" s="190"/>
      <c r="H181" s="190"/>
      <c r="I181" s="193"/>
      <c r="J181" s="194" t="n">
        <f aca="false">BK181</f>
        <v>33040</v>
      </c>
      <c r="K181" s="190"/>
      <c r="L181" s="195"/>
      <c r="M181" s="196"/>
      <c r="N181" s="197"/>
      <c r="O181" s="197"/>
      <c r="P181" s="198" t="n">
        <f aca="false">SUM(P182:P191)</f>
        <v>0</v>
      </c>
      <c r="Q181" s="197"/>
      <c r="R181" s="198" t="n">
        <f aca="false">SUM(R182:R191)</f>
        <v>0</v>
      </c>
      <c r="S181" s="197"/>
      <c r="T181" s="199" t="n">
        <f aca="false">SUM(T182:T191)</f>
        <v>0</v>
      </c>
      <c r="AR181" s="200" t="s">
        <v>93</v>
      </c>
      <c r="AT181" s="201" t="s">
        <v>71</v>
      </c>
      <c r="AU181" s="201" t="s">
        <v>72</v>
      </c>
      <c r="AY181" s="200" t="s">
        <v>151</v>
      </c>
      <c r="BK181" s="202" t="n">
        <f aca="false">SUM(BK182:BK191)</f>
        <v>33040</v>
      </c>
    </row>
    <row r="182" s="31" customFormat="true" ht="16.5" hidden="false" customHeight="true" outlineLevel="0" collapsed="false">
      <c r="A182" s="24"/>
      <c r="B182" s="25"/>
      <c r="C182" s="205" t="s">
        <v>277</v>
      </c>
      <c r="D182" s="205" t="s">
        <v>153</v>
      </c>
      <c r="E182" s="206" t="s">
        <v>971</v>
      </c>
      <c r="F182" s="207" t="s">
        <v>972</v>
      </c>
      <c r="G182" s="208" t="s">
        <v>973</v>
      </c>
      <c r="H182" s="209" t="n">
        <v>1</v>
      </c>
      <c r="I182" s="210" t="n">
        <v>1180</v>
      </c>
      <c r="J182" s="211" t="n">
        <f aca="false">ROUND(I182*H182,2)</f>
        <v>118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42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118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1180</v>
      </c>
      <c r="BL182" s="3" t="s">
        <v>342</v>
      </c>
      <c r="BM182" s="216" t="s">
        <v>974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7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205" t="s">
        <v>283</v>
      </c>
      <c r="D184" s="205" t="s">
        <v>153</v>
      </c>
      <c r="E184" s="206" t="s">
        <v>976</v>
      </c>
      <c r="F184" s="207" t="s">
        <v>977</v>
      </c>
      <c r="G184" s="208" t="s">
        <v>973</v>
      </c>
      <c r="H184" s="209" t="n">
        <v>1</v>
      </c>
      <c r="I184" s="210" t="n">
        <v>11800</v>
      </c>
      <c r="J184" s="211" t="n">
        <f aca="false">ROUND(I184*H184,2)</f>
        <v>11800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42</v>
      </c>
      <c r="AT184" s="216" t="s">
        <v>153</v>
      </c>
      <c r="AU184" s="216" t="s">
        <v>76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1180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11800</v>
      </c>
      <c r="BL184" s="3" t="s">
        <v>342</v>
      </c>
      <c r="BM184" s="216" t="s">
        <v>978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97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205" t="s">
        <v>289</v>
      </c>
      <c r="D186" s="205" t="s">
        <v>153</v>
      </c>
      <c r="E186" s="206" t="s">
        <v>979</v>
      </c>
      <c r="F186" s="207" t="s">
        <v>980</v>
      </c>
      <c r="G186" s="208" t="s">
        <v>973</v>
      </c>
      <c r="H186" s="209" t="n">
        <v>1</v>
      </c>
      <c r="I186" s="210" t="n">
        <v>11800</v>
      </c>
      <c r="J186" s="211" t="n">
        <f aca="false">ROUND(I186*H186,2)</f>
        <v>11800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42</v>
      </c>
      <c r="AT186" s="216" t="s">
        <v>153</v>
      </c>
      <c r="AU186" s="216" t="s">
        <v>76</v>
      </c>
      <c r="AY186" s="3" t="s">
        <v>151</v>
      </c>
      <c r="BE186" s="217" t="n">
        <f aca="false">IF(N186="základní",J186,0)</f>
        <v>0</v>
      </c>
      <c r="BF186" s="217" t="n">
        <f aca="false">IF(N186="snížená",J186,0)</f>
        <v>1180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11800</v>
      </c>
      <c r="BL186" s="3" t="s">
        <v>342</v>
      </c>
      <c r="BM186" s="216" t="s">
        <v>981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9</v>
      </c>
      <c r="E187" s="26"/>
      <c r="F187" s="219" t="s">
        <v>97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05" t="s">
        <v>295</v>
      </c>
      <c r="D188" s="205" t="s">
        <v>153</v>
      </c>
      <c r="E188" s="206" t="s">
        <v>982</v>
      </c>
      <c r="F188" s="207" t="s">
        <v>983</v>
      </c>
      <c r="G188" s="208" t="s">
        <v>973</v>
      </c>
      <c r="H188" s="209" t="n">
        <v>1</v>
      </c>
      <c r="I188" s="210" t="n">
        <v>5900</v>
      </c>
      <c r="J188" s="211" t="n">
        <f aca="false">ROUND(I188*H188,2)</f>
        <v>590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42</v>
      </c>
      <c r="AT188" s="216" t="s">
        <v>153</v>
      </c>
      <c r="AU188" s="216" t="s">
        <v>76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590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5900</v>
      </c>
      <c r="BL188" s="3" t="s">
        <v>342</v>
      </c>
      <c r="BM188" s="216" t="s">
        <v>984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97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301</v>
      </c>
      <c r="D190" s="205" t="s">
        <v>153</v>
      </c>
      <c r="E190" s="206" t="s">
        <v>985</v>
      </c>
      <c r="F190" s="207" t="s">
        <v>986</v>
      </c>
      <c r="G190" s="208" t="s">
        <v>973</v>
      </c>
      <c r="H190" s="209" t="n">
        <v>1</v>
      </c>
      <c r="I190" s="210" t="n">
        <v>2360</v>
      </c>
      <c r="J190" s="211" t="n">
        <f aca="false">ROUND(I190*H190,2)</f>
        <v>236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42</v>
      </c>
      <c r="AT190" s="216" t="s">
        <v>153</v>
      </c>
      <c r="AU190" s="216" t="s">
        <v>76</v>
      </c>
      <c r="AY190" s="3" t="s">
        <v>151</v>
      </c>
      <c r="BE190" s="217" t="n">
        <f aca="false">IF(N190="základní",J190,0)</f>
        <v>0</v>
      </c>
      <c r="BF190" s="217" t="n">
        <f aca="false">IF(N190="snížená",J190,0)</f>
        <v>236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2360</v>
      </c>
      <c r="BL190" s="3" t="s">
        <v>342</v>
      </c>
      <c r="BM190" s="216" t="s">
        <v>987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9</v>
      </c>
      <c r="E191" s="26"/>
      <c r="F191" s="219" t="s">
        <v>986</v>
      </c>
      <c r="G191" s="26"/>
      <c r="H191" s="26"/>
      <c r="I191" s="220"/>
      <c r="J191" s="26"/>
      <c r="K191" s="26"/>
      <c r="L191" s="30"/>
      <c r="M191" s="259"/>
      <c r="N191" s="260"/>
      <c r="O191" s="261"/>
      <c r="P191" s="261"/>
      <c r="Q191" s="261"/>
      <c r="R191" s="261"/>
      <c r="S191" s="261"/>
      <c r="T191" s="262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76</v>
      </c>
    </row>
    <row r="192" s="31" customFormat="true" ht="6.7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sheet="true" password="cc35" objects="true" scenarios="true" formatColumns="false" formatRows="false" autoFilter="false"/>
  <autoFilter ref="C94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14:16:05Z</dcterms:created>
  <dc:creator>Michal Klimša</dc:creator>
  <dc:description/>
  <dc:language>en-US</dc:language>
  <cp:lastModifiedBy>Kupcová Gabriela</cp:lastModifiedBy>
  <dcterms:modified xsi:type="dcterms:W3CDTF">2022-03-07T0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