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1PP-stavební část" sheetId="2" state="visible" r:id="rId3"/>
    <sheet name="2 - 1NP-stavební část" sheetId="3" state="visible" r:id="rId4"/>
    <sheet name="3 - 2NP-stavební část" sheetId="4" state="visible" r:id="rId5"/>
    <sheet name="4 - 3NP-stavební část" sheetId="5" state="visible" r:id="rId6"/>
    <sheet name="1 - 1PP-položky" sheetId="6" state="visible" r:id="rId7"/>
    <sheet name="2 - 1NP-položky" sheetId="7" state="visible" r:id="rId8"/>
    <sheet name="3 - 2NP-položky" sheetId="8" state="visible" r:id="rId9"/>
    <sheet name="4 - 3NP-položky" sheetId="9" state="visible" r:id="rId10"/>
    <sheet name="Pokyny pro vyplnění" sheetId="10" state="visible" r:id="rId11"/>
  </sheets>
  <definedNames>
    <definedName function="false" hidden="false" localSheetId="5" name="_xlnm.Print_Area" vbProcedure="false">'1 - 1PP-položky'!$C$4:$J$41,'1 - 1PP-položky'!$C$47:$J$73,'1 - 1PP-položky'!$C$79:$K$167</definedName>
    <definedName function="false" hidden="false" localSheetId="5" name="_xlnm.Print_Titles" vbProcedure="false">'1 - 1PP-položky'!$93:$93</definedName>
    <definedName function="false" hidden="true" localSheetId="5" name="_xlnm._FilterDatabase" vbProcedure="false">'1 - 1PP-položky'!$C$93:$K$167</definedName>
    <definedName function="false" hidden="false" localSheetId="1" name="_xlnm.Print_Area" vbProcedure="false">'1 - 1PP-stavební část'!$C$4:$J$41,'1 - 1PP-stavební část'!$C$47:$J$84,'1 - 1PP-stavební část'!$C$90:$K$320</definedName>
    <definedName function="false" hidden="false" localSheetId="1" name="_xlnm.Print_Titles" vbProcedure="false">'1 - 1PP-stavební část'!$104:$104</definedName>
    <definedName function="false" hidden="true" localSheetId="1" name="_xlnm._FilterDatabase" vbProcedure="false">'1 - 1PP-stavební část'!$C$104:$K$320</definedName>
    <definedName function="false" hidden="false" localSheetId="6" name="_xlnm.Print_Area" vbProcedure="false">'2 - 1NP-položky'!$C$4:$J$41,'2 - 1NP-položky'!$C$47:$J$73,'2 - 1NP-položky'!$C$79:$K$225</definedName>
    <definedName function="false" hidden="false" localSheetId="6" name="_xlnm.Print_Titles" vbProcedure="false">'2 - 1NP-položky'!$93:$93</definedName>
    <definedName function="false" hidden="true" localSheetId="6" name="_xlnm._FilterDatabase" vbProcedure="false">'2 - 1NP-položky'!$C$93:$K$225</definedName>
    <definedName function="false" hidden="false" localSheetId="2" name="_xlnm.Print_Area" vbProcedure="false">'2 - 1NP-stavební část'!$C$4:$J$41,'2 - 1NP-stavební část'!$C$47:$J$85,'2 - 1NP-stavební část'!$C$91:$K$391</definedName>
    <definedName function="false" hidden="false" localSheetId="2" name="_xlnm.Print_Titles" vbProcedure="false">'2 - 1NP-stavební část'!$105:$105</definedName>
    <definedName function="false" hidden="true" localSheetId="2" name="_xlnm._FilterDatabase" vbProcedure="false">'2 - 1NP-stavební část'!$C$105:$K$391</definedName>
    <definedName function="false" hidden="false" localSheetId="7" name="_xlnm.Print_Area" vbProcedure="false">'3 - 2NP-položky'!$C$4:$J$41,'3 - 2NP-položky'!$C$47:$J$73,'3 - 2NP-položky'!$C$79:$K$219</definedName>
    <definedName function="false" hidden="false" localSheetId="7" name="_xlnm.Print_Titles" vbProcedure="false">'3 - 2NP-položky'!$93:$93</definedName>
    <definedName function="false" hidden="true" localSheetId="7" name="_xlnm._FilterDatabase" vbProcedure="false">'3 - 2NP-položky'!$C$93:$K$219</definedName>
    <definedName function="false" hidden="false" localSheetId="3" name="_xlnm.Print_Area" vbProcedure="false">'3 - 2NP-stavební část'!$C$4:$J$41,'3 - 2NP-stavební část'!$C$47:$J$84,'3 - 2NP-stavební část'!$C$90:$K$374</definedName>
    <definedName function="false" hidden="false" localSheetId="3" name="_xlnm.Print_Titles" vbProcedure="false">'3 - 2NP-stavební část'!$104:$104</definedName>
    <definedName function="false" hidden="true" localSheetId="3" name="_xlnm._FilterDatabase" vbProcedure="false">'3 - 2NP-stavební část'!$C$104:$K$374</definedName>
    <definedName function="false" hidden="false" localSheetId="8" name="_xlnm.Print_Area" vbProcedure="false">'4 - 3NP-položky'!$C$4:$J$41,'4 - 3NP-položky'!$C$47:$J$73,'4 - 3NP-položky'!$C$79:$K$197</definedName>
    <definedName function="false" hidden="false" localSheetId="8" name="_xlnm.Print_Titles" vbProcedure="false">'4 - 3NP-položky'!$93:$93</definedName>
    <definedName function="false" hidden="true" localSheetId="8" name="_xlnm._FilterDatabase" vbProcedure="false">'4 - 3NP-položky'!$C$93:$K$197</definedName>
    <definedName function="false" hidden="false" localSheetId="4" name="_xlnm.Print_Area" vbProcedure="false">'4 - 3NP-stavební část'!$C$4:$J$41,'4 - 3NP-stavební část'!$C$47:$J$80,'4 - 3NP-stavební část'!$C$86:$K$239</definedName>
    <definedName function="false" hidden="false" localSheetId="4" name="_xlnm.Print_Titles" vbProcedure="false">'4 - 3NP-stavební část'!$100:$100</definedName>
    <definedName function="false" hidden="true" localSheetId="4" name="_xlnm._FilterDatabase" vbProcedure="false">'4 - 3NP-stavební část'!$C$100:$K$239</definedName>
    <definedName function="false" hidden="false" localSheetId="9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91" uniqueCount="13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2c270c-ca6a-4a5c-a3c8-eeb8095ff0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01</t>
  </si>
  <si>
    <t xml:space="preserve">Kód:</t>
  </si>
  <si>
    <t xml:space="preserve">W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tyřlístek- udržovací práce DL</t>
  </si>
  <si>
    <t xml:space="preserve">KSO:</t>
  </si>
  <si>
    <t xml:space="preserve">CC-CZ:</t>
  </si>
  <si>
    <t xml:space="preserve">Místo:</t>
  </si>
  <si>
    <t xml:space="preserve">Ostrava</t>
  </si>
  <si>
    <t xml:space="preserve">Datum:</t>
  </si>
  <si>
    <t xml:space="preserve">19. 11. 2021</t>
  </si>
  <si>
    <t xml:space="preserve">Zadavatel:</t>
  </si>
  <si>
    <t xml:space="preserve">IČ:</t>
  </si>
  <si>
    <t xml:space="preserve">70631808</t>
  </si>
  <si>
    <t xml:space="preserve">Čtyřlístek</t>
  </si>
  <si>
    <t xml:space="preserve">DIČ:</t>
  </si>
  <si>
    <t xml:space="preserve">CZ7063180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tavební část</t>
  </si>
  <si>
    <t xml:space="preserve">STA</t>
  </si>
  <si>
    <t xml:space="preserve">{963147e5-88b7-4edf-902b-b7ed0ef8e4bf}</t>
  </si>
  <si>
    <t xml:space="preserve">2</t>
  </si>
  <si>
    <t xml:space="preserve">/</t>
  </si>
  <si>
    <t xml:space="preserve">1PP-stavební část</t>
  </si>
  <si>
    <t xml:space="preserve">Soupis</t>
  </si>
  <si>
    <t xml:space="preserve">{037dc57a-8cd4-4e69-a118-47333f907a5e}</t>
  </si>
  <si>
    <t xml:space="preserve">1NP-stavební část</t>
  </si>
  <si>
    <t xml:space="preserve">{d1aa61fc-96f5-40ec-9791-7143fc0d253e}</t>
  </si>
  <si>
    <t xml:space="preserve">3</t>
  </si>
  <si>
    <t xml:space="preserve">2NP-stavební část</t>
  </si>
  <si>
    <t xml:space="preserve">{df992a3a-e2e8-4e06-964c-3d09e964d1fb}</t>
  </si>
  <si>
    <t xml:space="preserve">4</t>
  </si>
  <si>
    <t xml:space="preserve">3NP-stavební část</t>
  </si>
  <si>
    <t xml:space="preserve">{acec1883-d963-4f40-b267-59a82f37343b}</t>
  </si>
  <si>
    <t xml:space="preserve">Elektro</t>
  </si>
  <si>
    <t xml:space="preserve">{081928ed-a740-4bc0-b680-524cc057d7fb}</t>
  </si>
  <si>
    <t xml:space="preserve">1PP-položky</t>
  </si>
  <si>
    <t xml:space="preserve">{270c800c-1be7-4fec-a1f6-a9bd7702e963}</t>
  </si>
  <si>
    <t xml:space="preserve">1NP-položky</t>
  </si>
  <si>
    <t xml:space="preserve">{8ad711b1-cc92-43d2-9a2e-22cc5540beaa}</t>
  </si>
  <si>
    <t xml:space="preserve">2NP-položky</t>
  </si>
  <si>
    <t xml:space="preserve">{ff61471f-bdb1-417d-b94e-f214dd17519a}</t>
  </si>
  <si>
    <t xml:space="preserve">3NP-položky</t>
  </si>
  <si>
    <t xml:space="preserve">{ff4ecdcc-0495-4c79-b324-3c32895c1541}</t>
  </si>
  <si>
    <t xml:space="preserve">KRYCÍ LIST SOUPISU PRACÍ</t>
  </si>
  <si>
    <t xml:space="preserve">Objekt:</t>
  </si>
  <si>
    <t xml:space="preserve">1 - Stavební část</t>
  </si>
  <si>
    <t xml:space="preserve">Soupis:</t>
  </si>
  <si>
    <t xml:space="preserve">1 - 1PP-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5 - Zdravotechnika - zařizovací předměty</t>
  </si>
  <si>
    <t xml:space="preserve">    741 - Elektroinstalace - silnoproud</t>
  </si>
  <si>
    <t xml:space="preserve">    742 - Elektroinstalace - slab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VRN - Vedlejší rozpočtové náklady</t>
  </si>
  <si>
    <t xml:space="preserve">    VRN3 - Zařízení staveniště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- Práce a dodávky HSV</t>
  </si>
  <si>
    <t xml:space="preserve">ROZPOCET</t>
  </si>
  <si>
    <t xml:space="preserve">6</t>
  </si>
  <si>
    <t xml:space="preserve">Úpravy povrchů, podlahy a osazování výplní - Úpravy povrchů, podlahy a osazování výplní</t>
  </si>
  <si>
    <t xml:space="preserve">K</t>
  </si>
  <si>
    <t xml:space="preserve">611341131</t>
  </si>
  <si>
    <t xml:space="preserve">Potažení vnitřních rovných stropů sádrovým štukem tloušťky do 3 mm</t>
  </si>
  <si>
    <t xml:space="preserve">m2</t>
  </si>
  <si>
    <t xml:space="preserve">CS ÚRS 2021 02</t>
  </si>
  <si>
    <t xml:space="preserve">2139270511</t>
  </si>
  <si>
    <t xml:space="preserve">PP</t>
  </si>
  <si>
    <t xml:space="preserve">Potažení vnitřních ploch sádrovým štukem tloušťky do 3 mm vodorovných konstrukcí stropů rovných</t>
  </si>
  <si>
    <t xml:space="preserve">Online PSC</t>
  </si>
  <si>
    <t xml:space="preserve">https://podminky.urs.cz/item/CS_URS_2021_02/611341131</t>
  </si>
  <si>
    <t xml:space="preserve">VV</t>
  </si>
  <si>
    <t xml:space="preserve">759,52*0,1</t>
  </si>
  <si>
    <t xml:space="preserve">612321141</t>
  </si>
  <si>
    <t xml:space="preserve">Vápenocementová omítka štuková dvouvrstvá vnitřních stěn nanášená ručně</t>
  </si>
  <si>
    <t xml:space="preserve">-814732264</t>
  </si>
  <si>
    <t xml:space="preserve">Omítka vápenocementová vnitřních ploch nanášená ručně dvouvrstvá, tloušťky jádrové omítky do 10 mm a tloušťky štuku do 3 mm štuková svislých konstrukcí stěn</t>
  </si>
  <si>
    <t xml:space="preserve">https://podminky.urs.cz/item/CS_URS_2021_02/612321141</t>
  </si>
  <si>
    <t xml:space="preserve">612341131</t>
  </si>
  <si>
    <t xml:space="preserve">Potažení vnitřních stěn sádrovým štukem tloušťky do 3 mm</t>
  </si>
  <si>
    <t xml:space="preserve">26931309</t>
  </si>
  <si>
    <t xml:space="preserve">Potažení vnitřních ploch sádrovým štukem tloušťky do 3 mm svislých konstrukcí stěn</t>
  </si>
  <si>
    <t xml:space="preserve">https://podminky.urs.cz/item/CS_URS_2021_02/612341131</t>
  </si>
  <si>
    <t xml:space="preserve">2438*0,1</t>
  </si>
  <si>
    <t xml:space="preserve">5</t>
  </si>
  <si>
    <t xml:space="preserve">619991001</t>
  </si>
  <si>
    <t xml:space="preserve">Zakrytí podlah fólií přilepenou lepící páskou</t>
  </si>
  <si>
    <t xml:space="preserve">-165010611</t>
  </si>
  <si>
    <t xml:space="preserve">Zakrytí vnitřních ploch před znečištěním včetně pozdějšího odkrytí podlah fólií přilepenou lepící páskou</t>
  </si>
  <si>
    <t xml:space="preserve">https://podminky.urs.cz/item/CS_URS_2021_02/619991001</t>
  </si>
  <si>
    <t xml:space="preserve">759,52</t>
  </si>
  <si>
    <t xml:space="preserve">642942611</t>
  </si>
  <si>
    <t xml:space="preserve">Osazování zárubní nebo rámů dveřních kovových do 2,5 m2 na montážní pěnu</t>
  </si>
  <si>
    <t xml:space="preserve">kus</t>
  </si>
  <si>
    <t xml:space="preserve">-1325137021</t>
  </si>
  <si>
    <t xml:space="preserve">Osazování zárubní nebo rámů kovových dveřních lisovaných nebo z úhelníků bez dveřních křídel na montážní pěnu, plochy otvoru do 2,5 m2</t>
  </si>
  <si>
    <t xml:space="preserve">https://podminky.urs.cz/item/CS_URS_2021_02/642942611</t>
  </si>
  <si>
    <t xml:space="preserve">7</t>
  </si>
  <si>
    <t xml:space="preserve">M</t>
  </si>
  <si>
    <t xml:space="preserve">55331494</t>
  </si>
  <si>
    <t xml:space="preserve">zárubeň jednokřídlá ocelová pro zdění tl stěny 160-200mm rozměru 1100/1970, 2100mm</t>
  </si>
  <si>
    <t xml:space="preserve">8</t>
  </si>
  <si>
    <t xml:space="preserve">1692582553</t>
  </si>
  <si>
    <t xml:space="preserve">https://podminky.urs.cz/item/CS_URS_2021_02/55331494</t>
  </si>
  <si>
    <t xml:space="preserve">9</t>
  </si>
  <si>
    <t xml:space="preserve">Ostatní konstrukce a práce, bourání - Ostatní konstrukce a práce, bourání</t>
  </si>
  <si>
    <t xml:space="preserve">949101111</t>
  </si>
  <si>
    <t xml:space="preserve">Lešení pomocné pro objekty pozemních staveb s lešeňovou podlahou v do 1,9 m zatížení do 150 kg/m2</t>
  </si>
  <si>
    <t xml:space="preserve">1138066806</t>
  </si>
  <si>
    <t xml:space="preserve">Lešení pomocné pracovní pro objekty pozemních staveb pro zatížení do 150 kg/m2, o výšce lešeňové podlahy do 1,9 m</t>
  </si>
  <si>
    <t xml:space="preserve">https://podminky.urs.cz/item/CS_URS_2021_02/949101111</t>
  </si>
  <si>
    <t xml:space="preserve">952902021</t>
  </si>
  <si>
    <t xml:space="preserve">Čištění budov zametení hladkých podlah</t>
  </si>
  <si>
    <t xml:space="preserve">1282393978</t>
  </si>
  <si>
    <t xml:space="preserve">Čištění budov při provádění oprav a udržovacích prací podlah hladkých zametením</t>
  </si>
  <si>
    <t xml:space="preserve">https://podminky.urs.cz/item/CS_URS_2021_02/952902021</t>
  </si>
  <si>
    <t xml:space="preserve">12</t>
  </si>
  <si>
    <t xml:space="preserve">968072456</t>
  </si>
  <si>
    <t xml:space="preserve">Vybourání kovových dveřních zárubní pl přes 2 m2</t>
  </si>
  <si>
    <t xml:space="preserve">1492787703</t>
  </si>
  <si>
    <t xml:space="preserve">Vybourání kovových rámů oken s křídly, dveřních zárubní, vrat, stěn, ostění nebo obkladů dveřních zárubní, plochy přes 2 m2</t>
  </si>
  <si>
    <t xml:space="preserve">https://podminky.urs.cz/item/CS_URS_2021_02/968072456</t>
  </si>
  <si>
    <t xml:space="preserve">13</t>
  </si>
  <si>
    <t xml:space="preserve">971033641</t>
  </si>
  <si>
    <t xml:space="preserve">Vybourání otvorů ve zdivu cihelném pl do 4 m2 na MVC nebo MV tl do 300 mm</t>
  </si>
  <si>
    <t xml:space="preserve">m3</t>
  </si>
  <si>
    <t xml:space="preserve">-1687585301</t>
  </si>
  <si>
    <t xml:space="preserve">Vybourání otvorů ve zdivu základovém nebo nadzákladovém z cihel, tvárnic, příčkovek z cihel pálených na maltu vápennou nebo vápenocementovou plochy do 4 m2, tl. do 300 mm</t>
  </si>
  <si>
    <t xml:space="preserve">https://podminky.urs.cz/item/CS_URS_2021_02/971033641</t>
  </si>
  <si>
    <t xml:space="preserve">0,2*0,4*2</t>
  </si>
  <si>
    <t xml:space="preserve">14</t>
  </si>
  <si>
    <t xml:space="preserve">978059541</t>
  </si>
  <si>
    <t xml:space="preserve">Odsekání a odebrání obkladů stěn z vnitřních obkládaček plochy přes 1 m2</t>
  </si>
  <si>
    <t xml:space="preserve">-483061532</t>
  </si>
  <si>
    <t xml:space="preserve">Odsekání obkladů stěn včetně otlučení podkladní omítky až na zdivo z obkládaček vnitřních, z jakýchkoliv materiálů, plochy přes 1 m2</t>
  </si>
  <si>
    <t xml:space="preserve">https://podminky.urs.cz/item/CS_URS_2021_02/978059541</t>
  </si>
  <si>
    <t xml:space="preserve">(((6,5*4)+(2*6)+(1,1*8)+(8*2)+(7*2))*2)*0,4</t>
  </si>
  <si>
    <t xml:space="preserve">997</t>
  </si>
  <si>
    <t xml:space="preserve">Přesun sutě - Přesun sutě</t>
  </si>
  <si>
    <t xml:space="preserve">997002611</t>
  </si>
  <si>
    <t xml:space="preserve">Nakládání suti a vybouraných hmot</t>
  </si>
  <si>
    <t xml:space="preserve">t</t>
  </si>
  <si>
    <t xml:space="preserve">1455937632</t>
  </si>
  <si>
    <t xml:space="preserve">Nakládání suti a vybouraných hmot na dopravní prostředek pro vodorovné přemístění</t>
  </si>
  <si>
    <t xml:space="preserve">https://podminky.urs.cz/item/CS_URS_2021_02/997002611</t>
  </si>
  <si>
    <t xml:space="preserve">16</t>
  </si>
  <si>
    <t xml:space="preserve">997013211</t>
  </si>
  <si>
    <t xml:space="preserve">Vnitrostaveništní doprava suti a vybouraných hmot pro budovy v do 6 m ručně</t>
  </si>
  <si>
    <t xml:space="preserve">-1650269942</t>
  </si>
  <si>
    <t xml:space="preserve">Vnitrostaveništní doprava suti a vybouraných hmot vodorovně do 50 m svisle ručně pro budovy a haly výšky do 6 m</t>
  </si>
  <si>
    <t xml:space="preserve">https://podminky.urs.cz/item/CS_URS_2021_02/997013211</t>
  </si>
  <si>
    <t xml:space="preserve">17</t>
  </si>
  <si>
    <t xml:space="preserve">997013219</t>
  </si>
  <si>
    <t xml:space="preserve">Příplatek k vnitrostaveništní dopravě suti a vybouraných hmot za zvětšenou dopravu suti ZKD 10 m</t>
  </si>
  <si>
    <t xml:space="preserve">-1958059471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1_02/997013219</t>
  </si>
  <si>
    <t xml:space="preserve">18</t>
  </si>
  <si>
    <t xml:space="preserve">997013501</t>
  </si>
  <si>
    <t xml:space="preserve">Odvoz suti a vybouraných hmot na skládku nebo meziskládku do 1 km se složením</t>
  </si>
  <si>
    <t xml:space="preserve">-455881061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19</t>
  </si>
  <si>
    <t xml:space="preserve">997013509</t>
  </si>
  <si>
    <t xml:space="preserve">Příplatek k odvozu suti a vybouraných hmot na skládku ZKD 1 km přes 1 km</t>
  </si>
  <si>
    <t xml:space="preserve">-192328244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20</t>
  </si>
  <si>
    <t xml:space="preserve">997013631</t>
  </si>
  <si>
    <t xml:space="preserve">Poplatek za uložení na skládce (skládkovné) stavebního odpadu směsného kód odpadu 17 09 04</t>
  </si>
  <si>
    <t xml:space="preserve">-1998298580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1_02/997013631</t>
  </si>
  <si>
    <t xml:space="preserve">998</t>
  </si>
  <si>
    <t xml:space="preserve">Přesun hmot - Přesun hmot</t>
  </si>
  <si>
    <t xml:space="preserve">998018001</t>
  </si>
  <si>
    <t xml:space="preserve">Přesun hmot ruční pro budovy v do 6 m</t>
  </si>
  <si>
    <t xml:space="preserve">927563454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1_02/998018001</t>
  </si>
  <si>
    <t xml:space="preserve">PSV</t>
  </si>
  <si>
    <t xml:space="preserve">Práce a dodávky PSV - Práce a dodávky PSV</t>
  </si>
  <si>
    <t xml:space="preserve">721</t>
  </si>
  <si>
    <t xml:space="preserve">Zdravotechnika - vnitřní kanalizace - Zdravotechnika - vnitřní kanalizace</t>
  </si>
  <si>
    <t xml:space="preserve">22</t>
  </si>
  <si>
    <t xml:space="preserve">721220801</t>
  </si>
  <si>
    <t xml:space="preserve">Demontáž uzávěrek zápachových DN 70</t>
  </si>
  <si>
    <t xml:space="preserve">-686953239</t>
  </si>
  <si>
    <t xml:space="preserve">Demontáž zápachových uzávěrek do DN 70</t>
  </si>
  <si>
    <t xml:space="preserve">https://podminky.urs.cz/item/CS_URS_2021_02/721220801</t>
  </si>
  <si>
    <t xml:space="preserve">725</t>
  </si>
  <si>
    <t xml:space="preserve">Zdravotechnika - zařizovací předměty - Zdravotechnika - zařizovací předměty</t>
  </si>
  <si>
    <t xml:space="preserve">23</t>
  </si>
  <si>
    <t xml:space="preserve">725110811</t>
  </si>
  <si>
    <t xml:space="preserve">Demontáž klozetů splachovací s nádrží</t>
  </si>
  <si>
    <t xml:space="preserve">soubor</t>
  </si>
  <si>
    <t xml:space="preserve">-1397865348</t>
  </si>
  <si>
    <t xml:space="preserve">Demontáž klozetů splachovacích s nádrží nebo tlakovým splachovačem</t>
  </si>
  <si>
    <t xml:space="preserve">https://podminky.urs.cz/item/CS_URS_2021_02/725110811</t>
  </si>
  <si>
    <t xml:space="preserve">24</t>
  </si>
  <si>
    <t xml:space="preserve">725112002</t>
  </si>
  <si>
    <t xml:space="preserve">Klozet keramický standardní samostatně stojící s hlubokým splachováním odpad svislý</t>
  </si>
  <si>
    <t xml:space="preserve">-128952490</t>
  </si>
  <si>
    <t xml:space="preserve">Zařízení záchodů klozety keramické standardní samostatně stojící s hlubokým splachováním odpad svislý</t>
  </si>
  <si>
    <t xml:space="preserve">https://podminky.urs.cz/item/CS_URS_2021_02/725112002</t>
  </si>
  <si>
    <t xml:space="preserve">25</t>
  </si>
  <si>
    <t xml:space="preserve">725210821</t>
  </si>
  <si>
    <t xml:space="preserve">Demontáž umyvadel bez výtokových armatur</t>
  </si>
  <si>
    <t xml:space="preserve">-167960628</t>
  </si>
  <si>
    <t xml:space="preserve">Demontáž umyvadel bez výtokových armatur umyvadel</t>
  </si>
  <si>
    <t xml:space="preserve">https://podminky.urs.cz/item/CS_URS_2021_02/725210821</t>
  </si>
  <si>
    <t xml:space="preserve">26</t>
  </si>
  <si>
    <t xml:space="preserve">725211603</t>
  </si>
  <si>
    <t xml:space="preserve">Umyvadlo keramické bílé šířky 600 mm bez krytu na sifon připevněné na stěnu šrouby</t>
  </si>
  <si>
    <t xml:space="preserve">101088492</t>
  </si>
  <si>
    <t xml:space="preserve">Umyvadla keramická bílá bez výtokových armatur připevněná na stěnu šrouby bez sloupu nebo krytu na sifon, šířka umyvadla 600 mm</t>
  </si>
  <si>
    <t xml:space="preserve">https://podminky.urs.cz/item/CS_URS_2021_02/725211603</t>
  </si>
  <si>
    <t xml:space="preserve">27</t>
  </si>
  <si>
    <t xml:space="preserve">725331111</t>
  </si>
  <si>
    <t xml:space="preserve">Výlevka bez výtokových armatur keramická se sklopnou plastovou mřížkou 500 mm</t>
  </si>
  <si>
    <t xml:space="preserve">1705772192</t>
  </si>
  <si>
    <t xml:space="preserve">Výlevky bez výtokových armatur a splachovací nádrže keramické se sklopnou plastovou mřížkou 425 mm</t>
  </si>
  <si>
    <t xml:space="preserve">https://podminky.urs.cz/item/CS_URS_2021_02/725331111</t>
  </si>
  <si>
    <t xml:space="preserve">28</t>
  </si>
  <si>
    <t xml:space="preserve">725331111.R1</t>
  </si>
  <si>
    <t xml:space="preserve">Napojení na stávající kanalizaci a rozvod vody</t>
  </si>
  <si>
    <t xml:space="preserve">591724440</t>
  </si>
  <si>
    <t xml:space="preserve">29</t>
  </si>
  <si>
    <t xml:space="preserve">725820802</t>
  </si>
  <si>
    <t xml:space="preserve">Demontáž baterie stojánkové do jednoho otvoru</t>
  </si>
  <si>
    <t xml:space="preserve">-396916878</t>
  </si>
  <si>
    <t xml:space="preserve">Demontáž baterií stojánkových do 1 otvoru</t>
  </si>
  <si>
    <t xml:space="preserve">https://podminky.urs.cz/item/CS_URS_2021_02/725820802</t>
  </si>
  <si>
    <t xml:space="preserve">30</t>
  </si>
  <si>
    <t xml:space="preserve">725822631</t>
  </si>
  <si>
    <t xml:space="preserve">Baterie umyvadlová stojánková klasická s otáčivým kulatým ústím a délkou ramínka 150 mm</t>
  </si>
  <si>
    <t xml:space="preserve">1359685850</t>
  </si>
  <si>
    <t xml:space="preserve">Baterie umyvadlové stojánkové klasické bez výpusti s otáčivým ústím 150 mm</t>
  </si>
  <si>
    <t xml:space="preserve">https://podminky.urs.cz/item/CS_URS_2021_02/725822631</t>
  </si>
  <si>
    <t xml:space="preserve">31</t>
  </si>
  <si>
    <t xml:space="preserve">725861102</t>
  </si>
  <si>
    <t xml:space="preserve">Zápachová uzávěrka pro umyvadla DN 40</t>
  </si>
  <si>
    <t xml:space="preserve">1233445475</t>
  </si>
  <si>
    <t xml:space="preserve">Zápachové uzávěrky zařizovacích předmětů pro umyvadla DN 40</t>
  </si>
  <si>
    <t xml:space="preserve">https://podminky.urs.cz/item/CS_URS_2021_02/725861102</t>
  </si>
  <si>
    <t xml:space="preserve">32</t>
  </si>
  <si>
    <t xml:space="preserve">998725101</t>
  </si>
  <si>
    <t xml:space="preserve">Přesun hmot tonážní pro zařizovací předměty v objektech v do 6 m</t>
  </si>
  <si>
    <t xml:space="preserve">-1240729918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1_02/998725101</t>
  </si>
  <si>
    <t xml:space="preserve">33</t>
  </si>
  <si>
    <t xml:space="preserve">998725181</t>
  </si>
  <si>
    <t xml:space="preserve">Příplatek k přesunu hmot tonážní 725 prováděný bez použití mechanizace</t>
  </si>
  <si>
    <t xml:space="preserve">1887730470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https://podminky.urs.cz/item/CS_URS_2021_02/998725181</t>
  </si>
  <si>
    <t xml:space="preserve">741</t>
  </si>
  <si>
    <t xml:space="preserve">Elektroinstalace - silnoproud - Elektroinstalace - silnoproud</t>
  </si>
  <si>
    <t xml:space="preserve">34</t>
  </si>
  <si>
    <t xml:space="preserve">741310201</t>
  </si>
  <si>
    <t xml:space="preserve">Montáž vypínač (polo)zapuštěný šroubové připojení 1-jednopólový se zapojením vodičů</t>
  </si>
  <si>
    <t xml:space="preserve">2075468299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https://podminky.urs.cz/item/CS_URS_2021_02/741310201</t>
  </si>
  <si>
    <t xml:space="preserve">35</t>
  </si>
  <si>
    <t xml:space="preserve">34539000.R1</t>
  </si>
  <si>
    <t xml:space="preserve">Vypínač nástěnný jednopólový, šroubové svorky, včetně krytu</t>
  </si>
  <si>
    <t xml:space="preserve">229599736</t>
  </si>
  <si>
    <t xml:space="preserve">přístroj spínače jednopólového, řazení 1, 1So šroubové svorky</t>
  </si>
  <si>
    <t xml:space="preserve">36</t>
  </si>
  <si>
    <t xml:space="preserve">741313032</t>
  </si>
  <si>
    <t xml:space="preserve">Montáž zásuvka vestavná šroubové připojení 2P se zapojením vodičů</t>
  </si>
  <si>
    <t xml:space="preserve">-431927910</t>
  </si>
  <si>
    <t xml:space="preserve">Montáž zásuvek domovních se zapojením vodičů šroubové připojení vestavných 10 popř. 16 A bez odvrtání profilovaného otvoru, provedení 2P</t>
  </si>
  <si>
    <t xml:space="preserve">https://podminky.urs.cz/item/CS_URS_2021_02/741313032</t>
  </si>
  <si>
    <t xml:space="preserve">37</t>
  </si>
  <si>
    <t xml:space="preserve">34555243</t>
  </si>
  <si>
    <t xml:space="preserve">zásuvka zápustná dvojnásobná, šikmá, s clonkami, šroubové svorky</t>
  </si>
  <si>
    <t xml:space="preserve">1071593832</t>
  </si>
  <si>
    <t xml:space="preserve">https://podminky.urs.cz/item/CS_URS_2021_02/34555243</t>
  </si>
  <si>
    <t xml:space="preserve">742</t>
  </si>
  <si>
    <t xml:space="preserve">Elektroinstalace - slaboproud - Elektroinstalace - slaboproud</t>
  </si>
  <si>
    <t xml:space="preserve">40</t>
  </si>
  <si>
    <t xml:space="preserve">742210124.R</t>
  </si>
  <si>
    <t xml:space="preserve">D+M kouřového hlásiče</t>
  </si>
  <si>
    <t xml:space="preserve">2056096273</t>
  </si>
  <si>
    <t xml:space="preserve">Montáž hlásiče kouřového lineárního s odrazkou</t>
  </si>
  <si>
    <t xml:space="preserve">751</t>
  </si>
  <si>
    <t xml:space="preserve">Vzduchotechnika - Vzduchotechnika</t>
  </si>
  <si>
    <t xml:space="preserve">41</t>
  </si>
  <si>
    <t xml:space="preserve">751711111.R</t>
  </si>
  <si>
    <t xml:space="preserve">D+M klimatizační jednotky (vnitřní+vnější jednotka) včetně odvodu kondenzátu</t>
  </si>
  <si>
    <t xml:space="preserve">1442572798</t>
  </si>
  <si>
    <t xml:space="preserve">Montáž klimatizační jednotky vnitřní nástěnné o výkonu (pro objem místnosti) do 3,5 kW (do 35 m3)</t>
  </si>
  <si>
    <t xml:space="preserve">763</t>
  </si>
  <si>
    <t xml:space="preserve">Konstrukce suché výstavby - Konstrukce suché výstavby</t>
  </si>
  <si>
    <t xml:space="preserve">42</t>
  </si>
  <si>
    <t xml:space="preserve">763135101</t>
  </si>
  <si>
    <t xml:space="preserve">Montáž SDK kazetového podhledu z kazet 600x600 mm na zavěšenou viditelnou nosnou konstrukci</t>
  </si>
  <si>
    <t xml:space="preserve">1702954269</t>
  </si>
  <si>
    <t xml:space="preserve">Montáž sádrokartonového podhledu kazetového demontovatelného, velikosti kazet 600x600 mm včetně zavěšené nosné konstrukce viditelné</t>
  </si>
  <si>
    <t xml:space="preserve">https://podminky.urs.cz/item/CS_URS_2021_02/763135101</t>
  </si>
  <si>
    <t xml:space="preserve">43</t>
  </si>
  <si>
    <t xml:space="preserve">59030570</t>
  </si>
  <si>
    <t xml:space="preserve">podhled kazetový bez děrování viditelný rastr tl 10mm 600x600mm</t>
  </si>
  <si>
    <t xml:space="preserve">465396841</t>
  </si>
  <si>
    <t xml:space="preserve">https://podminky.urs.cz/item/CS_URS_2021_02/59030570</t>
  </si>
  <si>
    <t xml:space="preserve">15*1,05 'Přepočtené koeficientem množství</t>
  </si>
  <si>
    <t xml:space="preserve">44</t>
  </si>
  <si>
    <t xml:space="preserve">998763301</t>
  </si>
  <si>
    <t xml:space="preserve">Přesun hmot tonážní pro sádrokartonové konstrukce v objektech v do 6 m</t>
  </si>
  <si>
    <t xml:space="preserve">51756912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https://podminky.urs.cz/item/CS_URS_2021_02/998763301</t>
  </si>
  <si>
    <t xml:space="preserve">45</t>
  </si>
  <si>
    <t xml:space="preserve">998763381</t>
  </si>
  <si>
    <t xml:space="preserve">Příplatek k přesunu hmot tonážní 763 SDK prováděný bez použití mechanizace</t>
  </si>
  <si>
    <t xml:space="preserve">-1966368054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https://podminky.urs.cz/item/CS_URS_2021_02/998763381</t>
  </si>
  <si>
    <t xml:space="preserve">766</t>
  </si>
  <si>
    <t xml:space="preserve">Konstrukce truhlářské - Konstrukce truhlářské</t>
  </si>
  <si>
    <t xml:space="preserve">46</t>
  </si>
  <si>
    <t xml:space="preserve">766660001.R</t>
  </si>
  <si>
    <t xml:space="preserve">Výměna poškozených dveří včetně kování</t>
  </si>
  <si>
    <t xml:space="preserve">-960582865</t>
  </si>
  <si>
    <t xml:space="preserve">Montáž dveřních křídel dřevěných nebo plastových otevíravých do ocelové zárubně povrchově upravených jednokřídlových, šířky do 800 mm</t>
  </si>
  <si>
    <t xml:space="preserve">47</t>
  </si>
  <si>
    <t xml:space="preserve">766660001.R1</t>
  </si>
  <si>
    <t xml:space="preserve">Přetěsnění dveří protipožární páskou</t>
  </si>
  <si>
    <t xml:space="preserve">2109011990</t>
  </si>
  <si>
    <t xml:space="preserve">48</t>
  </si>
  <si>
    <t xml:space="preserve">766660002</t>
  </si>
  <si>
    <t xml:space="preserve">Montáž dveřních křídel otvíravých jednokřídlových š přes 0,8 m do ocelové zárubně</t>
  </si>
  <si>
    <t xml:space="preserve">-1725503730</t>
  </si>
  <si>
    <t xml:space="preserve">Montáž dveřních křídel dřevěných nebo plastových otevíravých do ocelové zárubně povrchově upravených jednokřídlových, šířky přes 800 mm</t>
  </si>
  <si>
    <t xml:space="preserve">https://podminky.urs.cz/item/CS_URS_2021_02/766660002</t>
  </si>
  <si>
    <t xml:space="preserve">49</t>
  </si>
  <si>
    <t xml:space="preserve">61161005.R</t>
  </si>
  <si>
    <t xml:space="preserve">dveře jednokřídlé voštinové povrch lakovaný plné 1100x1970-2100mm včetně kování</t>
  </si>
  <si>
    <t xml:space="preserve">-129053322</t>
  </si>
  <si>
    <t xml:space="preserve">dveře jednokřídlé voštinové povrch lakovaný plné 1100x1970-2100mm</t>
  </si>
  <si>
    <t xml:space="preserve">50</t>
  </si>
  <si>
    <t xml:space="preserve">766691932</t>
  </si>
  <si>
    <t xml:space="preserve">Seřízení plastového okenního nebo dveřního otvíracího a sklápěcího křídla</t>
  </si>
  <si>
    <t xml:space="preserve">1813311238</t>
  </si>
  <si>
    <t xml:space="preserve">Ostatní práce seřízení okenního nebo dveřního křídla otvíracího nebo sklápěcího plastového</t>
  </si>
  <si>
    <t xml:space="preserve">https://podminky.urs.cz/item/CS_URS_2021_02/766691932</t>
  </si>
  <si>
    <t xml:space="preserve">781</t>
  </si>
  <si>
    <t xml:space="preserve">Dokončovací práce - obklady - Dokončovací práce - obklady</t>
  </si>
  <si>
    <t xml:space="preserve">51</t>
  </si>
  <si>
    <t xml:space="preserve">781121011</t>
  </si>
  <si>
    <t xml:space="preserve">Nátěr penetrační na stěnu</t>
  </si>
  <si>
    <t xml:space="preserve">-481434694</t>
  </si>
  <si>
    <t xml:space="preserve">Příprava podkladu před provedením obkladu nátěr penetrační na stěnu</t>
  </si>
  <si>
    <t xml:space="preserve">https://podminky.urs.cz/item/CS_URS_2021_02/781121011</t>
  </si>
  <si>
    <t xml:space="preserve">52</t>
  </si>
  <si>
    <t xml:space="preserve">781131112</t>
  </si>
  <si>
    <t xml:space="preserve">Izolace pod obklad nátěrem nebo stěrkou ve dvou vrstvách</t>
  </si>
  <si>
    <t xml:space="preserve">-1217276184</t>
  </si>
  <si>
    <t xml:space="preserve">Izolace stěny pod obklad izolace nátěrem nebo stěrkou ve dvou vrstvách</t>
  </si>
  <si>
    <t xml:space="preserve">https://podminky.urs.cz/item/CS_URS_2021_02/781131112</t>
  </si>
  <si>
    <t xml:space="preserve">53</t>
  </si>
  <si>
    <t xml:space="preserve">781473112</t>
  </si>
  <si>
    <t xml:space="preserve">Montáž obkladů vnitřních keramických hladkých přes 9 do 12 ks/m2 lepených standardním lepidlem</t>
  </si>
  <si>
    <t xml:space="preserve">401553073</t>
  </si>
  <si>
    <t xml:space="preserve">Montáž obkladů vnitřních stěn z dlaždic keramických lepených standardním lepidlem hladkých přes 9 do 12 ks/m2</t>
  </si>
  <si>
    <t xml:space="preserve">https://podminky.urs.cz/item/CS_URS_2021_02/781473112</t>
  </si>
  <si>
    <t xml:space="preserve">54</t>
  </si>
  <si>
    <t xml:space="preserve">59761026</t>
  </si>
  <si>
    <t xml:space="preserve">obklad keramický hladký do 12ks/m2</t>
  </si>
  <si>
    <t xml:space="preserve">-1891481121</t>
  </si>
  <si>
    <t xml:space="preserve">https://podminky.urs.cz/item/CS_URS_2021_02/59761026</t>
  </si>
  <si>
    <t xml:space="preserve">61,44*1,1 'Přepočtené koeficientem množství</t>
  </si>
  <si>
    <t xml:space="preserve">55</t>
  </si>
  <si>
    <t xml:space="preserve">998781101</t>
  </si>
  <si>
    <t xml:space="preserve">Přesun hmot tonážní pro obklady keramické v objektech v do 6 m</t>
  </si>
  <si>
    <t xml:space="preserve">459885742</t>
  </si>
  <si>
    <t xml:space="preserve">Přesun hmot pro obklady keramické stanovený z hmotnosti přesunovaného materiálu vodorovná dopravní vzdálenost do 50 m v objektech výšky do 6 m</t>
  </si>
  <si>
    <t xml:space="preserve">https://podminky.urs.cz/item/CS_URS_2021_02/998781101</t>
  </si>
  <si>
    <t xml:space="preserve">56</t>
  </si>
  <si>
    <t xml:space="preserve">998781181</t>
  </si>
  <si>
    <t xml:space="preserve">Příplatek k přesunu hmot tonážní 781 prováděný bez použití mechanizace</t>
  </si>
  <si>
    <t xml:space="preserve">2084930868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https://podminky.urs.cz/item/CS_URS_2021_02/998781181</t>
  </si>
  <si>
    <t xml:space="preserve">783</t>
  </si>
  <si>
    <t xml:space="preserve">Dokončovací práce - nátěry - Dokončovací práce - nátěry</t>
  </si>
  <si>
    <t xml:space="preserve">57</t>
  </si>
  <si>
    <t xml:space="preserve">783314101.R</t>
  </si>
  <si>
    <t xml:space="preserve">Očištění a nátěr ocelových zárubní</t>
  </si>
  <si>
    <t xml:space="preserve">ks</t>
  </si>
  <si>
    <t xml:space="preserve">946116425</t>
  </si>
  <si>
    <t xml:space="preserve">Základní nátěr zámečnických konstrukcí jednonásobný syntetický</t>
  </si>
  <si>
    <t xml:space="preserve">58</t>
  </si>
  <si>
    <t xml:space="preserve">783314101.R1</t>
  </si>
  <si>
    <t xml:space="preserve">Nátěr radiátorů</t>
  </si>
  <si>
    <t xml:space="preserve">1353203917</t>
  </si>
  <si>
    <t xml:space="preserve">784</t>
  </si>
  <si>
    <t xml:space="preserve">Dokončovací práce - malby a tapety - Dokončovací práce - malby a tapety</t>
  </si>
  <si>
    <t xml:space="preserve">59</t>
  </si>
  <si>
    <t xml:space="preserve">784121003</t>
  </si>
  <si>
    <t xml:space="preserve">Oškrabání malby v mísnostech v přes 3,80 do 5,00 m</t>
  </si>
  <si>
    <t xml:space="preserve">154414403</t>
  </si>
  <si>
    <t xml:space="preserve">Oškrabání malby v místnostech výšky přes 3,80 do 5,00 m</t>
  </si>
  <si>
    <t xml:space="preserve">https://podminky.urs.cz/item/CS_URS_2021_02/784121003</t>
  </si>
  <si>
    <t xml:space="preserve">3197,52*0,05</t>
  </si>
  <si>
    <t xml:space="preserve">60</t>
  </si>
  <si>
    <t xml:space="preserve">784161203</t>
  </si>
  <si>
    <t xml:space="preserve">Lokální vyrovnání podkladu sádrovou stěrkou pl do 0,1 m2 v místnostech v přes 3,80 do 5,00 m</t>
  </si>
  <si>
    <t xml:space="preserve">1872599865</t>
  </si>
  <si>
    <t xml:space="preserve">Lokální vyrovnání podkladu sádrovou stěrkou, tloušťky do 3 mm, plochy do 0,1 m2 v místnostech výšky přes 3,80 do 5,00 m</t>
  </si>
  <si>
    <t xml:space="preserve">https://podminky.urs.cz/item/CS_URS_2021_02/784161203</t>
  </si>
  <si>
    <t xml:space="preserve">61</t>
  </si>
  <si>
    <t xml:space="preserve">784161223</t>
  </si>
  <si>
    <t xml:space="preserve">Lokální vyrovnání podkladu sádrovou stěrkou pl přes 0,25 do 0,5 m2 v místnostech v přes 3,80 do 5,00 m</t>
  </si>
  <si>
    <t xml:space="preserve">-2020832216</t>
  </si>
  <si>
    <t xml:space="preserve">Lokální vyrovnání podkladu sádrovou stěrkou, tloušťky do 3 mm, plochy přes 0,25 do 0,5 m2 v místnostech výšky přes 3,80 do 5,00 m</t>
  </si>
  <si>
    <t xml:space="preserve">https://podminky.urs.cz/item/CS_URS_2021_02/784161223</t>
  </si>
  <si>
    <t xml:space="preserve">62</t>
  </si>
  <si>
    <t xml:space="preserve">784161233</t>
  </si>
  <si>
    <t xml:space="preserve">Lokální vyrovnání podkladu sádrovou stěrkou pl přes 0,5 do 1 m2 v místnostech v přes 3,80 do 5,00 m</t>
  </si>
  <si>
    <t xml:space="preserve">366238958</t>
  </si>
  <si>
    <t xml:space="preserve">Lokální vyrovnání podkladu sádrovou stěrkou, tloušťky do 3 mm, plochy přes 0,5 do 1,0 m2 v místnostech výšky přes 3,80 do 5,00 m</t>
  </si>
  <si>
    <t xml:space="preserve">https://podminky.urs.cz/item/CS_URS_2021_02/784161233</t>
  </si>
  <si>
    <t xml:space="preserve">63</t>
  </si>
  <si>
    <t xml:space="preserve">784181103</t>
  </si>
  <si>
    <t xml:space="preserve">Základní akrylátová jednonásobná bezbarvá penetrace podkladu v místnostech v přes 3,80 do 5,00 m</t>
  </si>
  <si>
    <t xml:space="preserve">-1998099023</t>
  </si>
  <si>
    <t xml:space="preserve">Penetrace podkladu jednonásobná základní akrylátová bezbarvá v místnostech výšky přes 3,80 do 5,00 m</t>
  </si>
  <si>
    <t xml:space="preserve">https://podminky.urs.cz/item/CS_URS_2021_02/784181103</t>
  </si>
  <si>
    <t xml:space="preserve">((11,7*4)+(8,7*7)+(11,9*8)+(15,9*4)+(14*6)+(9*6)+(7*2)+(16,4*5)+(10,9*10))*4</t>
  </si>
  <si>
    <t xml:space="preserve">Součet</t>
  </si>
  <si>
    <t xml:space="preserve">64</t>
  </si>
  <si>
    <t xml:space="preserve">784221103</t>
  </si>
  <si>
    <t xml:space="preserve">Dvojnásobné bílé malby ze směsí za sucha dobře otěruvzdorných v místnostech přes 3,80 do 5,00 m</t>
  </si>
  <si>
    <t xml:space="preserve">-1075909202</t>
  </si>
  <si>
    <t xml:space="preserve">Malby z malířských směsí otěruvzdorných za sucha dvojnásobné, bílé za sucha otěruvzdorné dobře v místnostech výšky přes 3,80 do 5,00 m</t>
  </si>
  <si>
    <t xml:space="preserve">https://podminky.urs.cz/item/CS_URS_2021_02/784221103</t>
  </si>
  <si>
    <t xml:space="preserve">786</t>
  </si>
  <si>
    <t xml:space="preserve">Dokončovací práce - čalounické úpravy - Dokončovací práce - čalounické úpravy</t>
  </si>
  <si>
    <t xml:space="preserve">65</t>
  </si>
  <si>
    <t xml:space="preserve">786624111.R</t>
  </si>
  <si>
    <t xml:space="preserve">Oprava žaluzie okenní</t>
  </si>
  <si>
    <t xml:space="preserve">-579721459</t>
  </si>
  <si>
    <t xml:space="preserve">Montáž zastiňujících žaluzií lamelových do oken zdvojených otevíravých, sklápěcích nebo vyklápěcích dřevěných</t>
  </si>
  <si>
    <t xml:space="preserve">VRN</t>
  </si>
  <si>
    <t xml:space="preserve">Vedlejší rozpočtové náklady - Vedlejší rozpočtové náklady</t>
  </si>
  <si>
    <t xml:space="preserve">VRN3</t>
  </si>
  <si>
    <t xml:space="preserve">Zařízení staveniště - Zařízení staveniště</t>
  </si>
  <si>
    <t xml:space="preserve">66</t>
  </si>
  <si>
    <t xml:space="preserve">030001000</t>
  </si>
  <si>
    <t xml:space="preserve">Zařízení staveniště</t>
  </si>
  <si>
    <t xml:space="preserve">…</t>
  </si>
  <si>
    <t xml:space="preserve">1024</t>
  </si>
  <si>
    <t xml:space="preserve">2110423246</t>
  </si>
  <si>
    <t xml:space="preserve">https://podminky.urs.cz/item/CS_URS_2021_02/030001000</t>
  </si>
  <si>
    <t xml:space="preserve">VRN6</t>
  </si>
  <si>
    <t xml:space="preserve">Územní vlivy - Územní vlivy</t>
  </si>
  <si>
    <t xml:space="preserve">67</t>
  </si>
  <si>
    <t xml:space="preserve">065002000</t>
  </si>
  <si>
    <t xml:space="preserve">Mimostaveništní doprava materiálů</t>
  </si>
  <si>
    <t xml:space="preserve">-1827938060</t>
  </si>
  <si>
    <t xml:space="preserve">https://podminky.urs.cz/item/CS_URS_2021_02/065002000</t>
  </si>
  <si>
    <t xml:space="preserve">2 - 1NP-stavební část</t>
  </si>
  <si>
    <t xml:space="preserve">    3 - Svislé a kompletní konstrukce</t>
  </si>
  <si>
    <t xml:space="preserve">    771 - Podlahy z dlaždic</t>
  </si>
  <si>
    <t xml:space="preserve">    776 - Podlahy povlakové</t>
  </si>
  <si>
    <t xml:space="preserve">Svislé a kompletní konstrukce - Svislé a kompletní konstrukce</t>
  </si>
  <si>
    <t xml:space="preserve">317168011</t>
  </si>
  <si>
    <t xml:space="preserve">Překlad keramický plochý š 115 mm dl 1000 mm</t>
  </si>
  <si>
    <t xml:space="preserve">1550268065</t>
  </si>
  <si>
    <t xml:space="preserve">Překlady keramické ploché osazené do maltového lože, výšky překladu 71 mm šířky 115 mm, délky 1000 mm</t>
  </si>
  <si>
    <t xml:space="preserve">https://podminky.urs.cz/item/CS_URS_2021_02/317168011</t>
  </si>
  <si>
    <t xml:space="preserve">317168013</t>
  </si>
  <si>
    <t xml:space="preserve">Překlad keramický plochý š 115 mm dl 1500 mm</t>
  </si>
  <si>
    <t xml:space="preserve">1524756336</t>
  </si>
  <si>
    <t xml:space="preserve">Překlady keramické ploché osazené do maltového lože, výšky překladu 71 mm šířky 115 mm, délky 1500 mm</t>
  </si>
  <si>
    <t xml:space="preserve">https://podminky.urs.cz/item/CS_URS_2021_02/317168013</t>
  </si>
  <si>
    <t xml:space="preserve">1941459466</t>
  </si>
  <si>
    <t xml:space="preserve">-1000079674</t>
  </si>
  <si>
    <t xml:space="preserve">991044353</t>
  </si>
  <si>
    <t xml:space="preserve">-584655290</t>
  </si>
  <si>
    <t xml:space="preserve">642942111</t>
  </si>
  <si>
    <t xml:space="preserve">Osazování zárubní nebo rámů dveřních kovových do 2,5 m2 na MC</t>
  </si>
  <si>
    <t xml:space="preserve">868527523</t>
  </si>
  <si>
    <t xml:space="preserve">Osazování zárubní nebo rámů kovových dveřních lisovaných nebo z úhelníků bez dveřních křídel na cementovou maltu, plochy otvoru do 2,5 m2</t>
  </si>
  <si>
    <t xml:space="preserve">https://podminky.urs.cz/item/CS_URS_2021_02/642942111</t>
  </si>
  <si>
    <t xml:space="preserve">1165030428</t>
  </si>
  <si>
    <t xml:space="preserve">55331491</t>
  </si>
  <si>
    <t xml:space="preserve">zárubeň jednokřídlá ocelová pro zdění tl stěny 160-200mm rozměru 700/1970, 2100mm</t>
  </si>
  <si>
    <t xml:space="preserve">229805918</t>
  </si>
  <si>
    <t xml:space="preserve">https://podminky.urs.cz/item/CS_URS_2021_02/55331491</t>
  </si>
  <si>
    <t xml:space="preserve">10</t>
  </si>
  <si>
    <t xml:space="preserve">517509133</t>
  </si>
  <si>
    <t xml:space="preserve">11</t>
  </si>
  <si>
    <t xml:space="preserve">-607081603</t>
  </si>
  <si>
    <t xml:space="preserve">962031133</t>
  </si>
  <si>
    <t xml:space="preserve">Bourání příček z cihel pálených na MVC tl do 150 mm</t>
  </si>
  <si>
    <t xml:space="preserve">619716185</t>
  </si>
  <si>
    <t xml:space="preserve">Bourání příček z cihel, tvárnic nebo příčkovek z cihel pálených, plných nebo dutých na maltu vápennou nebo vápenocementovou, tl. do 150 mm</t>
  </si>
  <si>
    <t xml:space="preserve">https://podminky.urs.cz/item/CS_URS_2021_02/962031133</t>
  </si>
  <si>
    <t xml:space="preserve">(2,9+1,4+1,4)*3</t>
  </si>
  <si>
    <t xml:space="preserve">965043421</t>
  </si>
  <si>
    <t xml:space="preserve">Bourání podkladů pod dlažby betonových s potěrem nebo teracem tl do 150 mm pl do 1 m2</t>
  </si>
  <si>
    <t xml:space="preserve">1642406940</t>
  </si>
  <si>
    <t xml:space="preserve">Bourání mazanin betonových s potěrem nebo teracem tl. do 150 mm, plochy do 1 m2</t>
  </si>
  <si>
    <t xml:space="preserve">https://podminky.urs.cz/item/CS_URS_2021_02/965043421</t>
  </si>
  <si>
    <t xml:space="preserve">(1*1*0,3)</t>
  </si>
  <si>
    <t xml:space="preserve">453736195</t>
  </si>
  <si>
    <t xml:space="preserve">1173235790</t>
  </si>
  <si>
    <t xml:space="preserve">0,2*0,4*6</t>
  </si>
  <si>
    <t xml:space="preserve">-1942877791</t>
  </si>
  <si>
    <t xml:space="preserve">3+20+20</t>
  </si>
  <si>
    <t xml:space="preserve">402031042</t>
  </si>
  <si>
    <t xml:space="preserve">-1647770095</t>
  </si>
  <si>
    <t xml:space="preserve">1496493784</t>
  </si>
  <si>
    <t xml:space="preserve">-250089933</t>
  </si>
  <si>
    <t xml:space="preserve">-486285616</t>
  </si>
  <si>
    <t xml:space="preserve">859663747</t>
  </si>
  <si>
    <t xml:space="preserve">-1759094859</t>
  </si>
  <si>
    <t xml:space="preserve">1781860663</t>
  </si>
  <si>
    <t xml:space="preserve">1170512229</t>
  </si>
  <si>
    <t xml:space="preserve">-517682989</t>
  </si>
  <si>
    <t xml:space="preserve">725121502</t>
  </si>
  <si>
    <t xml:space="preserve">Pisoárový záchodek keramický bez splachovací nádrže bez odsávání a s otvorem pro ventil</t>
  </si>
  <si>
    <t xml:space="preserve">-122591461</t>
  </si>
  <si>
    <t xml:space="preserve">Pisoárové záchodky keramické bez splachovací nádrže urinál bez odsávání s otvorem pro ventil</t>
  </si>
  <si>
    <t xml:space="preserve">https://podminky.urs.cz/item/CS_URS_2021_02/725121502</t>
  </si>
  <si>
    <t xml:space="preserve">725122817</t>
  </si>
  <si>
    <t xml:space="preserve">Demontáž pisoárových stání bez nádrže a jedním záchodkem</t>
  </si>
  <si>
    <t xml:space="preserve">568204351</t>
  </si>
  <si>
    <t xml:space="preserve">Demontáž pisoárů bez nádrže s rohovým ventilem s 1 záchodkem</t>
  </si>
  <si>
    <t xml:space="preserve">https://podminky.urs.cz/item/CS_URS_2021_02/725122817</t>
  </si>
  <si>
    <t xml:space="preserve">-467628616</t>
  </si>
  <si>
    <t xml:space="preserve">2142494084</t>
  </si>
  <si>
    <t xml:space="preserve">725243902</t>
  </si>
  <si>
    <t xml:space="preserve">Montáž boxu sprchového</t>
  </si>
  <si>
    <t xml:space="preserve">240460098</t>
  </si>
  <si>
    <t xml:space="preserve">Sprchové boxy montáž sprchových boxů</t>
  </si>
  <si>
    <t xml:space="preserve">https://podminky.urs.cz/item/CS_URS_2021_02/725243902</t>
  </si>
  <si>
    <t xml:space="preserve">55484430</t>
  </si>
  <si>
    <t xml:space="preserve">kout sprchový dveře jednokřídlé 800mm</t>
  </si>
  <si>
    <t xml:space="preserve">-2128743785</t>
  </si>
  <si>
    <t xml:space="preserve">https://podminky.urs.cz/item/CS_URS_2021_02/55484430</t>
  </si>
  <si>
    <t xml:space="preserve">-1437225735</t>
  </si>
  <si>
    <t xml:space="preserve">1274427849</t>
  </si>
  <si>
    <t xml:space="preserve">-2038242589</t>
  </si>
  <si>
    <t xml:space="preserve">38</t>
  </si>
  <si>
    <t xml:space="preserve">247659673</t>
  </si>
  <si>
    <t xml:space="preserve">39</t>
  </si>
  <si>
    <t xml:space="preserve">1131245555</t>
  </si>
  <si>
    <t xml:space="preserve">1791262325</t>
  </si>
  <si>
    <t xml:space="preserve">1485122691</t>
  </si>
  <si>
    <t xml:space="preserve">-625537130</t>
  </si>
  <si>
    <t xml:space="preserve">-1591449443</t>
  </si>
  <si>
    <t xml:space="preserve">1250597791</t>
  </si>
  <si>
    <t xml:space="preserve">-724750746</t>
  </si>
  <si>
    <t xml:space="preserve">766660001</t>
  </si>
  <si>
    <t xml:space="preserve">Montáž dveřních křídel otvíravých jednokřídlových š do 0,8 m do ocelové zárubně</t>
  </si>
  <si>
    <t xml:space="preserve">2035358177</t>
  </si>
  <si>
    <t xml:space="preserve">https://podminky.urs.cz/item/CS_URS_2021_02/766660001</t>
  </si>
  <si>
    <t xml:space="preserve">61161001</t>
  </si>
  <si>
    <t xml:space="preserve">dveře jednokřídlé voštinové povrch lakovaný plné 700x1970-2100mm včetně kování</t>
  </si>
  <si>
    <t xml:space="preserve">-575109533</t>
  </si>
  <si>
    <t xml:space="preserve">dveře jednokřídlé voštinové povrch lakovaný plné 700x1970-2100mm</t>
  </si>
  <si>
    <t xml:space="preserve">https://podminky.urs.cz/item/CS_URS_2021_02/61161001</t>
  </si>
  <si>
    <t xml:space="preserve">-841259417</t>
  </si>
  <si>
    <t xml:space="preserve">1644896953</t>
  </si>
  <si>
    <t xml:space="preserve">-49997648</t>
  </si>
  <si>
    <t xml:space="preserve">493538636</t>
  </si>
  <si>
    <t xml:space="preserve">114473513</t>
  </si>
  <si>
    <t xml:space="preserve">771</t>
  </si>
  <si>
    <t xml:space="preserve">Podlahy z dlaždic - Podlahy z dlaždic</t>
  </si>
  <si>
    <t xml:space="preserve">771573113</t>
  </si>
  <si>
    <t xml:space="preserve">Montáž podlah keramických hladkých lepených standardním lepidlem přes 9 do 12 ks/m2</t>
  </si>
  <si>
    <t xml:space="preserve">-473088878</t>
  </si>
  <si>
    <t xml:space="preserve">Montáž podlah z dlaždic keramických lepených standardním lepidlem hladkých přes 9 do 12 ks/m2</t>
  </si>
  <si>
    <t xml:space="preserve">https://podminky.urs.cz/item/CS_URS_2021_02/771573113</t>
  </si>
  <si>
    <t xml:space="preserve">(1,7*1)</t>
  </si>
  <si>
    <t xml:space="preserve">59761409</t>
  </si>
  <si>
    <t xml:space="preserve">dlažba keramická slinutá protiskluzná do interiéru i exteriéru pro vysoké mechanické namáhání přes 9 do 12ks/m2</t>
  </si>
  <si>
    <t xml:space="preserve">1499515602</t>
  </si>
  <si>
    <t xml:space="preserve">https://podminky.urs.cz/item/CS_URS_2021_02/59761409</t>
  </si>
  <si>
    <t xml:space="preserve">1,7*1,1 'Přepočtené koeficientem množství</t>
  </si>
  <si>
    <t xml:space="preserve">771573810</t>
  </si>
  <si>
    <t xml:space="preserve">Demontáž podlah z dlaždic keramických lepených</t>
  </si>
  <si>
    <t xml:space="preserve">-1586020451</t>
  </si>
  <si>
    <t xml:space="preserve">https://podminky.urs.cz/item/CS_URS_2021_02/771573810</t>
  </si>
  <si>
    <t xml:space="preserve">771591112</t>
  </si>
  <si>
    <t xml:space="preserve">Izolace pod dlažbu nátěrem nebo stěrkou ve dvou vrstvách</t>
  </si>
  <si>
    <t xml:space="preserve">-1559311597</t>
  </si>
  <si>
    <t xml:space="preserve">Izolace podlahy pod dlažbu nátěrem nebo stěrkou ve dvou vrstvách</t>
  </si>
  <si>
    <t xml:space="preserve">https://podminky.urs.cz/item/CS_URS_2021_02/771591112</t>
  </si>
  <si>
    <t xml:space="preserve">998771101</t>
  </si>
  <si>
    <t xml:space="preserve">Přesun hmot tonážní pro podlahy z dlaždic v objektech v do 6 m</t>
  </si>
  <si>
    <t xml:space="preserve">-1356025109</t>
  </si>
  <si>
    <t xml:space="preserve">Přesun hmot pro podlahy z dlaždic stanovený z hmotnosti přesunovaného materiálu vodorovná dopravní vzdálenost do 50 m v objektech výšky do 6 m</t>
  </si>
  <si>
    <t xml:space="preserve">https://podminky.urs.cz/item/CS_URS_2021_02/998771101</t>
  </si>
  <si>
    <t xml:space="preserve">998771181</t>
  </si>
  <si>
    <t xml:space="preserve">Příplatek k přesunu hmot tonážní 771 prováděný bez použití mechanizace</t>
  </si>
  <si>
    <t xml:space="preserve">-492956192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https://podminky.urs.cz/item/CS_URS_2021_02/998771181</t>
  </si>
  <si>
    <t xml:space="preserve">776</t>
  </si>
  <si>
    <t xml:space="preserve">Podlahy povlakové - Podlahy povlakové</t>
  </si>
  <si>
    <t xml:space="preserve">776121112</t>
  </si>
  <si>
    <t xml:space="preserve">Vodou ředitelná penetrace savého podkladu povlakových podlah</t>
  </si>
  <si>
    <t xml:space="preserve">818968897</t>
  </si>
  <si>
    <t xml:space="preserve">Příprava podkladu penetrace vodou ředitelná podlah</t>
  </si>
  <si>
    <t xml:space="preserve">https://podminky.urs.cz/item/CS_URS_2021_02/776121112</t>
  </si>
  <si>
    <t xml:space="preserve">776141111</t>
  </si>
  <si>
    <t xml:space="preserve">Vyrovnání podkladu povlakových podlah stěrkou pevnosti 20 MPa tl do 3 mm</t>
  </si>
  <si>
    <t xml:space="preserve">294875305</t>
  </si>
  <si>
    <t xml:space="preserve">Příprava podkladu vyrovnání samonivelační stěrkou podlah min.pevnosti 20 MPa, tloušťky do 3 mm</t>
  </si>
  <si>
    <t xml:space="preserve">https://podminky.urs.cz/item/CS_URS_2021_02/776141111</t>
  </si>
  <si>
    <t xml:space="preserve">776201811</t>
  </si>
  <si>
    <t xml:space="preserve">Demontáž lepených povlakových podlah bez podložky ručně</t>
  </si>
  <si>
    <t xml:space="preserve">1724058629</t>
  </si>
  <si>
    <t xml:space="preserve">Demontáž povlakových podlahovin lepených ručně bez podložky</t>
  </si>
  <si>
    <t xml:space="preserve">https://podminky.urs.cz/item/CS_URS_2021_02/776201811</t>
  </si>
  <si>
    <t xml:space="preserve">776411111</t>
  </si>
  <si>
    <t xml:space="preserve">Montáž obvodových soklíků výšky do 80 mm</t>
  </si>
  <si>
    <t xml:space="preserve">m</t>
  </si>
  <si>
    <t xml:space="preserve">684572970</t>
  </si>
  <si>
    <t xml:space="preserve">Montáž soklíků lepením obvodových, výšky do 80 mm</t>
  </si>
  <si>
    <t xml:space="preserve">https://podminky.urs.cz/item/CS_URS_2021_02/776411111</t>
  </si>
  <si>
    <t xml:space="preserve">7,2+7,2+5,6+5,6</t>
  </si>
  <si>
    <t xml:space="preserve">28411009</t>
  </si>
  <si>
    <t xml:space="preserve">lišta soklová PVC 18x80mm</t>
  </si>
  <si>
    <t xml:space="preserve">-1958245016</t>
  </si>
  <si>
    <t xml:space="preserve">https://podminky.urs.cz/item/CS_URS_2021_02/28411009</t>
  </si>
  <si>
    <t xml:space="preserve">25,6*1,02 'Přepočtené koeficientem množství</t>
  </si>
  <si>
    <t xml:space="preserve">998776101</t>
  </si>
  <si>
    <t xml:space="preserve">Přesun hmot tonážní pro podlahy povlakové v objektech v do 6 m</t>
  </si>
  <si>
    <t xml:space="preserve">-1615857020</t>
  </si>
  <si>
    <t xml:space="preserve">Přesun hmot pro podlahy povlakové stanovený z hmotnosti přesunovaného materiálu vodorovná dopravní vzdálenost do 50 m v objektech výšky do 6 m</t>
  </si>
  <si>
    <t xml:space="preserve">https://podminky.urs.cz/item/CS_URS_2021_02/998776101</t>
  </si>
  <si>
    <t xml:space="preserve">998776181</t>
  </si>
  <si>
    <t xml:space="preserve">Příplatek k přesunu hmot tonážní 776 prováděný bez použití mechanizace</t>
  </si>
  <si>
    <t xml:space="preserve">-962139397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https://podminky.urs.cz/item/CS_URS_2021_02/998776181</t>
  </si>
  <si>
    <t xml:space="preserve">68</t>
  </si>
  <si>
    <t xml:space="preserve">742733341</t>
  </si>
  <si>
    <t xml:space="preserve">69</t>
  </si>
  <si>
    <t xml:space="preserve">1680893677</t>
  </si>
  <si>
    <t xml:space="preserve">70</t>
  </si>
  <si>
    <t xml:space="preserve">165626082</t>
  </si>
  <si>
    <t xml:space="preserve">71</t>
  </si>
  <si>
    <t xml:space="preserve">520425700</t>
  </si>
  <si>
    <t xml:space="preserve">43*1,1 'Přepočtené koeficientem množství</t>
  </si>
  <si>
    <t xml:space="preserve">72</t>
  </si>
  <si>
    <t xml:space="preserve">781493511</t>
  </si>
  <si>
    <t xml:space="preserve">Plastové profily ukončovací lepené standardním lepidlem</t>
  </si>
  <si>
    <t xml:space="preserve">463057070</t>
  </si>
  <si>
    <t xml:space="preserve">Obklad - dokončující práce profily ukončovací lepené standardním lepidlem ukončovací</t>
  </si>
  <si>
    <t xml:space="preserve">https://podminky.urs.cz/item/CS_URS_2021_02/781493511</t>
  </si>
  <si>
    <t xml:space="preserve">73</t>
  </si>
  <si>
    <t xml:space="preserve">1348067293</t>
  </si>
  <si>
    <t xml:space="preserve">74</t>
  </si>
  <si>
    <t xml:space="preserve">-856444628</t>
  </si>
  <si>
    <t xml:space="preserve">75</t>
  </si>
  <si>
    <t xml:space="preserve">1248554609</t>
  </si>
  <si>
    <t xml:space="preserve">76</t>
  </si>
  <si>
    <t xml:space="preserve">2083190482</t>
  </si>
  <si>
    <t xml:space="preserve">77</t>
  </si>
  <si>
    <t xml:space="preserve">101128803</t>
  </si>
  <si>
    <t xml:space="preserve">78</t>
  </si>
  <si>
    <t xml:space="preserve">-1269946234</t>
  </si>
  <si>
    <t xml:space="preserve">79</t>
  </si>
  <si>
    <t xml:space="preserve">-1648046524</t>
  </si>
  <si>
    <t xml:space="preserve">80</t>
  </si>
  <si>
    <t xml:space="preserve">-605280114</t>
  </si>
  <si>
    <t xml:space="preserve">81</t>
  </si>
  <si>
    <t xml:space="preserve">1626245215</t>
  </si>
  <si>
    <t xml:space="preserve">82</t>
  </si>
  <si>
    <t xml:space="preserve">-32907418</t>
  </si>
  <si>
    <t xml:space="preserve">83</t>
  </si>
  <si>
    <t xml:space="preserve">784221141</t>
  </si>
  <si>
    <t xml:space="preserve">Příplatek k cenám 2x maleb za sucha otěruvzdorných za barevnou malbu tónovanou tónovacími přípravky</t>
  </si>
  <si>
    <t xml:space="preserve">21144480</t>
  </si>
  <si>
    <t xml:space="preserve">Malby z malířských směsí otěruvzdorných za sucha Příplatek k cenám dvojnásobných maleb za provádění barevné malby tónované tónovacími přípravky</t>
  </si>
  <si>
    <t xml:space="preserve">https://podminky.urs.cz/item/CS_URS_2021_02/784221141</t>
  </si>
  <si>
    <t xml:space="preserve">((7*4)+(4,6*10)+(29*2)+(13,8*11)+(6,5*18)+(22*2)+(18,7*2)+(14*2)+(6,9*10))*4</t>
  </si>
  <si>
    <t xml:space="preserve">84</t>
  </si>
  <si>
    <t xml:space="preserve">-1133124743</t>
  </si>
  <si>
    <t xml:space="preserve">85</t>
  </si>
  <si>
    <t xml:space="preserve">-832475333</t>
  </si>
  <si>
    <t xml:space="preserve">86</t>
  </si>
  <si>
    <t xml:space="preserve">-455994118</t>
  </si>
  <si>
    <t xml:space="preserve">3 - 2NP-stavební část</t>
  </si>
  <si>
    <t xml:space="preserve">1994167049</t>
  </si>
  <si>
    <t xml:space="preserve">-1295826615</t>
  </si>
  <si>
    <t xml:space="preserve">201472445</t>
  </si>
  <si>
    <t xml:space="preserve">-1703123478</t>
  </si>
  <si>
    <t xml:space="preserve">292411575</t>
  </si>
  <si>
    <t xml:space="preserve">-1968782574</t>
  </si>
  <si>
    <t xml:space="preserve">-1176990493</t>
  </si>
  <si>
    <t xml:space="preserve">171375196</t>
  </si>
  <si>
    <t xml:space="preserve">846109711</t>
  </si>
  <si>
    <t xml:space="preserve">1097990856</t>
  </si>
  <si>
    <t xml:space="preserve">-1966834132</t>
  </si>
  <si>
    <t xml:space="preserve">-8774483</t>
  </si>
  <si>
    <t xml:space="preserve">(1,4+1,4)*2,5</t>
  </si>
  <si>
    <t xml:space="preserve">-1023721796</t>
  </si>
  <si>
    <t xml:space="preserve">1203748335</t>
  </si>
  <si>
    <t xml:space="preserve">1880816942</t>
  </si>
  <si>
    <t xml:space="preserve">-924174213</t>
  </si>
  <si>
    <t xml:space="preserve">777663051</t>
  </si>
  <si>
    <t xml:space="preserve">-38291717</t>
  </si>
  <si>
    <t xml:space="preserve">-462381627</t>
  </si>
  <si>
    <t xml:space="preserve">-2040555299</t>
  </si>
  <si>
    <t xml:space="preserve">553016797</t>
  </si>
  <si>
    <t xml:space="preserve">-856466384</t>
  </si>
  <si>
    <t xml:space="preserve">-787595891</t>
  </si>
  <si>
    <t xml:space="preserve">2056003782</t>
  </si>
  <si>
    <t xml:space="preserve">-106011969</t>
  </si>
  <si>
    <t xml:space="preserve">-768175903</t>
  </si>
  <si>
    <t xml:space="preserve">-691326308</t>
  </si>
  <si>
    <t xml:space="preserve">-1499207408</t>
  </si>
  <si>
    <t xml:space="preserve">461767482</t>
  </si>
  <si>
    <t xml:space="preserve">-1002529696</t>
  </si>
  <si>
    <t xml:space="preserve">660595772</t>
  </si>
  <si>
    <t xml:space="preserve">-2014322862</t>
  </si>
  <si>
    <t xml:space="preserve">2108633838</t>
  </si>
  <si>
    <t xml:space="preserve">725831313</t>
  </si>
  <si>
    <t xml:space="preserve">Baterie vanová nástěnná páková s příslušenstvím a pohyblivým držákem</t>
  </si>
  <si>
    <t xml:space="preserve">1589796474</t>
  </si>
  <si>
    <t xml:space="preserve">Baterie vanové nástěnné pákové s příslušenstvím a pohyblivým držákem</t>
  </si>
  <si>
    <t xml:space="preserve">https://podminky.urs.cz/item/CS_URS_2021_02/725831313</t>
  </si>
  <si>
    <t xml:space="preserve">-1791574181</t>
  </si>
  <si>
    <t xml:space="preserve">998725102</t>
  </si>
  <si>
    <t xml:space="preserve">Přesun hmot tonážní pro zařizovací předměty v objektech v přes 6 do 12 m</t>
  </si>
  <si>
    <t xml:space="preserve">1268532203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1_02/998725102</t>
  </si>
  <si>
    <t xml:space="preserve">-1680059775</t>
  </si>
  <si>
    <t xml:space="preserve">-251006322</t>
  </si>
  <si>
    <t xml:space="preserve">-1061210927</t>
  </si>
  <si>
    <t xml:space="preserve">-956075019</t>
  </si>
  <si>
    <t xml:space="preserve">1434395378</t>
  </si>
  <si>
    <t xml:space="preserve">741313813</t>
  </si>
  <si>
    <t xml:space="preserve">Demontáž spínačů nástěnných normálních do 10 A šroubových se zachováním funkčnosti do 2 svorek</t>
  </si>
  <si>
    <t xml:space="preserve">797190057</t>
  </si>
  <si>
    <t xml:space="preserve">Demontáž spínačů se zachováním funkčnosti nástěnných, pro prostředí normální do 10 A šroubové připojení do 2 svorek</t>
  </si>
  <si>
    <t xml:space="preserve">https://podminky.urs.cz/item/CS_URS_2021_02/741313813</t>
  </si>
  <si>
    <t xml:space="preserve">741316823</t>
  </si>
  <si>
    <t xml:space="preserve">Demontáž zásuvek domovních normální prostředí do 16A zapuštěných šroubových se zachováním funkčnosti 2P+PE</t>
  </si>
  <si>
    <t xml:space="preserve">-1995021662</t>
  </si>
  <si>
    <t xml:space="preserve">Demontáž zásuvek se zachováním funkčnosti domovních polozapuštěných nebo zapuštěných, pro prostředí normální do 16 A, připojení šroubové 2P+PE</t>
  </si>
  <si>
    <t xml:space="preserve">https://podminky.urs.cz/item/CS_URS_2021_02/741316823</t>
  </si>
  <si>
    <t xml:space="preserve">751777385</t>
  </si>
  <si>
    <t xml:space="preserve">-70459504</t>
  </si>
  <si>
    <t xml:space="preserve">61161002</t>
  </si>
  <si>
    <t xml:space="preserve">dveře jednokřídlé voštinové povrch lakovaný plné 800x1970-2100mm včetně kování</t>
  </si>
  <si>
    <t xml:space="preserve">169469306</t>
  </si>
  <si>
    <t xml:space="preserve">dveře jednokřídlé voštinové povrch lakovaný plné 800x1970-2100mm</t>
  </si>
  <si>
    <t xml:space="preserve">https://podminky.urs.cz/item/CS_URS_2021_02/61161002</t>
  </si>
  <si>
    <t xml:space="preserve">-390176211</t>
  </si>
  <si>
    <t xml:space="preserve">741241932</t>
  </si>
  <si>
    <t xml:space="preserve">818032972</t>
  </si>
  <si>
    <t xml:space="preserve">-1817838994</t>
  </si>
  <si>
    <t xml:space="preserve">-1063886878</t>
  </si>
  <si>
    <t xml:space="preserve">998766102</t>
  </si>
  <si>
    <t xml:space="preserve">Přesun hmot tonážní pro kce truhlářské v objektech v přes 6 do 12 m</t>
  </si>
  <si>
    <t xml:space="preserve">-1372197550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1_02/998766102</t>
  </si>
  <si>
    <t xml:space="preserve">998766181</t>
  </si>
  <si>
    <t xml:space="preserve">Příplatek k přesunu hmot tonážní 766 prováděný bez použití mechanizace</t>
  </si>
  <si>
    <t xml:space="preserve">-1523274888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1_02/998766181</t>
  </si>
  <si>
    <t xml:space="preserve">-1302819800</t>
  </si>
  <si>
    <t xml:space="preserve">776141112</t>
  </si>
  <si>
    <t xml:space="preserve">Vyrovnání podkladu povlakových podlah stěrkou pevnosti 20 MPa tl přes 3 do 5 mm</t>
  </si>
  <si>
    <t xml:space="preserve">103333647</t>
  </si>
  <si>
    <t xml:space="preserve">Příprava podkladu vyrovnání samonivelační stěrkou podlah min.pevnosti 20 MPa, tloušťky přes 3 do 5 mm</t>
  </si>
  <si>
    <t xml:space="preserve">https://podminky.urs.cz/item/CS_URS_2021_02/776141112</t>
  </si>
  <si>
    <t xml:space="preserve">1448827230</t>
  </si>
  <si>
    <t xml:space="preserve">776221111</t>
  </si>
  <si>
    <t xml:space="preserve">Lepení pásů z PVC standardním lepidlem</t>
  </si>
  <si>
    <t xml:space="preserve">140077000</t>
  </si>
  <si>
    <t xml:space="preserve">Montáž podlahovin z PVC lepením standardním lepidlem z pásů standardních</t>
  </si>
  <si>
    <t xml:space="preserve">https://podminky.urs.cz/item/CS_URS_2021_02/776221111</t>
  </si>
  <si>
    <t xml:space="preserve">28412245</t>
  </si>
  <si>
    <t xml:space="preserve">krytina podlahová heterogenní š 1,5m tl 2mm</t>
  </si>
  <si>
    <t xml:space="preserve">-1567110673</t>
  </si>
  <si>
    <t xml:space="preserve">https://podminky.urs.cz/item/CS_URS_2021_02/28412245</t>
  </si>
  <si>
    <t xml:space="preserve">2*1,1 'Přepočtené koeficientem množství</t>
  </si>
  <si>
    <t xml:space="preserve">998776102</t>
  </si>
  <si>
    <t xml:space="preserve">Přesun hmot tonážní pro podlahy povlakové v objektech v přes 6 do 12 m</t>
  </si>
  <si>
    <t xml:space="preserve">1284827033</t>
  </si>
  <si>
    <t xml:space="preserve">Přesun hmot pro podlahy povlakové stanovený z hmotnosti přesunovaného materiálu vodorovná dopravní vzdálenost do 50 m v objektech výšky přes 6 do 12 m</t>
  </si>
  <si>
    <t xml:space="preserve">https://podminky.urs.cz/item/CS_URS_2021_02/998776102</t>
  </si>
  <si>
    <t xml:space="preserve">-1149948231</t>
  </si>
  <si>
    <t xml:space="preserve">2064364531</t>
  </si>
  <si>
    <t xml:space="preserve">-548225631</t>
  </si>
  <si>
    <t xml:space="preserve">984552493</t>
  </si>
  <si>
    <t xml:space="preserve">-416200898</t>
  </si>
  <si>
    <t xml:space="preserve">20*1,1 'Přepočtené koeficientem množství</t>
  </si>
  <si>
    <t xml:space="preserve">-922604913</t>
  </si>
  <si>
    <t xml:space="preserve">998781102</t>
  </si>
  <si>
    <t xml:space="preserve">Přesun hmot tonážní pro obklady keramické v objektech v přes 6 do 12 m</t>
  </si>
  <si>
    <t xml:space="preserve">1859030152</t>
  </si>
  <si>
    <t xml:space="preserve">Přesun hmot pro obklady keramické stanovený z hmotnosti přesunovaného materiálu vodorovná dopravní vzdálenost do 50 m v objektech výšky přes 6 do 12 m</t>
  </si>
  <si>
    <t xml:space="preserve">https://podminky.urs.cz/item/CS_URS_2021_02/998781102</t>
  </si>
  <si>
    <t xml:space="preserve">-1123963347</t>
  </si>
  <si>
    <t xml:space="preserve">-1193138761</t>
  </si>
  <si>
    <t xml:space="preserve">-2005559287</t>
  </si>
  <si>
    <t xml:space="preserve">-521505689</t>
  </si>
  <si>
    <t xml:space="preserve">-212183958</t>
  </si>
  <si>
    <t xml:space="preserve">797331815</t>
  </si>
  <si>
    <t xml:space="preserve">-380446877</t>
  </si>
  <si>
    <t xml:space="preserve">814180634</t>
  </si>
  <si>
    <t xml:space="preserve">-195134995</t>
  </si>
  <si>
    <t xml:space="preserve">-1703539728</t>
  </si>
  <si>
    <t xml:space="preserve">-733763122</t>
  </si>
  <si>
    <t xml:space="preserve">-1235370056</t>
  </si>
  <si>
    <t xml:space="preserve">-532918854</t>
  </si>
  <si>
    <t xml:space="preserve">4 - 3NP-stavební část</t>
  </si>
  <si>
    <t xml:space="preserve">DPH 21%</t>
  </si>
  <si>
    <t xml:space="preserve">611321141</t>
  </si>
  <si>
    <t xml:space="preserve">Vápenocementová omítka štuková dvouvrstvá vnitřních stropů rovných nanášená ručně</t>
  </si>
  <si>
    <t xml:space="preserve">483896600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https://podminky.urs.cz/item/CS_URS_2021_02/611321141</t>
  </si>
  <si>
    <t xml:space="preserve">-46261569</t>
  </si>
  <si>
    <t xml:space="preserve">231,46*0,1</t>
  </si>
  <si>
    <t xml:space="preserve">1154428797</t>
  </si>
  <si>
    <t xml:space="preserve">594,8*0,1</t>
  </si>
  <si>
    <t xml:space="preserve">-2091299247</t>
  </si>
  <si>
    <t xml:space="preserve">14,2*16,3</t>
  </si>
  <si>
    <t xml:space="preserve">856565553</t>
  </si>
  <si>
    <t xml:space="preserve">231,46</t>
  </si>
  <si>
    <t xml:space="preserve">1462394039</t>
  </si>
  <si>
    <t xml:space="preserve">-338509137</t>
  </si>
  <si>
    <t xml:space="preserve">-835844636</t>
  </si>
  <si>
    <t xml:space="preserve">912434605</t>
  </si>
  <si>
    <t xml:space="preserve">332661314</t>
  </si>
  <si>
    <t xml:space="preserve">22928162</t>
  </si>
  <si>
    <t xml:space="preserve">-195222374</t>
  </si>
  <si>
    <t xml:space="preserve">1900604031</t>
  </si>
  <si>
    <t xml:space="preserve">1349063373</t>
  </si>
  <si>
    <t xml:space="preserve">-2124503463</t>
  </si>
  <si>
    <t xml:space="preserve">-1741640165</t>
  </si>
  <si>
    <t xml:space="preserve">-163319952</t>
  </si>
  <si>
    <t xml:space="preserve">-90799403</t>
  </si>
  <si>
    <t xml:space="preserve">623009376</t>
  </si>
  <si>
    <t xml:space="preserve">-542360653</t>
  </si>
  <si>
    <t xml:space="preserve">-1241589874</t>
  </si>
  <si>
    <t xml:space="preserve">1750444653</t>
  </si>
  <si>
    <t xml:space="preserve">-1528889734</t>
  </si>
  <si>
    <t xml:space="preserve">-1213715840</t>
  </si>
  <si>
    <t xml:space="preserve">-1026783694</t>
  </si>
  <si>
    <t xml:space="preserve">1115626954</t>
  </si>
  <si>
    <t xml:space="preserve">766812820</t>
  </si>
  <si>
    <t xml:space="preserve">Demontáž kuchyňských linek dřevěných nebo kovových dl do 1,5 m</t>
  </si>
  <si>
    <t xml:space="preserve">-164813875</t>
  </si>
  <si>
    <t xml:space="preserve">Demontáž kuchyňských linek dřevěných nebo kovových včetně skříněk uchycených na stěně, délky do 1500 mm</t>
  </si>
  <si>
    <t xml:space="preserve">https://podminky.urs.cz/item/CS_URS_2021_02/766812820</t>
  </si>
  <si>
    <t xml:space="preserve">2147271103</t>
  </si>
  <si>
    <t xml:space="preserve">-2024682658</t>
  </si>
  <si>
    <t xml:space="preserve">1260438238</t>
  </si>
  <si>
    <t xml:space="preserve">826,26*0,05</t>
  </si>
  <si>
    <t xml:space="preserve">1271980441</t>
  </si>
  <si>
    <t xml:space="preserve">-1077659693</t>
  </si>
  <si>
    <t xml:space="preserve">6112743</t>
  </si>
  <si>
    <t xml:space="preserve">1065215925</t>
  </si>
  <si>
    <t xml:space="preserve">((4,2+4,2+5,8+5,8)+(14,6*4)+(6,7*5)+(9,2*4))*4</t>
  </si>
  <si>
    <t xml:space="preserve">-1488974811</t>
  </si>
  <si>
    <t xml:space="preserve">498373782</t>
  </si>
  <si>
    <t xml:space="preserve">-134659064</t>
  </si>
  <si>
    <t xml:space="preserve">-1242204425</t>
  </si>
  <si>
    <t xml:space="preserve">2029740559</t>
  </si>
  <si>
    <t xml:space="preserve">2 - Elektro</t>
  </si>
  <si>
    <t xml:space="preserve">1 - 1PP-položky</t>
  </si>
  <si>
    <t xml:space="preserve">D1 - Elektromateriál</t>
  </si>
  <si>
    <t xml:space="preserve">D2 - Silnoproud</t>
  </si>
  <si>
    <t xml:space="preserve">D4 - Rozvaděče</t>
  </si>
  <si>
    <t xml:space="preserve">D5 - Elektromontáže</t>
  </si>
  <si>
    <t xml:space="preserve">D6 - Práce v HZS</t>
  </si>
  <si>
    <t xml:space="preserve">D7 - Výchozí revize</t>
  </si>
  <si>
    <t xml:space="preserve">D1</t>
  </si>
  <si>
    <t xml:space="preserve">Elektromateriál - Elektromateriál</t>
  </si>
  <si>
    <t xml:space="preserve">D2</t>
  </si>
  <si>
    <t xml:space="preserve">Silnoproud - Silnoproud</t>
  </si>
  <si>
    <t xml:space="preserve">Pol1</t>
  </si>
  <si>
    <t xml:space="preserve">Lišta instalační LHD 40*20 HD</t>
  </si>
  <si>
    <t xml:space="preserve">Pol2</t>
  </si>
  <si>
    <t xml:space="preserve">CXKH-R-J  5*6</t>
  </si>
  <si>
    <t xml:space="preserve">CXKH-R-J 5*6</t>
  </si>
  <si>
    <t xml:space="preserve">Pol3</t>
  </si>
  <si>
    <t xml:space="preserve">CXKH-R-J  3* 2.5</t>
  </si>
  <si>
    <t xml:space="preserve">CXKH-R-J 3* 2.5</t>
  </si>
  <si>
    <t xml:space="preserve">Pol4</t>
  </si>
  <si>
    <t xml:space="preserve">Vodič HO7V-U 6 Zz</t>
  </si>
  <si>
    <t xml:space="preserve">Pol5</t>
  </si>
  <si>
    <t xml:space="preserve">Krabice přístrojová KP 64/LD HF_HA</t>
  </si>
  <si>
    <t xml:space="preserve">Pol6</t>
  </si>
  <si>
    <t xml:space="preserve">Vypínač servisní 20A</t>
  </si>
  <si>
    <t xml:space="preserve">Pol7</t>
  </si>
  <si>
    <t xml:space="preserve">Zásuvka vestavná 1*230V/16A</t>
  </si>
  <si>
    <t xml:space="preserve">D4</t>
  </si>
  <si>
    <t xml:space="preserve">Rozvaděče - Rozvaděče</t>
  </si>
  <si>
    <t xml:space="preserve">Pol10</t>
  </si>
  <si>
    <t xml:space="preserve">Rozvodnice nástěnná, 1x12 modulů</t>
  </si>
  <si>
    <t xml:space="preserve">Pol11</t>
  </si>
  <si>
    <t xml:space="preserve">Vypínač 3P/40A</t>
  </si>
  <si>
    <t xml:space="preserve">Pol12</t>
  </si>
  <si>
    <t xml:space="preserve">Jistič s proudovým chráničem B16-003/AC</t>
  </si>
  <si>
    <t xml:space="preserve">Pol13</t>
  </si>
  <si>
    <t xml:space="preserve">Jistič C16/1</t>
  </si>
  <si>
    <t xml:space="preserve">Pol14</t>
  </si>
  <si>
    <t xml:space="preserve">Svorka WK2,5</t>
  </si>
  <si>
    <t xml:space="preserve">Pol15</t>
  </si>
  <si>
    <t xml:space="preserve">Svorka WK2,5PE</t>
  </si>
  <si>
    <t xml:space="preserve">D5</t>
  </si>
  <si>
    <t xml:space="preserve">Elektromontáže - Elektromontáže</t>
  </si>
  <si>
    <t xml:space="preserve">210 010102</t>
  </si>
  <si>
    <t xml:space="preserve">Lišta elektroinst. z PH, pevná vč. spojek, ohybů, rohůL40</t>
  </si>
  <si>
    <t xml:space="preserve">210 810053</t>
  </si>
  <si>
    <t xml:space="preserve">CYKY-CYKYm 750V do 4*10 pevně uložený</t>
  </si>
  <si>
    <t xml:space="preserve">210 810046</t>
  </si>
  <si>
    <t xml:space="preserve">CYKY-CYKYm 750V do 3*2.5 pevně uložený</t>
  </si>
  <si>
    <t xml:space="preserve">210 800547</t>
  </si>
  <si>
    <t xml:space="preserve">CY 6 pevně uložený</t>
  </si>
  <si>
    <t xml:space="preserve">210 010301</t>
  </si>
  <si>
    <t xml:space="preserve">Krabice přístrojová bez zapojení</t>
  </si>
  <si>
    <t xml:space="preserve">210 110006</t>
  </si>
  <si>
    <t xml:space="preserve">Spínač trojpólový 16, 25 A - řazení 3</t>
  </si>
  <si>
    <t xml:space="preserve">210 111021</t>
  </si>
  <si>
    <t xml:space="preserve">Domovní zásuvka polozapuštěná 16A 230V</t>
  </si>
  <si>
    <t xml:space="preserve">210 190001</t>
  </si>
  <si>
    <t xml:space="preserve">Montáž oceloplechových rozvodnic do váhy 20 kg</t>
  </si>
  <si>
    <t xml:space="preserve">E-2000-1</t>
  </si>
  <si>
    <t xml:space="preserve">Jistič jednopólový a trojpólový IJV, IJM</t>
  </si>
  <si>
    <t xml:space="preserve">P-0250-2</t>
  </si>
  <si>
    <t xml:space="preserve">Svorky a svorkovnice zapojené</t>
  </si>
  <si>
    <t xml:space="preserve">D6</t>
  </si>
  <si>
    <t xml:space="preserve">Práce v HZS - Práce v HZS</t>
  </si>
  <si>
    <t xml:space="preserve">Pol16</t>
  </si>
  <si>
    <t xml:space="preserve">Napojení na svájící instalaci</t>
  </si>
  <si>
    <t xml:space="preserve">hod</t>
  </si>
  <si>
    <t xml:space="preserve">D7</t>
  </si>
  <si>
    <t xml:space="preserve">Výchozí revize - Výchozí revize</t>
  </si>
  <si>
    <t xml:space="preserve">Pol17</t>
  </si>
  <si>
    <t xml:space="preserve">Výchozí revize</t>
  </si>
  <si>
    <t xml:space="preserve">Pol18</t>
  </si>
  <si>
    <t xml:space="preserve">Typové zkoušky rozvaděče</t>
  </si>
  <si>
    <t xml:space="preserve">090001000.R</t>
  </si>
  <si>
    <t xml:space="preserve">Ztížené výrobní podmínky</t>
  </si>
  <si>
    <t xml:space="preserve">%</t>
  </si>
  <si>
    <t xml:space="preserve">-363095283</t>
  </si>
  <si>
    <t xml:space="preserve">Ostatní náklady</t>
  </si>
  <si>
    <t xml:space="preserve">090001000.R1</t>
  </si>
  <si>
    <t xml:space="preserve">Přidružené pracovní výkony</t>
  </si>
  <si>
    <t xml:space="preserve">-243788660</t>
  </si>
  <si>
    <t xml:space="preserve">090001000.R2</t>
  </si>
  <si>
    <t xml:space="preserve">Drobný materiál</t>
  </si>
  <si>
    <t xml:space="preserve">213200884</t>
  </si>
  <si>
    <t xml:space="preserve">090001000.R3</t>
  </si>
  <si>
    <t xml:space="preserve">Provoz investora</t>
  </si>
  <si>
    <t xml:space="preserve">1939471546</t>
  </si>
  <si>
    <t xml:space="preserve">090001000.R4</t>
  </si>
  <si>
    <t xml:space="preserve">Kompletační činnost</t>
  </si>
  <si>
    <t xml:space="preserve">-465278921</t>
  </si>
  <si>
    <t xml:space="preserve">090001000.R5</t>
  </si>
  <si>
    <t xml:space="preserve">Rezerva rozpočtu</t>
  </si>
  <si>
    <t xml:space="preserve">-1212682781</t>
  </si>
  <si>
    <t xml:space="preserve">2 - 1NP-položky</t>
  </si>
  <si>
    <t xml:space="preserve">Pol19</t>
  </si>
  <si>
    <t xml:space="preserve">Lišta instalační EKE 140*60 HD</t>
  </si>
  <si>
    <t xml:space="preserve">Pol20</t>
  </si>
  <si>
    <t xml:space="preserve">Parapetní kanál PK 110X70 D_HD</t>
  </si>
  <si>
    <t xml:space="preserve">Pol21</t>
  </si>
  <si>
    <t xml:space="preserve">CXKH-R-J  5*10</t>
  </si>
  <si>
    <t xml:space="preserve">CXKH-R-J 5*10</t>
  </si>
  <si>
    <t xml:space="preserve">Pol22</t>
  </si>
  <si>
    <t xml:space="preserve">CXKH-R-J  3* 1.5</t>
  </si>
  <si>
    <t xml:space="preserve">CXKH-R-J 3* 1.5</t>
  </si>
  <si>
    <t xml:space="preserve">Pol23</t>
  </si>
  <si>
    <t xml:space="preserve">Krabice do par. žlabu KP PK</t>
  </si>
  <si>
    <t xml:space="preserve">Pol24</t>
  </si>
  <si>
    <t xml:space="preserve">Krabice univerzální KU 64/LD HF_HA</t>
  </si>
  <si>
    <t xml:space="preserve">Pol25</t>
  </si>
  <si>
    <t xml:space="preserve">WAGO 222-415 krab.svorka třívodič.2,5</t>
  </si>
  <si>
    <t xml:space="preserve">Pol26</t>
  </si>
  <si>
    <t xml:space="preserve">Vypínač osvětlení Č.1</t>
  </si>
  <si>
    <t xml:space="preserve">Pol27</t>
  </si>
  <si>
    <t xml:space="preserve">Zásuvka vestavná 1*230V/16A SPD T3, zvuková sig.</t>
  </si>
  <si>
    <t xml:space="preserve">B</t>
  </si>
  <si>
    <t xml:space="preserve">LED svítidlo přisazené, ESO2000RSKO, 20W, 2200Lm</t>
  </si>
  <si>
    <t xml:space="preserve">LED</t>
  </si>
  <si>
    <t xml:space="preserve">LED svítidlo výklopné GANYS 15W, bílá 4100K, 1200Lm</t>
  </si>
  <si>
    <t xml:space="preserve">NP1</t>
  </si>
  <si>
    <t xml:space="preserve">LED svítidlo nouzové s piktogramem 3W, 1h</t>
  </si>
  <si>
    <t xml:space="preserve">Pol1.1</t>
  </si>
  <si>
    <t xml:space="preserve">Lišta instalační LHD 60*40 HD</t>
  </si>
  <si>
    <t xml:space="preserve">1694690766</t>
  </si>
  <si>
    <t xml:space="preserve">VCEOY 75-5,6</t>
  </si>
  <si>
    <t xml:space="preserve">2082044379</t>
  </si>
  <si>
    <t xml:space="preserve">Pol3.1</t>
  </si>
  <si>
    <t xml:space="preserve">-1896039010</t>
  </si>
  <si>
    <t xml:space="preserve">Pol4.1</t>
  </si>
  <si>
    <t xml:space="preserve">5011-A3303 zásuvka TV+SAT komplet</t>
  </si>
  <si>
    <t xml:space="preserve">1131391567</t>
  </si>
  <si>
    <t xml:space="preserve">Rozvaděč WST 500x400x155mm</t>
  </si>
  <si>
    <t xml:space="preserve">-1926163837</t>
  </si>
  <si>
    <t xml:space="preserve">Domovní zesilovač IKUSI NBS 804-C48</t>
  </si>
  <si>
    <t xml:space="preserve">-261057235</t>
  </si>
  <si>
    <t xml:space="preserve">Pol7.1</t>
  </si>
  <si>
    <t xml:space="preserve">Rozbočovač SAT FVS8 8x</t>
  </si>
  <si>
    <t xml:space="preserve">-1944644838</t>
  </si>
  <si>
    <t xml:space="preserve">Pol39</t>
  </si>
  <si>
    <t xml:space="preserve">Oceloplechová nástěnná rozvodnice 5x24</t>
  </si>
  <si>
    <t xml:space="preserve">Pol40</t>
  </si>
  <si>
    <t xml:space="preserve">Svodič přepětí B+C TNS 275/25kA</t>
  </si>
  <si>
    <t xml:space="preserve">Pol41</t>
  </si>
  <si>
    <t xml:space="preserve">Jistič s proudovým chráničem B10-003/AC</t>
  </si>
  <si>
    <t xml:space="preserve">210 010106</t>
  </si>
  <si>
    <t xml:space="preserve">Lišta elektroinst. z PH, pevná vč. spojek, ohybů, rohů L80</t>
  </si>
  <si>
    <t xml:space="preserve">210 020352</t>
  </si>
  <si>
    <t xml:space="preserve">Kabel.žlab ze sklolaminátu  100 x 100 mm vč. víka</t>
  </si>
  <si>
    <t xml:space="preserve">Kabel.žlab ze sklolaminátu 100 x 100 mm vč. víka</t>
  </si>
  <si>
    <t xml:space="preserve">210 810045</t>
  </si>
  <si>
    <t xml:space="preserve">CYKY-CYKYm 750V do 3*1.5 pevně uložený</t>
  </si>
  <si>
    <t xml:space="preserve">88</t>
  </si>
  <si>
    <t xml:space="preserve">90</t>
  </si>
  <si>
    <t xml:space="preserve">210 010321</t>
  </si>
  <si>
    <t xml:space="preserve">Krabice odbočná s víčkem, svorkovnicí vč. Zapojení</t>
  </si>
  <si>
    <t xml:space="preserve">92</t>
  </si>
  <si>
    <t xml:space="preserve">210 110001</t>
  </si>
  <si>
    <t xml:space="preserve">Spínač - řazení 1/2</t>
  </si>
  <si>
    <t xml:space="preserve">94</t>
  </si>
  <si>
    <t xml:space="preserve">96</t>
  </si>
  <si>
    <t xml:space="preserve">210 201020</t>
  </si>
  <si>
    <t xml:space="preserve">Svítidla zářivková montáž</t>
  </si>
  <si>
    <t xml:space="preserve">98</t>
  </si>
  <si>
    <t xml:space="preserve">210200043</t>
  </si>
  <si>
    <t xml:space="preserve">Svítidla žárovková nouzové</t>
  </si>
  <si>
    <t xml:space="preserve">100</t>
  </si>
  <si>
    <t xml:space="preserve">Pol8</t>
  </si>
  <si>
    <t xml:space="preserve">Kabel UTP CAT.6a</t>
  </si>
  <si>
    <t xml:space="preserve">-1255421791</t>
  </si>
  <si>
    <t xml:space="preserve">Pol9</t>
  </si>
  <si>
    <t xml:space="preserve">Zásuvka datová 2*RJ45</t>
  </si>
  <si>
    <t xml:space="preserve">-508701782</t>
  </si>
  <si>
    <t xml:space="preserve">-524599240</t>
  </si>
  <si>
    <t xml:space="preserve">Pol11.1</t>
  </si>
  <si>
    <t xml:space="preserve">Montáž účastnické zásuvky TV, DATA</t>
  </si>
  <si>
    <t xml:space="preserve">-182634017</t>
  </si>
  <si>
    <t xml:space="preserve">Pol12.1</t>
  </si>
  <si>
    <t xml:space="preserve">Montáž a zapojení STA skříně</t>
  </si>
  <si>
    <t xml:space="preserve">-1666094158</t>
  </si>
  <si>
    <t xml:space="preserve">Závěrečné měření rozvodů TV, DATA</t>
  </si>
  <si>
    <t xml:space="preserve">387821451</t>
  </si>
  <si>
    <t xml:space="preserve">210 190003</t>
  </si>
  <si>
    <t xml:space="preserve">Montáž oceloplechových rozvodnic 100 kg</t>
  </si>
  <si>
    <t xml:space="preserve">118</t>
  </si>
  <si>
    <t xml:space="preserve">I-6703-1</t>
  </si>
  <si>
    <t xml:space="preserve">Svodiče přepětí</t>
  </si>
  <si>
    <t xml:space="preserve">120</t>
  </si>
  <si>
    <t xml:space="preserve">122</t>
  </si>
  <si>
    <t xml:space="preserve">124</t>
  </si>
  <si>
    <t xml:space="preserve">126</t>
  </si>
  <si>
    <t xml:space="preserve">128</t>
  </si>
  <si>
    <t xml:space="preserve">130</t>
  </si>
  <si>
    <t xml:space="preserve">090001000.R.1</t>
  </si>
  <si>
    <t xml:space="preserve">kpl.</t>
  </si>
  <si>
    <t xml:space="preserve">-1285744298</t>
  </si>
  <si>
    <t xml:space="preserve">090001000.R1.1</t>
  </si>
  <si>
    <t xml:space="preserve">1212865498</t>
  </si>
  <si>
    <t xml:space="preserve">090001000.R2.1</t>
  </si>
  <si>
    <t xml:space="preserve">-2065454943</t>
  </si>
  <si>
    <t xml:space="preserve">090001000.R3.1</t>
  </si>
  <si>
    <t xml:space="preserve">-809249302</t>
  </si>
  <si>
    <t xml:space="preserve">090001000.R4.1</t>
  </si>
  <si>
    <t xml:space="preserve">Ostatní náklady, PD skut. provedení</t>
  </si>
  <si>
    <t xml:space="preserve">-1847798311</t>
  </si>
  <si>
    <t xml:space="preserve">3 - 2NP-položky</t>
  </si>
  <si>
    <t xml:space="preserve">-1443637347</t>
  </si>
  <si>
    <t xml:space="preserve">-1609111880</t>
  </si>
  <si>
    <t xml:space="preserve">-15352590</t>
  </si>
  <si>
    <t xml:space="preserve">-1794355175</t>
  </si>
  <si>
    <t xml:space="preserve">17066273</t>
  </si>
  <si>
    <t xml:space="preserve">401233660</t>
  </si>
  <si>
    <t xml:space="preserve">1676251965</t>
  </si>
  <si>
    <t xml:space="preserve">-328400998</t>
  </si>
  <si>
    <t xml:space="preserve">954771058</t>
  </si>
  <si>
    <t xml:space="preserve">2029154749</t>
  </si>
  <si>
    <t xml:space="preserve">441897254</t>
  </si>
  <si>
    <t xml:space="preserve">-407788251</t>
  </si>
  <si>
    <t xml:space="preserve">114</t>
  </si>
  <si>
    <t xml:space="preserve">116</t>
  </si>
  <si>
    <t xml:space="preserve">557217121</t>
  </si>
  <si>
    <t xml:space="preserve">-1140121441</t>
  </si>
  <si>
    <t xml:space="preserve">-1257903028</t>
  </si>
  <si>
    <t xml:space="preserve">872061866</t>
  </si>
  <si>
    <t xml:space="preserve">-471042534</t>
  </si>
  <si>
    <t xml:space="preserve">4 - 3NP-položky</t>
  </si>
  <si>
    <t xml:space="preserve">A</t>
  </si>
  <si>
    <t xml:space="preserve">LED svítidlo přisazené, ESO4000RSKO, 38W, 4400Lm</t>
  </si>
  <si>
    <t xml:space="preserve">Pol42</t>
  </si>
  <si>
    <t xml:space="preserve">Rozvodnice nástěnná, 3x 12 modulů</t>
  </si>
  <si>
    <t xml:space="preserve">210 190002</t>
  </si>
  <si>
    <t xml:space="preserve">Montáž oceloplechových rozvodnic 50 kg</t>
  </si>
  <si>
    <t xml:space="preserve">102</t>
  </si>
  <si>
    <t xml:space="preserve">104</t>
  </si>
  <si>
    <t xml:space="preserve">106</t>
  </si>
  <si>
    <t xml:space="preserve">108</t>
  </si>
  <si>
    <t xml:space="preserve">110</t>
  </si>
  <si>
    <t xml:space="preserve">112</t>
  </si>
  <si>
    <t xml:space="preserve">Pol43</t>
  </si>
  <si>
    <t xml:space="preserve">Proměření datových kabelů</t>
  </si>
  <si>
    <t xml:space="preserve">-335915599</t>
  </si>
  <si>
    <t xml:space="preserve">-888926613</t>
  </si>
  <si>
    <t xml:space="preserve">-1574498607</t>
  </si>
  <si>
    <t xml:space="preserve">909413711</t>
  </si>
  <si>
    <t xml:space="preserve">114176681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41131" TargetMode="External"/><Relationship Id="rId2" Type="http://schemas.openxmlformats.org/officeDocument/2006/relationships/hyperlink" Target="https://podminky.urs.cz/item/CS_URS_2021_02/612321141" TargetMode="External"/><Relationship Id="rId3" Type="http://schemas.openxmlformats.org/officeDocument/2006/relationships/hyperlink" Target="https://podminky.urs.cz/item/CS_URS_2021_02/612341131" TargetMode="External"/><Relationship Id="rId4" Type="http://schemas.openxmlformats.org/officeDocument/2006/relationships/hyperlink" Target="https://podminky.urs.cz/item/CS_URS_2021_02/619991001" TargetMode="External"/><Relationship Id="rId5" Type="http://schemas.openxmlformats.org/officeDocument/2006/relationships/hyperlink" Target="https://podminky.urs.cz/item/CS_URS_2021_02/642942611" TargetMode="External"/><Relationship Id="rId6" Type="http://schemas.openxmlformats.org/officeDocument/2006/relationships/hyperlink" Target="https://podminky.urs.cz/item/CS_URS_2021_02/55331494" TargetMode="External"/><Relationship Id="rId7" Type="http://schemas.openxmlformats.org/officeDocument/2006/relationships/hyperlink" Target="https://podminky.urs.cz/item/CS_URS_2021_02/949101111" TargetMode="External"/><Relationship Id="rId8" Type="http://schemas.openxmlformats.org/officeDocument/2006/relationships/hyperlink" Target="https://podminky.urs.cz/item/CS_URS_2021_02/952902021" TargetMode="External"/><Relationship Id="rId9" Type="http://schemas.openxmlformats.org/officeDocument/2006/relationships/hyperlink" Target="https://podminky.urs.cz/item/CS_URS_2021_02/968072456" TargetMode="External"/><Relationship Id="rId10" Type="http://schemas.openxmlformats.org/officeDocument/2006/relationships/hyperlink" Target="https://podminky.urs.cz/item/CS_URS_2021_02/971033641" TargetMode="External"/><Relationship Id="rId11" Type="http://schemas.openxmlformats.org/officeDocument/2006/relationships/hyperlink" Target="https://podminky.urs.cz/item/CS_URS_2021_02/978059541" TargetMode="External"/><Relationship Id="rId12" Type="http://schemas.openxmlformats.org/officeDocument/2006/relationships/hyperlink" Target="https://podminky.urs.cz/item/CS_URS_2021_02/997002611" TargetMode="External"/><Relationship Id="rId13" Type="http://schemas.openxmlformats.org/officeDocument/2006/relationships/hyperlink" Target="https://podminky.urs.cz/item/CS_URS_2021_02/997013211" TargetMode="External"/><Relationship Id="rId14" Type="http://schemas.openxmlformats.org/officeDocument/2006/relationships/hyperlink" Target="https://podminky.urs.cz/item/CS_URS_2021_02/997013219" TargetMode="External"/><Relationship Id="rId15" Type="http://schemas.openxmlformats.org/officeDocument/2006/relationships/hyperlink" Target="https://podminky.urs.cz/item/CS_URS_2021_02/997013501" TargetMode="External"/><Relationship Id="rId16" Type="http://schemas.openxmlformats.org/officeDocument/2006/relationships/hyperlink" Target="https://podminky.urs.cz/item/CS_URS_2021_02/997013509" TargetMode="External"/><Relationship Id="rId17" Type="http://schemas.openxmlformats.org/officeDocument/2006/relationships/hyperlink" Target="https://podminky.urs.cz/item/CS_URS_2021_02/997013631" TargetMode="External"/><Relationship Id="rId18" Type="http://schemas.openxmlformats.org/officeDocument/2006/relationships/hyperlink" Target="https://podminky.urs.cz/item/CS_URS_2021_02/998018001" TargetMode="External"/><Relationship Id="rId19" Type="http://schemas.openxmlformats.org/officeDocument/2006/relationships/hyperlink" Target="https://podminky.urs.cz/item/CS_URS_2021_02/721220801" TargetMode="External"/><Relationship Id="rId20" Type="http://schemas.openxmlformats.org/officeDocument/2006/relationships/hyperlink" Target="https://podminky.urs.cz/item/CS_URS_2021_02/725110811" TargetMode="External"/><Relationship Id="rId21" Type="http://schemas.openxmlformats.org/officeDocument/2006/relationships/hyperlink" Target="https://podminky.urs.cz/item/CS_URS_2021_02/725112002" TargetMode="External"/><Relationship Id="rId22" Type="http://schemas.openxmlformats.org/officeDocument/2006/relationships/hyperlink" Target="https://podminky.urs.cz/item/CS_URS_2021_02/725210821" TargetMode="External"/><Relationship Id="rId23" Type="http://schemas.openxmlformats.org/officeDocument/2006/relationships/hyperlink" Target="https://podminky.urs.cz/item/CS_URS_2021_02/725211603" TargetMode="External"/><Relationship Id="rId24" Type="http://schemas.openxmlformats.org/officeDocument/2006/relationships/hyperlink" Target="https://podminky.urs.cz/item/CS_URS_2021_02/725331111" TargetMode="External"/><Relationship Id="rId25" Type="http://schemas.openxmlformats.org/officeDocument/2006/relationships/hyperlink" Target="https://podminky.urs.cz/item/CS_URS_2021_02/725820802" TargetMode="External"/><Relationship Id="rId26" Type="http://schemas.openxmlformats.org/officeDocument/2006/relationships/hyperlink" Target="https://podminky.urs.cz/item/CS_URS_2021_02/725822631" TargetMode="External"/><Relationship Id="rId27" Type="http://schemas.openxmlformats.org/officeDocument/2006/relationships/hyperlink" Target="https://podminky.urs.cz/item/CS_URS_2021_02/725861102" TargetMode="External"/><Relationship Id="rId28" Type="http://schemas.openxmlformats.org/officeDocument/2006/relationships/hyperlink" Target="https://podminky.urs.cz/item/CS_URS_2021_02/998725101" TargetMode="External"/><Relationship Id="rId29" Type="http://schemas.openxmlformats.org/officeDocument/2006/relationships/hyperlink" Target="https://podminky.urs.cz/item/CS_URS_2021_02/998725181" TargetMode="External"/><Relationship Id="rId30" Type="http://schemas.openxmlformats.org/officeDocument/2006/relationships/hyperlink" Target="https://podminky.urs.cz/item/CS_URS_2021_02/741310201" TargetMode="External"/><Relationship Id="rId31" Type="http://schemas.openxmlformats.org/officeDocument/2006/relationships/hyperlink" Target="https://podminky.urs.cz/item/CS_URS_2021_02/741313032" TargetMode="External"/><Relationship Id="rId32" Type="http://schemas.openxmlformats.org/officeDocument/2006/relationships/hyperlink" Target="https://podminky.urs.cz/item/CS_URS_2021_02/34555243" TargetMode="External"/><Relationship Id="rId33" Type="http://schemas.openxmlformats.org/officeDocument/2006/relationships/hyperlink" Target="https://podminky.urs.cz/item/CS_URS_2021_02/763135101" TargetMode="External"/><Relationship Id="rId34" Type="http://schemas.openxmlformats.org/officeDocument/2006/relationships/hyperlink" Target="https://podminky.urs.cz/item/CS_URS_2021_02/59030570" TargetMode="External"/><Relationship Id="rId35" Type="http://schemas.openxmlformats.org/officeDocument/2006/relationships/hyperlink" Target="https://podminky.urs.cz/item/CS_URS_2021_02/998763301" TargetMode="External"/><Relationship Id="rId36" Type="http://schemas.openxmlformats.org/officeDocument/2006/relationships/hyperlink" Target="https://podminky.urs.cz/item/CS_URS_2021_02/998763381" TargetMode="External"/><Relationship Id="rId37" Type="http://schemas.openxmlformats.org/officeDocument/2006/relationships/hyperlink" Target="https://podminky.urs.cz/item/CS_URS_2021_02/766660002" TargetMode="External"/><Relationship Id="rId38" Type="http://schemas.openxmlformats.org/officeDocument/2006/relationships/hyperlink" Target="https://podminky.urs.cz/item/CS_URS_2021_02/766691932" TargetMode="External"/><Relationship Id="rId39" Type="http://schemas.openxmlformats.org/officeDocument/2006/relationships/hyperlink" Target="https://podminky.urs.cz/item/CS_URS_2021_02/781121011" TargetMode="External"/><Relationship Id="rId40" Type="http://schemas.openxmlformats.org/officeDocument/2006/relationships/hyperlink" Target="https://podminky.urs.cz/item/CS_URS_2021_02/781131112" TargetMode="External"/><Relationship Id="rId41" Type="http://schemas.openxmlformats.org/officeDocument/2006/relationships/hyperlink" Target="https://podminky.urs.cz/item/CS_URS_2021_02/781473112" TargetMode="External"/><Relationship Id="rId42" Type="http://schemas.openxmlformats.org/officeDocument/2006/relationships/hyperlink" Target="https://podminky.urs.cz/item/CS_URS_2021_02/59761026" TargetMode="External"/><Relationship Id="rId43" Type="http://schemas.openxmlformats.org/officeDocument/2006/relationships/hyperlink" Target="https://podminky.urs.cz/item/CS_URS_2021_02/998781101" TargetMode="External"/><Relationship Id="rId44" Type="http://schemas.openxmlformats.org/officeDocument/2006/relationships/hyperlink" Target="https://podminky.urs.cz/item/CS_URS_2021_02/998781181" TargetMode="External"/><Relationship Id="rId45" Type="http://schemas.openxmlformats.org/officeDocument/2006/relationships/hyperlink" Target="https://podminky.urs.cz/item/CS_URS_2021_02/784121003" TargetMode="External"/><Relationship Id="rId46" Type="http://schemas.openxmlformats.org/officeDocument/2006/relationships/hyperlink" Target="https://podminky.urs.cz/item/CS_URS_2021_02/784161203" TargetMode="External"/><Relationship Id="rId47" Type="http://schemas.openxmlformats.org/officeDocument/2006/relationships/hyperlink" Target="https://podminky.urs.cz/item/CS_URS_2021_02/784161223" TargetMode="External"/><Relationship Id="rId48" Type="http://schemas.openxmlformats.org/officeDocument/2006/relationships/hyperlink" Target="https://podminky.urs.cz/item/CS_URS_2021_02/784161233" TargetMode="External"/><Relationship Id="rId49" Type="http://schemas.openxmlformats.org/officeDocument/2006/relationships/hyperlink" Target="https://podminky.urs.cz/item/CS_URS_2021_02/784181103" TargetMode="External"/><Relationship Id="rId50" Type="http://schemas.openxmlformats.org/officeDocument/2006/relationships/hyperlink" Target="https://podminky.urs.cz/item/CS_URS_2021_02/784221103" TargetMode="External"/><Relationship Id="rId51" Type="http://schemas.openxmlformats.org/officeDocument/2006/relationships/hyperlink" Target="https://podminky.urs.cz/item/CS_URS_2021_02/030001000" TargetMode="External"/><Relationship Id="rId52" Type="http://schemas.openxmlformats.org/officeDocument/2006/relationships/hyperlink" Target="https://podminky.urs.cz/item/CS_URS_2021_02/065002000" TargetMode="External"/><Relationship Id="rId5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7168011" TargetMode="External"/><Relationship Id="rId2" Type="http://schemas.openxmlformats.org/officeDocument/2006/relationships/hyperlink" Target="https://podminky.urs.cz/item/CS_URS_2021_02/317168013" TargetMode="External"/><Relationship Id="rId3" Type="http://schemas.openxmlformats.org/officeDocument/2006/relationships/hyperlink" Target="https://podminky.urs.cz/item/CS_URS_2021_02/611341131" TargetMode="External"/><Relationship Id="rId4" Type="http://schemas.openxmlformats.org/officeDocument/2006/relationships/hyperlink" Target="https://podminky.urs.cz/item/CS_URS_2021_02/612321141" TargetMode="External"/><Relationship Id="rId5" Type="http://schemas.openxmlformats.org/officeDocument/2006/relationships/hyperlink" Target="https://podminky.urs.cz/item/CS_URS_2021_02/612341131" TargetMode="External"/><Relationship Id="rId6" Type="http://schemas.openxmlformats.org/officeDocument/2006/relationships/hyperlink" Target="https://podminky.urs.cz/item/CS_URS_2021_02/619991001" TargetMode="External"/><Relationship Id="rId7" Type="http://schemas.openxmlformats.org/officeDocument/2006/relationships/hyperlink" Target="https://podminky.urs.cz/item/CS_URS_2021_02/642942111" TargetMode="External"/><Relationship Id="rId8" Type="http://schemas.openxmlformats.org/officeDocument/2006/relationships/hyperlink" Target="https://podminky.urs.cz/item/CS_URS_2021_02/55331494" TargetMode="External"/><Relationship Id="rId9" Type="http://schemas.openxmlformats.org/officeDocument/2006/relationships/hyperlink" Target="https://podminky.urs.cz/item/CS_URS_2021_02/55331491" TargetMode="External"/><Relationship Id="rId10" Type="http://schemas.openxmlformats.org/officeDocument/2006/relationships/hyperlink" Target="https://podminky.urs.cz/item/CS_URS_2021_02/949101111" TargetMode="External"/><Relationship Id="rId11" Type="http://schemas.openxmlformats.org/officeDocument/2006/relationships/hyperlink" Target="https://podminky.urs.cz/item/CS_URS_2021_02/952902021" TargetMode="External"/><Relationship Id="rId12" Type="http://schemas.openxmlformats.org/officeDocument/2006/relationships/hyperlink" Target="https://podminky.urs.cz/item/CS_URS_2021_02/962031133" TargetMode="External"/><Relationship Id="rId13" Type="http://schemas.openxmlformats.org/officeDocument/2006/relationships/hyperlink" Target="https://podminky.urs.cz/item/CS_URS_2021_02/965043421" TargetMode="External"/><Relationship Id="rId14" Type="http://schemas.openxmlformats.org/officeDocument/2006/relationships/hyperlink" Target="https://podminky.urs.cz/item/CS_URS_2021_02/968072456" TargetMode="External"/><Relationship Id="rId15" Type="http://schemas.openxmlformats.org/officeDocument/2006/relationships/hyperlink" Target="https://podminky.urs.cz/item/CS_URS_2021_02/971033641" TargetMode="External"/><Relationship Id="rId16" Type="http://schemas.openxmlformats.org/officeDocument/2006/relationships/hyperlink" Target="https://podminky.urs.cz/item/CS_URS_2021_02/978059541" TargetMode="External"/><Relationship Id="rId17" Type="http://schemas.openxmlformats.org/officeDocument/2006/relationships/hyperlink" Target="https://podminky.urs.cz/item/CS_URS_2021_02/997002611" TargetMode="External"/><Relationship Id="rId18" Type="http://schemas.openxmlformats.org/officeDocument/2006/relationships/hyperlink" Target="https://podminky.urs.cz/item/CS_URS_2021_02/997013211" TargetMode="External"/><Relationship Id="rId19" Type="http://schemas.openxmlformats.org/officeDocument/2006/relationships/hyperlink" Target="https://podminky.urs.cz/item/CS_URS_2021_02/997013219" TargetMode="External"/><Relationship Id="rId20" Type="http://schemas.openxmlformats.org/officeDocument/2006/relationships/hyperlink" Target="https://podminky.urs.cz/item/CS_URS_2021_02/997013501" TargetMode="External"/><Relationship Id="rId21" Type="http://schemas.openxmlformats.org/officeDocument/2006/relationships/hyperlink" Target="https://podminky.urs.cz/item/CS_URS_2021_02/997013509" TargetMode="External"/><Relationship Id="rId22" Type="http://schemas.openxmlformats.org/officeDocument/2006/relationships/hyperlink" Target="https://podminky.urs.cz/item/CS_URS_2021_02/997013631" TargetMode="External"/><Relationship Id="rId23" Type="http://schemas.openxmlformats.org/officeDocument/2006/relationships/hyperlink" Target="https://podminky.urs.cz/item/CS_URS_2021_02/998018001" TargetMode="External"/><Relationship Id="rId24" Type="http://schemas.openxmlformats.org/officeDocument/2006/relationships/hyperlink" Target="https://podminky.urs.cz/item/CS_URS_2021_02/721220801" TargetMode="External"/><Relationship Id="rId25" Type="http://schemas.openxmlformats.org/officeDocument/2006/relationships/hyperlink" Target="https://podminky.urs.cz/item/CS_URS_2021_02/725110811" TargetMode="External"/><Relationship Id="rId26" Type="http://schemas.openxmlformats.org/officeDocument/2006/relationships/hyperlink" Target="https://podminky.urs.cz/item/CS_URS_2021_02/725112002" TargetMode="External"/><Relationship Id="rId27" Type="http://schemas.openxmlformats.org/officeDocument/2006/relationships/hyperlink" Target="https://podminky.urs.cz/item/CS_URS_2021_02/725121502" TargetMode="External"/><Relationship Id="rId28" Type="http://schemas.openxmlformats.org/officeDocument/2006/relationships/hyperlink" Target="https://podminky.urs.cz/item/CS_URS_2021_02/725122817" TargetMode="External"/><Relationship Id="rId29" Type="http://schemas.openxmlformats.org/officeDocument/2006/relationships/hyperlink" Target="https://podminky.urs.cz/item/CS_URS_2021_02/725210821" TargetMode="External"/><Relationship Id="rId30" Type="http://schemas.openxmlformats.org/officeDocument/2006/relationships/hyperlink" Target="https://podminky.urs.cz/item/CS_URS_2021_02/725211603" TargetMode="External"/><Relationship Id="rId31" Type="http://schemas.openxmlformats.org/officeDocument/2006/relationships/hyperlink" Target="https://podminky.urs.cz/item/CS_URS_2021_02/725243902" TargetMode="External"/><Relationship Id="rId32" Type="http://schemas.openxmlformats.org/officeDocument/2006/relationships/hyperlink" Target="https://podminky.urs.cz/item/CS_URS_2021_02/55484430" TargetMode="External"/><Relationship Id="rId33" Type="http://schemas.openxmlformats.org/officeDocument/2006/relationships/hyperlink" Target="https://podminky.urs.cz/item/CS_URS_2021_02/725820802" TargetMode="External"/><Relationship Id="rId34" Type="http://schemas.openxmlformats.org/officeDocument/2006/relationships/hyperlink" Target="https://podminky.urs.cz/item/CS_URS_2021_02/725822631" TargetMode="External"/><Relationship Id="rId35" Type="http://schemas.openxmlformats.org/officeDocument/2006/relationships/hyperlink" Target="https://podminky.urs.cz/item/CS_URS_2021_02/725861102" TargetMode="External"/><Relationship Id="rId36" Type="http://schemas.openxmlformats.org/officeDocument/2006/relationships/hyperlink" Target="https://podminky.urs.cz/item/CS_URS_2021_02/998725101" TargetMode="External"/><Relationship Id="rId37" Type="http://schemas.openxmlformats.org/officeDocument/2006/relationships/hyperlink" Target="https://podminky.urs.cz/item/CS_URS_2021_02/998725181" TargetMode="External"/><Relationship Id="rId38" Type="http://schemas.openxmlformats.org/officeDocument/2006/relationships/hyperlink" Target="https://podminky.urs.cz/item/CS_URS_2021_02/741310201" TargetMode="External"/><Relationship Id="rId39" Type="http://schemas.openxmlformats.org/officeDocument/2006/relationships/hyperlink" Target="https://podminky.urs.cz/item/CS_URS_2021_02/741313032" TargetMode="External"/><Relationship Id="rId40" Type="http://schemas.openxmlformats.org/officeDocument/2006/relationships/hyperlink" Target="https://podminky.urs.cz/item/CS_URS_2021_02/34555243" TargetMode="External"/><Relationship Id="rId41" Type="http://schemas.openxmlformats.org/officeDocument/2006/relationships/hyperlink" Target="https://podminky.urs.cz/item/CS_URS_2021_02/766660001" TargetMode="External"/><Relationship Id="rId42" Type="http://schemas.openxmlformats.org/officeDocument/2006/relationships/hyperlink" Target="https://podminky.urs.cz/item/CS_URS_2021_02/61161001" TargetMode="External"/><Relationship Id="rId43" Type="http://schemas.openxmlformats.org/officeDocument/2006/relationships/hyperlink" Target="https://podminky.urs.cz/item/CS_URS_2021_02/766660002" TargetMode="External"/><Relationship Id="rId44" Type="http://schemas.openxmlformats.org/officeDocument/2006/relationships/hyperlink" Target="https://podminky.urs.cz/item/CS_URS_2021_02/766691932" TargetMode="External"/><Relationship Id="rId45" Type="http://schemas.openxmlformats.org/officeDocument/2006/relationships/hyperlink" Target="https://podminky.urs.cz/item/CS_URS_2021_02/771573113" TargetMode="External"/><Relationship Id="rId46" Type="http://schemas.openxmlformats.org/officeDocument/2006/relationships/hyperlink" Target="https://podminky.urs.cz/item/CS_URS_2021_02/59761409" TargetMode="External"/><Relationship Id="rId47" Type="http://schemas.openxmlformats.org/officeDocument/2006/relationships/hyperlink" Target="https://podminky.urs.cz/item/CS_URS_2021_02/771573810" TargetMode="External"/><Relationship Id="rId48" Type="http://schemas.openxmlformats.org/officeDocument/2006/relationships/hyperlink" Target="https://podminky.urs.cz/item/CS_URS_2021_02/771591112" TargetMode="External"/><Relationship Id="rId49" Type="http://schemas.openxmlformats.org/officeDocument/2006/relationships/hyperlink" Target="https://podminky.urs.cz/item/CS_URS_2021_02/998771101" TargetMode="External"/><Relationship Id="rId50" Type="http://schemas.openxmlformats.org/officeDocument/2006/relationships/hyperlink" Target="https://podminky.urs.cz/item/CS_URS_2021_02/998771181" TargetMode="External"/><Relationship Id="rId51" Type="http://schemas.openxmlformats.org/officeDocument/2006/relationships/hyperlink" Target="https://podminky.urs.cz/item/CS_URS_2021_02/776121112" TargetMode="External"/><Relationship Id="rId52" Type="http://schemas.openxmlformats.org/officeDocument/2006/relationships/hyperlink" Target="https://podminky.urs.cz/item/CS_URS_2021_02/776141111" TargetMode="External"/><Relationship Id="rId53" Type="http://schemas.openxmlformats.org/officeDocument/2006/relationships/hyperlink" Target="https://podminky.urs.cz/item/CS_URS_2021_02/776201811" TargetMode="External"/><Relationship Id="rId54" Type="http://schemas.openxmlformats.org/officeDocument/2006/relationships/hyperlink" Target="https://podminky.urs.cz/item/CS_URS_2021_02/776411111" TargetMode="External"/><Relationship Id="rId55" Type="http://schemas.openxmlformats.org/officeDocument/2006/relationships/hyperlink" Target="https://podminky.urs.cz/item/CS_URS_2021_02/28411009" TargetMode="External"/><Relationship Id="rId56" Type="http://schemas.openxmlformats.org/officeDocument/2006/relationships/hyperlink" Target="https://podminky.urs.cz/item/CS_URS_2021_02/998776101" TargetMode="External"/><Relationship Id="rId57" Type="http://schemas.openxmlformats.org/officeDocument/2006/relationships/hyperlink" Target="https://podminky.urs.cz/item/CS_URS_2021_02/998776181" TargetMode="External"/><Relationship Id="rId58" Type="http://schemas.openxmlformats.org/officeDocument/2006/relationships/hyperlink" Target="https://podminky.urs.cz/item/CS_URS_2021_02/781121011" TargetMode="External"/><Relationship Id="rId59" Type="http://schemas.openxmlformats.org/officeDocument/2006/relationships/hyperlink" Target="https://podminky.urs.cz/item/CS_URS_2021_02/781131112" TargetMode="External"/><Relationship Id="rId60" Type="http://schemas.openxmlformats.org/officeDocument/2006/relationships/hyperlink" Target="https://podminky.urs.cz/item/CS_URS_2021_02/781473112" TargetMode="External"/><Relationship Id="rId61" Type="http://schemas.openxmlformats.org/officeDocument/2006/relationships/hyperlink" Target="https://podminky.urs.cz/item/CS_URS_2021_02/59761026" TargetMode="External"/><Relationship Id="rId62" Type="http://schemas.openxmlformats.org/officeDocument/2006/relationships/hyperlink" Target="https://podminky.urs.cz/item/CS_URS_2021_02/781493511" TargetMode="External"/><Relationship Id="rId63" Type="http://schemas.openxmlformats.org/officeDocument/2006/relationships/hyperlink" Target="https://podminky.urs.cz/item/CS_URS_2021_02/998781101" TargetMode="External"/><Relationship Id="rId64" Type="http://schemas.openxmlformats.org/officeDocument/2006/relationships/hyperlink" Target="https://podminky.urs.cz/item/CS_URS_2021_02/998781181" TargetMode="External"/><Relationship Id="rId65" Type="http://schemas.openxmlformats.org/officeDocument/2006/relationships/hyperlink" Target="https://podminky.urs.cz/item/CS_URS_2021_02/784121003" TargetMode="External"/><Relationship Id="rId66" Type="http://schemas.openxmlformats.org/officeDocument/2006/relationships/hyperlink" Target="https://podminky.urs.cz/item/CS_URS_2021_02/784161203" TargetMode="External"/><Relationship Id="rId67" Type="http://schemas.openxmlformats.org/officeDocument/2006/relationships/hyperlink" Target="https://podminky.urs.cz/item/CS_URS_2021_02/784161223" TargetMode="External"/><Relationship Id="rId68" Type="http://schemas.openxmlformats.org/officeDocument/2006/relationships/hyperlink" Target="https://podminky.urs.cz/item/CS_URS_2021_02/784161233" TargetMode="External"/><Relationship Id="rId69" Type="http://schemas.openxmlformats.org/officeDocument/2006/relationships/hyperlink" Target="https://podminky.urs.cz/item/CS_URS_2021_02/784181103" TargetMode="External"/><Relationship Id="rId70" Type="http://schemas.openxmlformats.org/officeDocument/2006/relationships/hyperlink" Target="https://podminky.urs.cz/item/CS_URS_2021_02/784221103" TargetMode="External"/><Relationship Id="rId71" Type="http://schemas.openxmlformats.org/officeDocument/2006/relationships/hyperlink" Target="https://podminky.urs.cz/item/CS_URS_2021_02/784221141" TargetMode="External"/><Relationship Id="rId72" Type="http://schemas.openxmlformats.org/officeDocument/2006/relationships/hyperlink" Target="https://podminky.urs.cz/item/CS_URS_2021_02/030001000" TargetMode="External"/><Relationship Id="rId73" Type="http://schemas.openxmlformats.org/officeDocument/2006/relationships/hyperlink" Target="https://podminky.urs.cz/item/CS_URS_2021_02/065002000" TargetMode="External"/><Relationship Id="rId7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317168011" TargetMode="External"/><Relationship Id="rId2" Type="http://schemas.openxmlformats.org/officeDocument/2006/relationships/hyperlink" Target="https://podminky.urs.cz/item/CS_URS_2021_02/317168013" TargetMode="External"/><Relationship Id="rId3" Type="http://schemas.openxmlformats.org/officeDocument/2006/relationships/hyperlink" Target="https://podminky.urs.cz/item/CS_URS_2021_02/611341131" TargetMode="External"/><Relationship Id="rId4" Type="http://schemas.openxmlformats.org/officeDocument/2006/relationships/hyperlink" Target="https://podminky.urs.cz/item/CS_URS_2021_02/612321141" TargetMode="External"/><Relationship Id="rId5" Type="http://schemas.openxmlformats.org/officeDocument/2006/relationships/hyperlink" Target="https://podminky.urs.cz/item/CS_URS_2021_02/612341131" TargetMode="External"/><Relationship Id="rId6" Type="http://schemas.openxmlformats.org/officeDocument/2006/relationships/hyperlink" Target="https://podminky.urs.cz/item/CS_URS_2021_02/619991001" TargetMode="External"/><Relationship Id="rId7" Type="http://schemas.openxmlformats.org/officeDocument/2006/relationships/hyperlink" Target="https://podminky.urs.cz/item/CS_URS_2021_02/642942111" TargetMode="External"/><Relationship Id="rId8" Type="http://schemas.openxmlformats.org/officeDocument/2006/relationships/hyperlink" Target="https://podminky.urs.cz/item/CS_URS_2021_02/55331494" TargetMode="External"/><Relationship Id="rId9" Type="http://schemas.openxmlformats.org/officeDocument/2006/relationships/hyperlink" Target="https://podminky.urs.cz/item/CS_URS_2021_02/55331491" TargetMode="External"/><Relationship Id="rId10" Type="http://schemas.openxmlformats.org/officeDocument/2006/relationships/hyperlink" Target="https://podminky.urs.cz/item/CS_URS_2021_02/949101111" TargetMode="External"/><Relationship Id="rId11" Type="http://schemas.openxmlformats.org/officeDocument/2006/relationships/hyperlink" Target="https://podminky.urs.cz/item/CS_URS_2021_02/952902021" TargetMode="External"/><Relationship Id="rId12" Type="http://schemas.openxmlformats.org/officeDocument/2006/relationships/hyperlink" Target="https://podminky.urs.cz/item/CS_URS_2021_02/962031133" TargetMode="External"/><Relationship Id="rId13" Type="http://schemas.openxmlformats.org/officeDocument/2006/relationships/hyperlink" Target="https://podminky.urs.cz/item/CS_URS_2021_02/968072456" TargetMode="External"/><Relationship Id="rId14" Type="http://schemas.openxmlformats.org/officeDocument/2006/relationships/hyperlink" Target="https://podminky.urs.cz/item/CS_URS_2021_02/971033641" TargetMode="External"/><Relationship Id="rId15" Type="http://schemas.openxmlformats.org/officeDocument/2006/relationships/hyperlink" Target="https://podminky.urs.cz/item/CS_URS_2021_02/978059541" TargetMode="External"/><Relationship Id="rId16" Type="http://schemas.openxmlformats.org/officeDocument/2006/relationships/hyperlink" Target="https://podminky.urs.cz/item/CS_URS_2021_02/997002611" TargetMode="External"/><Relationship Id="rId17" Type="http://schemas.openxmlformats.org/officeDocument/2006/relationships/hyperlink" Target="https://podminky.urs.cz/item/CS_URS_2021_02/997013211" TargetMode="External"/><Relationship Id="rId18" Type="http://schemas.openxmlformats.org/officeDocument/2006/relationships/hyperlink" Target="https://podminky.urs.cz/item/CS_URS_2021_02/997013219" TargetMode="External"/><Relationship Id="rId19" Type="http://schemas.openxmlformats.org/officeDocument/2006/relationships/hyperlink" Target="https://podminky.urs.cz/item/CS_URS_2021_02/997013501" TargetMode="External"/><Relationship Id="rId20" Type="http://schemas.openxmlformats.org/officeDocument/2006/relationships/hyperlink" Target="https://podminky.urs.cz/item/CS_URS_2021_02/997013509" TargetMode="External"/><Relationship Id="rId21" Type="http://schemas.openxmlformats.org/officeDocument/2006/relationships/hyperlink" Target="https://podminky.urs.cz/item/CS_URS_2021_02/997013631" TargetMode="External"/><Relationship Id="rId22" Type="http://schemas.openxmlformats.org/officeDocument/2006/relationships/hyperlink" Target="https://podminky.urs.cz/item/CS_URS_2021_02/998018001" TargetMode="External"/><Relationship Id="rId23" Type="http://schemas.openxmlformats.org/officeDocument/2006/relationships/hyperlink" Target="https://podminky.urs.cz/item/CS_URS_2021_02/721220801" TargetMode="External"/><Relationship Id="rId24" Type="http://schemas.openxmlformats.org/officeDocument/2006/relationships/hyperlink" Target="https://podminky.urs.cz/item/CS_URS_2021_02/725110811" TargetMode="External"/><Relationship Id="rId25" Type="http://schemas.openxmlformats.org/officeDocument/2006/relationships/hyperlink" Target="https://podminky.urs.cz/item/CS_URS_2021_02/725112002" TargetMode="External"/><Relationship Id="rId26" Type="http://schemas.openxmlformats.org/officeDocument/2006/relationships/hyperlink" Target="https://podminky.urs.cz/item/CS_URS_2021_02/725121502" TargetMode="External"/><Relationship Id="rId27" Type="http://schemas.openxmlformats.org/officeDocument/2006/relationships/hyperlink" Target="https://podminky.urs.cz/item/CS_URS_2021_02/725122817" TargetMode="External"/><Relationship Id="rId28" Type="http://schemas.openxmlformats.org/officeDocument/2006/relationships/hyperlink" Target="https://podminky.urs.cz/item/CS_URS_2021_02/725210821" TargetMode="External"/><Relationship Id="rId29" Type="http://schemas.openxmlformats.org/officeDocument/2006/relationships/hyperlink" Target="https://podminky.urs.cz/item/CS_URS_2021_02/725211603" TargetMode="External"/><Relationship Id="rId30" Type="http://schemas.openxmlformats.org/officeDocument/2006/relationships/hyperlink" Target="https://podminky.urs.cz/item/CS_URS_2021_02/725331111" TargetMode="External"/><Relationship Id="rId31" Type="http://schemas.openxmlformats.org/officeDocument/2006/relationships/hyperlink" Target="https://podminky.urs.cz/item/CS_URS_2021_02/725820802" TargetMode="External"/><Relationship Id="rId32" Type="http://schemas.openxmlformats.org/officeDocument/2006/relationships/hyperlink" Target="https://podminky.urs.cz/item/CS_URS_2021_02/725822631" TargetMode="External"/><Relationship Id="rId33" Type="http://schemas.openxmlformats.org/officeDocument/2006/relationships/hyperlink" Target="https://podminky.urs.cz/item/CS_URS_2021_02/725831313" TargetMode="External"/><Relationship Id="rId34" Type="http://schemas.openxmlformats.org/officeDocument/2006/relationships/hyperlink" Target="https://podminky.urs.cz/item/CS_URS_2021_02/725861102" TargetMode="External"/><Relationship Id="rId35" Type="http://schemas.openxmlformats.org/officeDocument/2006/relationships/hyperlink" Target="https://podminky.urs.cz/item/CS_URS_2021_02/998725102" TargetMode="External"/><Relationship Id="rId36" Type="http://schemas.openxmlformats.org/officeDocument/2006/relationships/hyperlink" Target="https://podminky.urs.cz/item/CS_URS_2021_02/998725181" TargetMode="External"/><Relationship Id="rId37" Type="http://schemas.openxmlformats.org/officeDocument/2006/relationships/hyperlink" Target="https://podminky.urs.cz/item/CS_URS_2021_02/741310201" TargetMode="External"/><Relationship Id="rId38" Type="http://schemas.openxmlformats.org/officeDocument/2006/relationships/hyperlink" Target="https://podminky.urs.cz/item/CS_URS_2021_02/741313032" TargetMode="External"/><Relationship Id="rId39" Type="http://schemas.openxmlformats.org/officeDocument/2006/relationships/hyperlink" Target="https://podminky.urs.cz/item/CS_URS_2021_02/34555243" TargetMode="External"/><Relationship Id="rId40" Type="http://schemas.openxmlformats.org/officeDocument/2006/relationships/hyperlink" Target="https://podminky.urs.cz/item/CS_URS_2021_02/741313813" TargetMode="External"/><Relationship Id="rId41" Type="http://schemas.openxmlformats.org/officeDocument/2006/relationships/hyperlink" Target="https://podminky.urs.cz/item/CS_URS_2021_02/741316823" TargetMode="External"/><Relationship Id="rId42" Type="http://schemas.openxmlformats.org/officeDocument/2006/relationships/hyperlink" Target="https://podminky.urs.cz/item/CS_URS_2021_02/766660001" TargetMode="External"/><Relationship Id="rId43" Type="http://schemas.openxmlformats.org/officeDocument/2006/relationships/hyperlink" Target="https://podminky.urs.cz/item/CS_URS_2021_02/61161002" TargetMode="External"/><Relationship Id="rId44" Type="http://schemas.openxmlformats.org/officeDocument/2006/relationships/hyperlink" Target="https://podminky.urs.cz/item/CS_URS_2021_02/766660002" TargetMode="External"/><Relationship Id="rId45" Type="http://schemas.openxmlformats.org/officeDocument/2006/relationships/hyperlink" Target="https://podminky.urs.cz/item/CS_URS_2021_02/766691932" TargetMode="External"/><Relationship Id="rId46" Type="http://schemas.openxmlformats.org/officeDocument/2006/relationships/hyperlink" Target="https://podminky.urs.cz/item/CS_URS_2021_02/998766102" TargetMode="External"/><Relationship Id="rId47" Type="http://schemas.openxmlformats.org/officeDocument/2006/relationships/hyperlink" Target="https://podminky.urs.cz/item/CS_URS_2021_02/998766181" TargetMode="External"/><Relationship Id="rId48" Type="http://schemas.openxmlformats.org/officeDocument/2006/relationships/hyperlink" Target="https://podminky.urs.cz/item/CS_URS_2021_02/776121112" TargetMode="External"/><Relationship Id="rId49" Type="http://schemas.openxmlformats.org/officeDocument/2006/relationships/hyperlink" Target="https://podminky.urs.cz/item/CS_URS_2021_02/776141112" TargetMode="External"/><Relationship Id="rId50" Type="http://schemas.openxmlformats.org/officeDocument/2006/relationships/hyperlink" Target="https://podminky.urs.cz/item/CS_URS_2021_02/776201811" TargetMode="External"/><Relationship Id="rId51" Type="http://schemas.openxmlformats.org/officeDocument/2006/relationships/hyperlink" Target="https://podminky.urs.cz/item/CS_URS_2021_02/776221111" TargetMode="External"/><Relationship Id="rId52" Type="http://schemas.openxmlformats.org/officeDocument/2006/relationships/hyperlink" Target="https://podminky.urs.cz/item/CS_URS_2021_02/28412245" TargetMode="External"/><Relationship Id="rId53" Type="http://schemas.openxmlformats.org/officeDocument/2006/relationships/hyperlink" Target="https://podminky.urs.cz/item/CS_URS_2021_02/998776102" TargetMode="External"/><Relationship Id="rId54" Type="http://schemas.openxmlformats.org/officeDocument/2006/relationships/hyperlink" Target="https://podminky.urs.cz/item/CS_URS_2021_02/998776181" TargetMode="External"/><Relationship Id="rId55" Type="http://schemas.openxmlformats.org/officeDocument/2006/relationships/hyperlink" Target="https://podminky.urs.cz/item/CS_URS_2021_02/781121011" TargetMode="External"/><Relationship Id="rId56" Type="http://schemas.openxmlformats.org/officeDocument/2006/relationships/hyperlink" Target="https://podminky.urs.cz/item/CS_URS_2021_02/781131112" TargetMode="External"/><Relationship Id="rId57" Type="http://schemas.openxmlformats.org/officeDocument/2006/relationships/hyperlink" Target="https://podminky.urs.cz/item/CS_URS_2021_02/781473112" TargetMode="External"/><Relationship Id="rId58" Type="http://schemas.openxmlformats.org/officeDocument/2006/relationships/hyperlink" Target="https://podminky.urs.cz/item/CS_URS_2021_02/59761026" TargetMode="External"/><Relationship Id="rId59" Type="http://schemas.openxmlformats.org/officeDocument/2006/relationships/hyperlink" Target="https://podminky.urs.cz/item/CS_URS_2021_02/781493511" TargetMode="External"/><Relationship Id="rId60" Type="http://schemas.openxmlformats.org/officeDocument/2006/relationships/hyperlink" Target="https://podminky.urs.cz/item/CS_URS_2021_02/998781102" TargetMode="External"/><Relationship Id="rId61" Type="http://schemas.openxmlformats.org/officeDocument/2006/relationships/hyperlink" Target="https://podminky.urs.cz/item/CS_URS_2021_02/998781181" TargetMode="External"/><Relationship Id="rId62" Type="http://schemas.openxmlformats.org/officeDocument/2006/relationships/hyperlink" Target="https://podminky.urs.cz/item/CS_URS_2021_02/784121003" TargetMode="External"/><Relationship Id="rId63" Type="http://schemas.openxmlformats.org/officeDocument/2006/relationships/hyperlink" Target="https://podminky.urs.cz/item/CS_URS_2021_02/784161203" TargetMode="External"/><Relationship Id="rId64" Type="http://schemas.openxmlformats.org/officeDocument/2006/relationships/hyperlink" Target="https://podminky.urs.cz/item/CS_URS_2021_02/784161223" TargetMode="External"/><Relationship Id="rId65" Type="http://schemas.openxmlformats.org/officeDocument/2006/relationships/hyperlink" Target="https://podminky.urs.cz/item/CS_URS_2021_02/784161233" TargetMode="External"/><Relationship Id="rId66" Type="http://schemas.openxmlformats.org/officeDocument/2006/relationships/hyperlink" Target="https://podminky.urs.cz/item/CS_URS_2021_02/784181103" TargetMode="External"/><Relationship Id="rId67" Type="http://schemas.openxmlformats.org/officeDocument/2006/relationships/hyperlink" Target="https://podminky.urs.cz/item/CS_URS_2021_02/784221103" TargetMode="External"/><Relationship Id="rId68" Type="http://schemas.openxmlformats.org/officeDocument/2006/relationships/hyperlink" Target="https://podminky.urs.cz/item/CS_URS_2021_02/784221141" TargetMode="External"/><Relationship Id="rId69" Type="http://schemas.openxmlformats.org/officeDocument/2006/relationships/hyperlink" Target="https://podminky.urs.cz/item/CS_URS_2021_02/030001000" TargetMode="External"/><Relationship Id="rId70" Type="http://schemas.openxmlformats.org/officeDocument/2006/relationships/hyperlink" Target="https://podminky.urs.cz/item/CS_URS_2021_02/065002000" TargetMode="External"/><Relationship Id="rId7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21141" TargetMode="External"/><Relationship Id="rId2" Type="http://schemas.openxmlformats.org/officeDocument/2006/relationships/hyperlink" Target="https://podminky.urs.cz/item/CS_URS_2021_02/611341131" TargetMode="External"/><Relationship Id="rId3" Type="http://schemas.openxmlformats.org/officeDocument/2006/relationships/hyperlink" Target="https://podminky.urs.cz/item/CS_URS_2021_02/612341131" TargetMode="External"/><Relationship Id="rId4" Type="http://schemas.openxmlformats.org/officeDocument/2006/relationships/hyperlink" Target="https://podminky.urs.cz/item/CS_URS_2021_02/619991001" TargetMode="External"/><Relationship Id="rId5" Type="http://schemas.openxmlformats.org/officeDocument/2006/relationships/hyperlink" Target="https://podminky.urs.cz/item/CS_URS_2021_02/949101111" TargetMode="External"/><Relationship Id="rId6" Type="http://schemas.openxmlformats.org/officeDocument/2006/relationships/hyperlink" Target="https://podminky.urs.cz/item/CS_URS_2021_02/952902021" TargetMode="External"/><Relationship Id="rId7" Type="http://schemas.openxmlformats.org/officeDocument/2006/relationships/hyperlink" Target="https://podminky.urs.cz/item/CS_URS_2021_02/997002611" TargetMode="External"/><Relationship Id="rId8" Type="http://schemas.openxmlformats.org/officeDocument/2006/relationships/hyperlink" Target="https://podminky.urs.cz/item/CS_URS_2021_02/997013211" TargetMode="External"/><Relationship Id="rId9" Type="http://schemas.openxmlformats.org/officeDocument/2006/relationships/hyperlink" Target="https://podminky.urs.cz/item/CS_URS_2021_02/997013219" TargetMode="External"/><Relationship Id="rId10" Type="http://schemas.openxmlformats.org/officeDocument/2006/relationships/hyperlink" Target="https://podminky.urs.cz/item/CS_URS_2021_02/997013501" TargetMode="External"/><Relationship Id="rId11" Type="http://schemas.openxmlformats.org/officeDocument/2006/relationships/hyperlink" Target="https://podminky.urs.cz/item/CS_URS_2021_02/997013509" TargetMode="External"/><Relationship Id="rId12" Type="http://schemas.openxmlformats.org/officeDocument/2006/relationships/hyperlink" Target="https://podminky.urs.cz/item/CS_URS_2021_02/997013631" TargetMode="External"/><Relationship Id="rId13" Type="http://schemas.openxmlformats.org/officeDocument/2006/relationships/hyperlink" Target="https://podminky.urs.cz/item/CS_URS_2021_02/998018001" TargetMode="External"/><Relationship Id="rId14" Type="http://schemas.openxmlformats.org/officeDocument/2006/relationships/hyperlink" Target="https://podminky.urs.cz/item/CS_URS_2021_02/725110811" TargetMode="External"/><Relationship Id="rId15" Type="http://schemas.openxmlformats.org/officeDocument/2006/relationships/hyperlink" Target="https://podminky.urs.cz/item/CS_URS_2021_02/725112002" TargetMode="External"/><Relationship Id="rId16" Type="http://schemas.openxmlformats.org/officeDocument/2006/relationships/hyperlink" Target="https://podminky.urs.cz/item/CS_URS_2021_02/998725102" TargetMode="External"/><Relationship Id="rId17" Type="http://schemas.openxmlformats.org/officeDocument/2006/relationships/hyperlink" Target="https://podminky.urs.cz/item/CS_URS_2021_02/998725181" TargetMode="External"/><Relationship Id="rId18" Type="http://schemas.openxmlformats.org/officeDocument/2006/relationships/hyperlink" Target="https://podminky.urs.cz/item/CS_URS_2021_02/741310201" TargetMode="External"/><Relationship Id="rId19" Type="http://schemas.openxmlformats.org/officeDocument/2006/relationships/hyperlink" Target="https://podminky.urs.cz/item/CS_URS_2021_02/741313032" TargetMode="External"/><Relationship Id="rId20" Type="http://schemas.openxmlformats.org/officeDocument/2006/relationships/hyperlink" Target="https://podminky.urs.cz/item/CS_URS_2021_02/34555243" TargetMode="External"/><Relationship Id="rId21" Type="http://schemas.openxmlformats.org/officeDocument/2006/relationships/hyperlink" Target="https://podminky.urs.cz/item/CS_URS_2021_02/766691932" TargetMode="External"/><Relationship Id="rId22" Type="http://schemas.openxmlformats.org/officeDocument/2006/relationships/hyperlink" Target="https://podminky.urs.cz/item/CS_URS_2021_02/766812820" TargetMode="External"/><Relationship Id="rId23" Type="http://schemas.openxmlformats.org/officeDocument/2006/relationships/hyperlink" Target="https://podminky.urs.cz/item/CS_URS_2021_02/784121003" TargetMode="External"/><Relationship Id="rId24" Type="http://schemas.openxmlformats.org/officeDocument/2006/relationships/hyperlink" Target="https://podminky.urs.cz/item/CS_URS_2021_02/784161203" TargetMode="External"/><Relationship Id="rId25" Type="http://schemas.openxmlformats.org/officeDocument/2006/relationships/hyperlink" Target="https://podminky.urs.cz/item/CS_URS_2021_02/784161223" TargetMode="External"/><Relationship Id="rId26" Type="http://schemas.openxmlformats.org/officeDocument/2006/relationships/hyperlink" Target="https://podminky.urs.cz/item/CS_URS_2021_02/784161233" TargetMode="External"/><Relationship Id="rId27" Type="http://schemas.openxmlformats.org/officeDocument/2006/relationships/hyperlink" Target="https://podminky.urs.cz/item/CS_URS_2021_02/784181103" TargetMode="External"/><Relationship Id="rId28" Type="http://schemas.openxmlformats.org/officeDocument/2006/relationships/hyperlink" Target="https://podminky.urs.cz/item/CS_URS_2021_02/784221103" TargetMode="External"/><Relationship Id="rId29" Type="http://schemas.openxmlformats.org/officeDocument/2006/relationships/hyperlink" Target="https://podminky.urs.cz/item/CS_URS_2021_02/784221141" TargetMode="External"/><Relationship Id="rId30" Type="http://schemas.openxmlformats.org/officeDocument/2006/relationships/hyperlink" Target="https://podminky.urs.cz/item/CS_URS_2021_02/030001000" TargetMode="External"/><Relationship Id="rId31" Type="http://schemas.openxmlformats.org/officeDocument/2006/relationships/hyperlink" Target="https://podminky.urs.cz/item/CS_URS_2021_02/065002000" TargetMode="External"/><Relationship Id="rId3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3603431.39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388852.49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81659.02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3214578.9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482186.84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4167277.25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W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tyřlístek- udržovací práce D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tr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1. 2021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tyřl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,2)</f>
        <v>3603431.39</v>
      </c>
      <c r="AH54" s="84"/>
      <c r="AI54" s="84"/>
      <c r="AJ54" s="84"/>
      <c r="AK54" s="84"/>
      <c r="AL54" s="84"/>
      <c r="AM54" s="84"/>
      <c r="AN54" s="85" t="n">
        <f aca="false">SUM(AG54,AT54)</f>
        <v>4167277.25</v>
      </c>
      <c r="AO54" s="85"/>
      <c r="AP54" s="85"/>
      <c r="AQ54" s="86"/>
      <c r="AR54" s="87"/>
      <c r="AS54" s="88" t="n">
        <f aca="false">ROUND(AS55+AS60,2)</f>
        <v>0</v>
      </c>
      <c r="AT54" s="89" t="n">
        <f aca="false">ROUND(SUM(AV54:AW54),2)</f>
        <v>563845.86</v>
      </c>
      <c r="AU54" s="90" t="n">
        <f aca="false">ROUND(AU55+AU60,5)</f>
        <v>0</v>
      </c>
      <c r="AV54" s="89" t="n">
        <f aca="false">ROUND(AZ54*L29,2)</f>
        <v>81659.02</v>
      </c>
      <c r="AW54" s="89" t="n">
        <f aca="false">ROUND(BA54*L30,2)</f>
        <v>482186.84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60,2)</f>
        <v>388852.49</v>
      </c>
      <c r="BA54" s="89" t="n">
        <f aca="false">ROUND(BA55+BA60,2)</f>
        <v>3214578.9</v>
      </c>
      <c r="BB54" s="89" t="n">
        <f aca="false">ROUND(BB55+BB60,2)</f>
        <v>0</v>
      </c>
      <c r="BC54" s="89" t="n">
        <f aca="false">ROUND(BC55+BC60,2)</f>
        <v>0</v>
      </c>
      <c r="BD54" s="91" t="n">
        <f aca="false">ROUND(BD55+BD60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2)</f>
        <v>2204018.1</v>
      </c>
      <c r="AH55" s="99"/>
      <c r="AI55" s="99"/>
      <c r="AJ55" s="99"/>
      <c r="AK55" s="99"/>
      <c r="AL55" s="99"/>
      <c r="AM55" s="99"/>
      <c r="AN55" s="100" t="n">
        <f aca="false">SUM(AG55,AT55)</f>
        <v>2543944.33</v>
      </c>
      <c r="AO55" s="100"/>
      <c r="AP55" s="100"/>
      <c r="AQ55" s="101" t="s">
        <v>78</v>
      </c>
      <c r="AR55" s="102"/>
      <c r="AS55" s="103" t="n">
        <f aca="false">ROUND(SUM(AS56:AS59),2)</f>
        <v>0</v>
      </c>
      <c r="AT55" s="104" t="n">
        <f aca="false">ROUND(SUM(AV55:AW55),2)</f>
        <v>339926.23</v>
      </c>
      <c r="AU55" s="105" t="n">
        <f aca="false">ROUND(SUM(AU56:AU59),5)</f>
        <v>0</v>
      </c>
      <c r="AV55" s="104" t="n">
        <f aca="false">ROUND(AZ55*L29,2)</f>
        <v>32632.29</v>
      </c>
      <c r="AW55" s="104" t="n">
        <f aca="false">ROUND(BA55*L30,2)</f>
        <v>307293.94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9),2)</f>
        <v>155391.85</v>
      </c>
      <c r="BA55" s="104" t="n">
        <f aca="false">ROUND(SUM(BA56:BA59),2)</f>
        <v>2048626.25</v>
      </c>
      <c r="BB55" s="104" t="n">
        <f aca="false">ROUND(SUM(BB56:BB59),2)</f>
        <v>0</v>
      </c>
      <c r="BC55" s="104" t="n">
        <f aca="false">ROUND(SUM(BC56:BC59),2)</f>
        <v>0</v>
      </c>
      <c r="BD55" s="106" t="n">
        <f aca="false">ROUND(SUM(BD56:BD59),2)</f>
        <v>0</v>
      </c>
      <c r="BS55" s="107" t="s">
        <v>71</v>
      </c>
      <c r="BT55" s="107" t="s">
        <v>76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76</v>
      </c>
      <c r="F56" s="110"/>
      <c r="G56" s="110"/>
      <c r="H56" s="110"/>
      <c r="I56" s="110"/>
      <c r="J56" s="109"/>
      <c r="K56" s="110" t="s">
        <v>82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1 - 1PP-stavební část'!J32</f>
        <v>693998.02</v>
      </c>
      <c r="AH56" s="111"/>
      <c r="AI56" s="111"/>
      <c r="AJ56" s="111"/>
      <c r="AK56" s="111"/>
      <c r="AL56" s="111"/>
      <c r="AM56" s="111"/>
      <c r="AN56" s="111" t="n">
        <f aca="false">SUM(AG56,AT56)</f>
        <v>798097.72</v>
      </c>
      <c r="AO56" s="111"/>
      <c r="AP56" s="111"/>
      <c r="AQ56" s="112" t="s">
        <v>83</v>
      </c>
      <c r="AR56" s="52"/>
      <c r="AS56" s="113" t="n">
        <v>0</v>
      </c>
      <c r="AT56" s="114" t="n">
        <f aca="false">ROUND(SUM(AV56:AW56),2)</f>
        <v>104099.7</v>
      </c>
      <c r="AU56" s="115" t="n">
        <f aca="false">'1 - 1PP-stavební část'!P105</f>
        <v>0</v>
      </c>
      <c r="AV56" s="114" t="n">
        <f aca="false">'1 - 1PP-stavební část'!J35</f>
        <v>0</v>
      </c>
      <c r="AW56" s="114" t="n">
        <f aca="false">'1 - 1PP-stavební část'!J36</f>
        <v>104099.7</v>
      </c>
      <c r="AX56" s="114" t="n">
        <f aca="false">'1 - 1PP-stavební část'!J37</f>
        <v>0</v>
      </c>
      <c r="AY56" s="114" t="n">
        <f aca="false">'1 - 1PP-stavební část'!J38</f>
        <v>0</v>
      </c>
      <c r="AZ56" s="114" t="n">
        <f aca="false">'1 - 1PP-stavební část'!F35</f>
        <v>0</v>
      </c>
      <c r="BA56" s="114" t="n">
        <f aca="false">'1 - 1PP-stavební část'!F36</f>
        <v>693998.02</v>
      </c>
      <c r="BB56" s="114" t="n">
        <f aca="false">'1 - 1PP-stavební část'!F37</f>
        <v>0</v>
      </c>
      <c r="BC56" s="114" t="n">
        <f aca="false">'1 - 1PP-stavební část'!F38</f>
        <v>0</v>
      </c>
      <c r="BD56" s="116" t="n">
        <f aca="false">'1 - 1PP-stavební část'!F39</f>
        <v>0</v>
      </c>
      <c r="BT56" s="117" t="s">
        <v>80</v>
      </c>
      <c r="BV56" s="117" t="s">
        <v>74</v>
      </c>
      <c r="BW56" s="117" t="s">
        <v>84</v>
      </c>
      <c r="BX56" s="117" t="s">
        <v>79</v>
      </c>
      <c r="CL56" s="117"/>
    </row>
    <row r="57" s="49" customFormat="true" ht="16.5" hidden="false" customHeight="true" outlineLevel="0" collapsed="false">
      <c r="A57" s="108" t="s">
        <v>81</v>
      </c>
      <c r="B57" s="50"/>
      <c r="C57" s="109"/>
      <c r="D57" s="109"/>
      <c r="E57" s="110" t="s">
        <v>80</v>
      </c>
      <c r="F57" s="110"/>
      <c r="G57" s="110"/>
      <c r="H57" s="110"/>
      <c r="I57" s="110"/>
      <c r="J57" s="109"/>
      <c r="K57" s="110" t="s">
        <v>85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2 - 1NP-stavební část'!J32</f>
        <v>704867.34</v>
      </c>
      <c r="AH57" s="111"/>
      <c r="AI57" s="111"/>
      <c r="AJ57" s="111"/>
      <c r="AK57" s="111"/>
      <c r="AL57" s="111"/>
      <c r="AM57" s="111"/>
      <c r="AN57" s="111" t="n">
        <f aca="false">SUM(AG57,AT57)</f>
        <v>810597.44</v>
      </c>
      <c r="AO57" s="111"/>
      <c r="AP57" s="111"/>
      <c r="AQ57" s="112" t="s">
        <v>83</v>
      </c>
      <c r="AR57" s="52"/>
      <c r="AS57" s="113" t="n">
        <v>0</v>
      </c>
      <c r="AT57" s="114" t="n">
        <f aca="false">ROUND(SUM(AV57:AW57),2)</f>
        <v>105730.1</v>
      </c>
      <c r="AU57" s="115" t="n">
        <f aca="false">'2 - 1NP-stavební část'!P106</f>
        <v>0</v>
      </c>
      <c r="AV57" s="114" t="n">
        <f aca="false">'2 - 1NP-stavební část'!J35</f>
        <v>0</v>
      </c>
      <c r="AW57" s="114" t="n">
        <f aca="false">'2 - 1NP-stavební část'!J36</f>
        <v>105730.1</v>
      </c>
      <c r="AX57" s="114" t="n">
        <f aca="false">'2 - 1NP-stavební část'!J37</f>
        <v>0</v>
      </c>
      <c r="AY57" s="114" t="n">
        <f aca="false">'2 - 1NP-stavební část'!J38</f>
        <v>0</v>
      </c>
      <c r="AZ57" s="114" t="n">
        <f aca="false">'2 - 1NP-stavební část'!F35</f>
        <v>0</v>
      </c>
      <c r="BA57" s="114" t="n">
        <f aca="false">'2 - 1NP-stavební část'!F36</f>
        <v>704867.34</v>
      </c>
      <c r="BB57" s="114" t="n">
        <f aca="false">'2 - 1NP-stavební část'!F37</f>
        <v>0</v>
      </c>
      <c r="BC57" s="114" t="n">
        <f aca="false">'2 - 1NP-stavební část'!F38</f>
        <v>0</v>
      </c>
      <c r="BD57" s="116" t="n">
        <f aca="false">'2 - 1NP-stavební část'!F39</f>
        <v>0</v>
      </c>
      <c r="BT57" s="117" t="s">
        <v>80</v>
      </c>
      <c r="BV57" s="117" t="s">
        <v>74</v>
      </c>
      <c r="BW57" s="117" t="s">
        <v>86</v>
      </c>
      <c r="BX57" s="117" t="s">
        <v>79</v>
      </c>
      <c r="CL57" s="117"/>
    </row>
    <row r="58" s="49" customFormat="true" ht="16.5" hidden="false" customHeight="true" outlineLevel="0" collapsed="false">
      <c r="A58" s="108" t="s">
        <v>81</v>
      </c>
      <c r="B58" s="50"/>
      <c r="C58" s="109"/>
      <c r="D58" s="109"/>
      <c r="E58" s="110" t="s">
        <v>87</v>
      </c>
      <c r="F58" s="110"/>
      <c r="G58" s="110"/>
      <c r="H58" s="110"/>
      <c r="I58" s="110"/>
      <c r="J58" s="109"/>
      <c r="K58" s="110" t="s">
        <v>88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3 - 2NP-stavební část'!J32</f>
        <v>649760.89</v>
      </c>
      <c r="AH58" s="111"/>
      <c r="AI58" s="111"/>
      <c r="AJ58" s="111"/>
      <c r="AK58" s="111"/>
      <c r="AL58" s="111"/>
      <c r="AM58" s="111"/>
      <c r="AN58" s="111" t="n">
        <f aca="false">SUM(AG58,AT58)</f>
        <v>747225.02</v>
      </c>
      <c r="AO58" s="111"/>
      <c r="AP58" s="111"/>
      <c r="AQ58" s="112" t="s">
        <v>83</v>
      </c>
      <c r="AR58" s="52"/>
      <c r="AS58" s="113" t="n">
        <v>0</v>
      </c>
      <c r="AT58" s="114" t="n">
        <f aca="false">ROUND(SUM(AV58:AW58),2)</f>
        <v>97464.13</v>
      </c>
      <c r="AU58" s="115" t="n">
        <f aca="false">'3 - 2NP-stavební část'!P105</f>
        <v>0</v>
      </c>
      <c r="AV58" s="114" t="n">
        <f aca="false">'3 - 2NP-stavební část'!J35</f>
        <v>0</v>
      </c>
      <c r="AW58" s="114" t="n">
        <f aca="false">'3 - 2NP-stavební část'!J36</f>
        <v>97464.13</v>
      </c>
      <c r="AX58" s="114" t="n">
        <f aca="false">'3 - 2NP-stavební část'!J37</f>
        <v>0</v>
      </c>
      <c r="AY58" s="114" t="n">
        <f aca="false">'3 - 2NP-stavební část'!J38</f>
        <v>0</v>
      </c>
      <c r="AZ58" s="114" t="n">
        <f aca="false">'3 - 2NP-stavební část'!F35</f>
        <v>0</v>
      </c>
      <c r="BA58" s="114" t="n">
        <f aca="false">'3 - 2NP-stavební část'!F36</f>
        <v>649760.89</v>
      </c>
      <c r="BB58" s="114" t="n">
        <f aca="false">'3 - 2NP-stavební část'!F37</f>
        <v>0</v>
      </c>
      <c r="BC58" s="114" t="n">
        <f aca="false">'3 - 2NP-stavební část'!F38</f>
        <v>0</v>
      </c>
      <c r="BD58" s="116" t="n">
        <f aca="false">'3 - 2NP-stavební část'!F39</f>
        <v>0</v>
      </c>
      <c r="BT58" s="117" t="s">
        <v>80</v>
      </c>
      <c r="BV58" s="117" t="s">
        <v>74</v>
      </c>
      <c r="BW58" s="117" t="s">
        <v>89</v>
      </c>
      <c r="BX58" s="117" t="s">
        <v>79</v>
      </c>
      <c r="CL58" s="117"/>
    </row>
    <row r="59" s="49" customFormat="true" ht="16.5" hidden="false" customHeight="true" outlineLevel="0" collapsed="false">
      <c r="A59" s="108" t="s">
        <v>81</v>
      </c>
      <c r="B59" s="50"/>
      <c r="C59" s="109"/>
      <c r="D59" s="109"/>
      <c r="E59" s="110" t="s">
        <v>90</v>
      </c>
      <c r="F59" s="110"/>
      <c r="G59" s="110"/>
      <c r="H59" s="110"/>
      <c r="I59" s="110"/>
      <c r="J59" s="109"/>
      <c r="K59" s="110" t="s">
        <v>91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4 - 3NP-stavební část'!J32</f>
        <v>155391.85</v>
      </c>
      <c r="AH59" s="111"/>
      <c r="AI59" s="111"/>
      <c r="AJ59" s="111"/>
      <c r="AK59" s="111"/>
      <c r="AL59" s="111"/>
      <c r="AM59" s="111"/>
      <c r="AN59" s="111" t="n">
        <f aca="false">SUM(AG59,AT59)</f>
        <v>188024.14</v>
      </c>
      <c r="AO59" s="111"/>
      <c r="AP59" s="111"/>
      <c r="AQ59" s="112" t="s">
        <v>83</v>
      </c>
      <c r="AR59" s="52"/>
      <c r="AS59" s="113" t="n">
        <v>0</v>
      </c>
      <c r="AT59" s="114" t="n">
        <f aca="false">ROUND(SUM(AV59:AW59),2)</f>
        <v>32632.29</v>
      </c>
      <c r="AU59" s="115" t="n">
        <f aca="false">'4 - 3NP-stavební část'!P101</f>
        <v>0</v>
      </c>
      <c r="AV59" s="114" t="n">
        <f aca="false">'4 - 3NP-stavební část'!J35</f>
        <v>32632.29</v>
      </c>
      <c r="AW59" s="114" t="n">
        <f aca="false">'4 - 3NP-stavební část'!J36</f>
        <v>0</v>
      </c>
      <c r="AX59" s="114" t="n">
        <f aca="false">'4 - 3NP-stavební část'!J37</f>
        <v>0</v>
      </c>
      <c r="AY59" s="114" t="n">
        <f aca="false">'4 - 3NP-stavební část'!J38</f>
        <v>0</v>
      </c>
      <c r="AZ59" s="114" t="n">
        <f aca="false">'4 - 3NP-stavební část'!F35</f>
        <v>155391.85</v>
      </c>
      <c r="BA59" s="114" t="n">
        <f aca="false">'4 - 3NP-stavební část'!F36</f>
        <v>0</v>
      </c>
      <c r="BB59" s="114" t="n">
        <f aca="false">'4 - 3NP-stavební část'!F37</f>
        <v>0</v>
      </c>
      <c r="BC59" s="114" t="n">
        <f aca="false">'4 - 3NP-stavební část'!F38</f>
        <v>0</v>
      </c>
      <c r="BD59" s="116" t="n">
        <f aca="false">'4 - 3NP-stavební část'!F39</f>
        <v>0</v>
      </c>
      <c r="BT59" s="117" t="s">
        <v>80</v>
      </c>
      <c r="BV59" s="117" t="s">
        <v>74</v>
      </c>
      <c r="BW59" s="117" t="s">
        <v>92</v>
      </c>
      <c r="BX59" s="117" t="s">
        <v>79</v>
      </c>
      <c r="CL59" s="117"/>
    </row>
    <row r="60" s="94" customFormat="true" ht="16.5" hidden="false" customHeight="true" outlineLevel="0" collapsed="false">
      <c r="B60" s="95"/>
      <c r="C60" s="96"/>
      <c r="D60" s="97" t="s">
        <v>80</v>
      </c>
      <c r="E60" s="97"/>
      <c r="F60" s="97"/>
      <c r="G60" s="97"/>
      <c r="H60" s="97"/>
      <c r="I60" s="98"/>
      <c r="J60" s="97" t="s">
        <v>93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SUM(AG61:AG64),2)</f>
        <v>1399413.29</v>
      </c>
      <c r="AH60" s="99"/>
      <c r="AI60" s="99"/>
      <c r="AJ60" s="99"/>
      <c r="AK60" s="99"/>
      <c r="AL60" s="99"/>
      <c r="AM60" s="99"/>
      <c r="AN60" s="100" t="n">
        <f aca="false">SUM(AG60,AT60)</f>
        <v>1623332.92</v>
      </c>
      <c r="AO60" s="100"/>
      <c r="AP60" s="100"/>
      <c r="AQ60" s="101" t="s">
        <v>78</v>
      </c>
      <c r="AR60" s="102"/>
      <c r="AS60" s="103" t="n">
        <f aca="false">ROUND(SUM(AS61:AS64),2)</f>
        <v>0</v>
      </c>
      <c r="AT60" s="104" t="n">
        <f aca="false">ROUND(SUM(AV60:AW60),2)</f>
        <v>223919.63</v>
      </c>
      <c r="AU60" s="105" t="n">
        <f aca="false">ROUND(SUM(AU61:AU64),5)</f>
        <v>0</v>
      </c>
      <c r="AV60" s="104" t="n">
        <f aca="false">ROUND(AZ60*L29,2)</f>
        <v>49026.73</v>
      </c>
      <c r="AW60" s="104" t="n">
        <f aca="false">ROUND(BA60*L30,2)</f>
        <v>174892.9</v>
      </c>
      <c r="AX60" s="104" t="n">
        <f aca="false">ROUND(BB60*L29,2)</f>
        <v>0</v>
      </c>
      <c r="AY60" s="104" t="n">
        <f aca="false">ROUND(BC60*L30,2)</f>
        <v>0</v>
      </c>
      <c r="AZ60" s="104" t="n">
        <f aca="false">ROUND(SUM(AZ61:AZ64),2)</f>
        <v>233460.64</v>
      </c>
      <c r="BA60" s="104" t="n">
        <f aca="false">ROUND(SUM(BA61:BA64),2)</f>
        <v>1165952.65</v>
      </c>
      <c r="BB60" s="104" t="n">
        <f aca="false">ROUND(SUM(BB61:BB64),2)</f>
        <v>0</v>
      </c>
      <c r="BC60" s="104" t="n">
        <f aca="false">ROUND(SUM(BC61:BC64),2)</f>
        <v>0</v>
      </c>
      <c r="BD60" s="106" t="n">
        <f aca="false">ROUND(SUM(BD61:BD64),2)</f>
        <v>0</v>
      </c>
      <c r="BS60" s="107" t="s">
        <v>71</v>
      </c>
      <c r="BT60" s="107" t="s">
        <v>76</v>
      </c>
      <c r="BU60" s="107" t="s">
        <v>73</v>
      </c>
      <c r="BV60" s="107" t="s">
        <v>74</v>
      </c>
      <c r="BW60" s="107" t="s">
        <v>94</v>
      </c>
      <c r="BX60" s="107" t="s">
        <v>5</v>
      </c>
      <c r="CL60" s="107"/>
      <c r="CM60" s="107" t="s">
        <v>80</v>
      </c>
    </row>
    <row r="61" s="49" customFormat="true" ht="16.5" hidden="false" customHeight="true" outlineLevel="0" collapsed="false">
      <c r="A61" s="108" t="s">
        <v>81</v>
      </c>
      <c r="B61" s="50"/>
      <c r="C61" s="109"/>
      <c r="D61" s="109"/>
      <c r="E61" s="110" t="s">
        <v>76</v>
      </c>
      <c r="F61" s="110"/>
      <c r="G61" s="110"/>
      <c r="H61" s="110"/>
      <c r="I61" s="110"/>
      <c r="J61" s="109"/>
      <c r="K61" s="110" t="s">
        <v>95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1 - 1PP-položky'!J32</f>
        <v>30050.43</v>
      </c>
      <c r="AH61" s="111"/>
      <c r="AI61" s="111"/>
      <c r="AJ61" s="111"/>
      <c r="AK61" s="111"/>
      <c r="AL61" s="111"/>
      <c r="AM61" s="111"/>
      <c r="AN61" s="111" t="n">
        <f aca="false">SUM(AG61,AT61)</f>
        <v>34557.99</v>
      </c>
      <c r="AO61" s="111"/>
      <c r="AP61" s="111"/>
      <c r="AQ61" s="112" t="s">
        <v>83</v>
      </c>
      <c r="AR61" s="52"/>
      <c r="AS61" s="113" t="n">
        <v>0</v>
      </c>
      <c r="AT61" s="114" t="n">
        <f aca="false">ROUND(SUM(AV61:AW61),2)</f>
        <v>4507.56</v>
      </c>
      <c r="AU61" s="115" t="n">
        <f aca="false">'1 - 1PP-položky'!P94</f>
        <v>0</v>
      </c>
      <c r="AV61" s="114" t="n">
        <f aca="false">'1 - 1PP-položky'!J35</f>
        <v>0</v>
      </c>
      <c r="AW61" s="114" t="n">
        <f aca="false">'1 - 1PP-položky'!J36</f>
        <v>4507.56</v>
      </c>
      <c r="AX61" s="114" t="n">
        <f aca="false">'1 - 1PP-položky'!J37</f>
        <v>0</v>
      </c>
      <c r="AY61" s="114" t="n">
        <f aca="false">'1 - 1PP-položky'!J38</f>
        <v>0</v>
      </c>
      <c r="AZ61" s="114" t="n">
        <f aca="false">'1 - 1PP-položky'!F35</f>
        <v>0</v>
      </c>
      <c r="BA61" s="114" t="n">
        <f aca="false">'1 - 1PP-položky'!F36</f>
        <v>30050.43</v>
      </c>
      <c r="BB61" s="114" t="n">
        <f aca="false">'1 - 1PP-položky'!F37</f>
        <v>0</v>
      </c>
      <c r="BC61" s="114" t="n">
        <f aca="false">'1 - 1PP-položky'!F38</f>
        <v>0</v>
      </c>
      <c r="BD61" s="116" t="n">
        <f aca="false">'1 - 1PP-položky'!F39</f>
        <v>0</v>
      </c>
      <c r="BT61" s="117" t="s">
        <v>80</v>
      </c>
      <c r="BV61" s="117" t="s">
        <v>74</v>
      </c>
      <c r="BW61" s="117" t="s">
        <v>96</v>
      </c>
      <c r="BX61" s="117" t="s">
        <v>94</v>
      </c>
      <c r="CL61" s="117"/>
    </row>
    <row r="62" s="49" customFormat="true" ht="16.5" hidden="false" customHeight="true" outlineLevel="0" collapsed="false">
      <c r="A62" s="108" t="s">
        <v>81</v>
      </c>
      <c r="B62" s="50"/>
      <c r="C62" s="109"/>
      <c r="D62" s="109"/>
      <c r="E62" s="110" t="s">
        <v>80</v>
      </c>
      <c r="F62" s="110"/>
      <c r="G62" s="110"/>
      <c r="H62" s="110"/>
      <c r="I62" s="110"/>
      <c r="J62" s="109"/>
      <c r="K62" s="110" t="s">
        <v>97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2 - 1NP-položky'!J32</f>
        <v>599226.42</v>
      </c>
      <c r="AH62" s="111"/>
      <c r="AI62" s="111"/>
      <c r="AJ62" s="111"/>
      <c r="AK62" s="111"/>
      <c r="AL62" s="111"/>
      <c r="AM62" s="111"/>
      <c r="AN62" s="111" t="n">
        <f aca="false">SUM(AG62,AT62)</f>
        <v>689110.38</v>
      </c>
      <c r="AO62" s="111"/>
      <c r="AP62" s="111"/>
      <c r="AQ62" s="112" t="s">
        <v>83</v>
      </c>
      <c r="AR62" s="52"/>
      <c r="AS62" s="113" t="n">
        <v>0</v>
      </c>
      <c r="AT62" s="114" t="n">
        <f aca="false">ROUND(SUM(AV62:AW62),2)</f>
        <v>89883.96</v>
      </c>
      <c r="AU62" s="115" t="n">
        <f aca="false">'2 - 1NP-položky'!P94</f>
        <v>0</v>
      </c>
      <c r="AV62" s="114" t="n">
        <f aca="false">'2 - 1NP-položky'!J35</f>
        <v>0</v>
      </c>
      <c r="AW62" s="114" t="n">
        <f aca="false">'2 - 1NP-položky'!J36</f>
        <v>89883.96</v>
      </c>
      <c r="AX62" s="114" t="n">
        <f aca="false">'2 - 1NP-položky'!J37</f>
        <v>0</v>
      </c>
      <c r="AY62" s="114" t="n">
        <f aca="false">'2 - 1NP-položky'!J38</f>
        <v>0</v>
      </c>
      <c r="AZ62" s="114" t="n">
        <f aca="false">'2 - 1NP-položky'!F35</f>
        <v>0</v>
      </c>
      <c r="BA62" s="114" t="n">
        <f aca="false">'2 - 1NP-položky'!F36</f>
        <v>599226.42</v>
      </c>
      <c r="BB62" s="114" t="n">
        <f aca="false">'2 - 1NP-položky'!F37</f>
        <v>0</v>
      </c>
      <c r="BC62" s="114" t="n">
        <f aca="false">'2 - 1NP-položky'!F38</f>
        <v>0</v>
      </c>
      <c r="BD62" s="116" t="n">
        <f aca="false">'2 - 1NP-položky'!F39</f>
        <v>0</v>
      </c>
      <c r="BT62" s="117" t="s">
        <v>80</v>
      </c>
      <c r="BV62" s="117" t="s">
        <v>74</v>
      </c>
      <c r="BW62" s="117" t="s">
        <v>98</v>
      </c>
      <c r="BX62" s="117" t="s">
        <v>94</v>
      </c>
      <c r="CL62" s="117"/>
    </row>
    <row r="63" s="49" customFormat="true" ht="16.5" hidden="false" customHeight="true" outlineLevel="0" collapsed="false">
      <c r="A63" s="108" t="s">
        <v>81</v>
      </c>
      <c r="B63" s="50"/>
      <c r="C63" s="109"/>
      <c r="D63" s="109"/>
      <c r="E63" s="110" t="s">
        <v>87</v>
      </c>
      <c r="F63" s="110"/>
      <c r="G63" s="110"/>
      <c r="H63" s="110"/>
      <c r="I63" s="110"/>
      <c r="J63" s="109"/>
      <c r="K63" s="110" t="s">
        <v>99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3 - 2NP-položky'!J32</f>
        <v>536675.8</v>
      </c>
      <c r="AH63" s="111"/>
      <c r="AI63" s="111"/>
      <c r="AJ63" s="111"/>
      <c r="AK63" s="111"/>
      <c r="AL63" s="111"/>
      <c r="AM63" s="111"/>
      <c r="AN63" s="111" t="n">
        <f aca="false">SUM(AG63,AT63)</f>
        <v>617177.17</v>
      </c>
      <c r="AO63" s="111"/>
      <c r="AP63" s="111"/>
      <c r="AQ63" s="112" t="s">
        <v>83</v>
      </c>
      <c r="AR63" s="52"/>
      <c r="AS63" s="113" t="n">
        <v>0</v>
      </c>
      <c r="AT63" s="114" t="n">
        <f aca="false">ROUND(SUM(AV63:AW63),2)</f>
        <v>80501.37</v>
      </c>
      <c r="AU63" s="115" t="n">
        <f aca="false">'3 - 2NP-položky'!P94</f>
        <v>0</v>
      </c>
      <c r="AV63" s="114" t="n">
        <f aca="false">'3 - 2NP-položky'!J35</f>
        <v>0</v>
      </c>
      <c r="AW63" s="114" t="n">
        <f aca="false">'3 - 2NP-položky'!J36</f>
        <v>80501.37</v>
      </c>
      <c r="AX63" s="114" t="n">
        <f aca="false">'3 - 2NP-položky'!J37</f>
        <v>0</v>
      </c>
      <c r="AY63" s="114" t="n">
        <f aca="false">'3 - 2NP-položky'!J38</f>
        <v>0</v>
      </c>
      <c r="AZ63" s="114" t="n">
        <f aca="false">'3 - 2NP-položky'!F35</f>
        <v>0</v>
      </c>
      <c r="BA63" s="114" t="n">
        <f aca="false">'3 - 2NP-položky'!F36</f>
        <v>536675.8</v>
      </c>
      <c r="BB63" s="114" t="n">
        <f aca="false">'3 - 2NP-položky'!F37</f>
        <v>0</v>
      </c>
      <c r="BC63" s="114" t="n">
        <f aca="false">'3 - 2NP-položky'!F38</f>
        <v>0</v>
      </c>
      <c r="BD63" s="116" t="n">
        <f aca="false">'3 - 2NP-položky'!F39</f>
        <v>0</v>
      </c>
      <c r="BT63" s="117" t="s">
        <v>80</v>
      </c>
      <c r="BV63" s="117" t="s">
        <v>74</v>
      </c>
      <c r="BW63" s="117" t="s">
        <v>100</v>
      </c>
      <c r="BX63" s="117" t="s">
        <v>94</v>
      </c>
      <c r="CL63" s="117"/>
    </row>
    <row r="64" s="49" customFormat="true" ht="16.5" hidden="false" customHeight="true" outlineLevel="0" collapsed="false">
      <c r="A64" s="108" t="s">
        <v>81</v>
      </c>
      <c r="B64" s="50"/>
      <c r="C64" s="109"/>
      <c r="D64" s="109"/>
      <c r="E64" s="110" t="s">
        <v>90</v>
      </c>
      <c r="F64" s="110"/>
      <c r="G64" s="110"/>
      <c r="H64" s="110"/>
      <c r="I64" s="110"/>
      <c r="J64" s="109"/>
      <c r="K64" s="110" t="s">
        <v>101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4 - 3NP-položky'!J32</f>
        <v>233460.64</v>
      </c>
      <c r="AH64" s="111"/>
      <c r="AI64" s="111"/>
      <c r="AJ64" s="111"/>
      <c r="AK64" s="111"/>
      <c r="AL64" s="111"/>
      <c r="AM64" s="111"/>
      <c r="AN64" s="111" t="n">
        <f aca="false">SUM(AG64,AT64)</f>
        <v>282487.37</v>
      </c>
      <c r="AO64" s="111"/>
      <c r="AP64" s="111"/>
      <c r="AQ64" s="112" t="s">
        <v>83</v>
      </c>
      <c r="AR64" s="52"/>
      <c r="AS64" s="118" t="n">
        <v>0</v>
      </c>
      <c r="AT64" s="119" t="n">
        <f aca="false">ROUND(SUM(AV64:AW64),2)</f>
        <v>49026.73</v>
      </c>
      <c r="AU64" s="120" t="n">
        <f aca="false">'4 - 3NP-položky'!P94</f>
        <v>0</v>
      </c>
      <c r="AV64" s="119" t="n">
        <f aca="false">'4 - 3NP-položky'!J35</f>
        <v>49026.73</v>
      </c>
      <c r="AW64" s="119" t="n">
        <f aca="false">'4 - 3NP-položky'!J36</f>
        <v>0</v>
      </c>
      <c r="AX64" s="119" t="n">
        <f aca="false">'4 - 3NP-položky'!J37</f>
        <v>0</v>
      </c>
      <c r="AY64" s="119" t="n">
        <f aca="false">'4 - 3NP-položky'!J38</f>
        <v>0</v>
      </c>
      <c r="AZ64" s="119" t="n">
        <f aca="false">'4 - 3NP-položky'!F35</f>
        <v>233460.64</v>
      </c>
      <c r="BA64" s="119" t="n">
        <f aca="false">'4 - 3NP-položky'!F36</f>
        <v>0</v>
      </c>
      <c r="BB64" s="119" t="n">
        <f aca="false">'4 - 3NP-položky'!F37</f>
        <v>0</v>
      </c>
      <c r="BC64" s="119" t="n">
        <f aca="false">'4 - 3NP-položky'!F38</f>
        <v>0</v>
      </c>
      <c r="BD64" s="121" t="n">
        <f aca="false">'4 - 3NP-položky'!F39</f>
        <v>0</v>
      </c>
      <c r="BT64" s="117" t="s">
        <v>80</v>
      </c>
      <c r="BV64" s="117" t="s">
        <v>74</v>
      </c>
      <c r="BW64" s="117" t="s">
        <v>102</v>
      </c>
      <c r="BX64" s="117" t="s">
        <v>94</v>
      </c>
      <c r="CL64" s="117"/>
    </row>
    <row r="65" s="31" customFormat="true" ht="30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30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</sheetData>
  <sheetProtection sheet="true" password="cc35" objects="true" scenarios="true" formatColumns="false" formatRows="false"/>
  <mergeCells count="7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</mergeCells>
  <hyperlinks>
    <hyperlink ref="A56" location="'1 - 1PP-stavební část'!C2" display="/"/>
    <hyperlink ref="A57" location="'2 - 1NP-stavební část'!C2" display="/"/>
    <hyperlink ref="A58" location="'3 - 2NP-stavební část'!C2" display="/"/>
    <hyperlink ref="A59" location="'4 - 3NP-stavební část'!C2" display="/"/>
    <hyperlink ref="A61" location="'1 - 1PP-položky'!C2" display="/"/>
    <hyperlink ref="A62" location="'2 - 1NP-položky'!C2" display="/"/>
    <hyperlink ref="A63" location="'3 - 2NP-položky'!C2" display="/"/>
    <hyperlink ref="A64" location="'4 - 3NP-položk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4" width="8.34"/>
    <col collapsed="false" customWidth="true" hidden="false" outlineLevel="0" max="2" min="2" style="264" width="1.66"/>
    <col collapsed="false" customWidth="true" hidden="false" outlineLevel="0" max="4" min="3" style="264" width="5"/>
    <col collapsed="false" customWidth="true" hidden="false" outlineLevel="0" max="5" min="5" style="264" width="11.66"/>
    <col collapsed="false" customWidth="true" hidden="false" outlineLevel="0" max="6" min="6" style="264" width="9.16"/>
    <col collapsed="false" customWidth="true" hidden="false" outlineLevel="0" max="7" min="7" style="264" width="5"/>
    <col collapsed="false" customWidth="true" hidden="false" outlineLevel="0" max="8" min="8" style="264" width="77.83"/>
    <col collapsed="false" customWidth="true" hidden="false" outlineLevel="0" max="10" min="9" style="264" width="20"/>
    <col collapsed="false" customWidth="true" hidden="false" outlineLevel="0" max="11" min="11" style="26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5"/>
      <c r="C2" s="266"/>
      <c r="D2" s="266"/>
      <c r="E2" s="266"/>
      <c r="F2" s="266"/>
      <c r="G2" s="266"/>
      <c r="H2" s="266"/>
      <c r="I2" s="266"/>
      <c r="J2" s="266"/>
      <c r="K2" s="267"/>
    </row>
    <row r="3" s="268" customFormat="true" ht="45" hidden="false" customHeight="true" outlineLevel="0" collapsed="false">
      <c r="B3" s="269"/>
      <c r="C3" s="270" t="s">
        <v>1213</v>
      </c>
      <c r="D3" s="270"/>
      <c r="E3" s="270"/>
      <c r="F3" s="270"/>
      <c r="G3" s="270"/>
      <c r="H3" s="270"/>
      <c r="I3" s="270"/>
      <c r="J3" s="270"/>
      <c r="K3" s="271"/>
    </row>
    <row r="4" customFormat="false" ht="25.5" hidden="false" customHeight="true" outlineLevel="0" collapsed="false">
      <c r="B4" s="272"/>
      <c r="C4" s="273" t="s">
        <v>1214</v>
      </c>
      <c r="D4" s="273"/>
      <c r="E4" s="273"/>
      <c r="F4" s="273"/>
      <c r="G4" s="273"/>
      <c r="H4" s="273"/>
      <c r="I4" s="273"/>
      <c r="J4" s="273"/>
      <c r="K4" s="274"/>
    </row>
    <row r="5" customFormat="false" ht="5.25" hidden="false" customHeight="true" outlineLevel="0" collapsed="false">
      <c r="B5" s="272"/>
      <c r="C5" s="275"/>
      <c r="D5" s="275"/>
      <c r="E5" s="275"/>
      <c r="F5" s="275"/>
      <c r="G5" s="275"/>
      <c r="H5" s="275"/>
      <c r="I5" s="275"/>
      <c r="J5" s="275"/>
      <c r="K5" s="274"/>
    </row>
    <row r="6" customFormat="false" ht="15" hidden="false" customHeight="true" outlineLevel="0" collapsed="false">
      <c r="B6" s="272"/>
      <c r="C6" s="276" t="s">
        <v>1215</v>
      </c>
      <c r="D6" s="276"/>
      <c r="E6" s="276"/>
      <c r="F6" s="276"/>
      <c r="G6" s="276"/>
      <c r="H6" s="276"/>
      <c r="I6" s="276"/>
      <c r="J6" s="276"/>
      <c r="K6" s="274"/>
    </row>
    <row r="7" customFormat="false" ht="15" hidden="false" customHeight="true" outlineLevel="0" collapsed="false">
      <c r="B7" s="277"/>
      <c r="C7" s="276" t="s">
        <v>1216</v>
      </c>
      <c r="D7" s="276"/>
      <c r="E7" s="276"/>
      <c r="F7" s="276"/>
      <c r="G7" s="276"/>
      <c r="H7" s="276"/>
      <c r="I7" s="276"/>
      <c r="J7" s="276"/>
      <c r="K7" s="274"/>
    </row>
    <row r="8" customFormat="false" ht="12.75" hidden="false" customHeight="true" outlineLevel="0" collapsed="false">
      <c r="B8" s="277"/>
      <c r="C8" s="276"/>
      <c r="D8" s="276"/>
      <c r="E8" s="276"/>
      <c r="F8" s="276"/>
      <c r="G8" s="276"/>
      <c r="H8" s="276"/>
      <c r="I8" s="276"/>
      <c r="J8" s="276"/>
      <c r="K8" s="274"/>
    </row>
    <row r="9" customFormat="false" ht="15" hidden="false" customHeight="true" outlineLevel="0" collapsed="false">
      <c r="B9" s="277"/>
      <c r="C9" s="278" t="s">
        <v>1217</v>
      </c>
      <c r="D9" s="278"/>
      <c r="E9" s="278"/>
      <c r="F9" s="278"/>
      <c r="G9" s="278"/>
      <c r="H9" s="278"/>
      <c r="I9" s="278"/>
      <c r="J9" s="278"/>
      <c r="K9" s="274"/>
    </row>
    <row r="10" customFormat="false" ht="15" hidden="false" customHeight="true" outlineLevel="0" collapsed="false">
      <c r="B10" s="277"/>
      <c r="C10" s="276"/>
      <c r="D10" s="276" t="s">
        <v>1218</v>
      </c>
      <c r="E10" s="276"/>
      <c r="F10" s="276"/>
      <c r="G10" s="276"/>
      <c r="H10" s="276"/>
      <c r="I10" s="276"/>
      <c r="J10" s="276"/>
      <c r="K10" s="274"/>
    </row>
    <row r="11" customFormat="false" ht="15" hidden="false" customHeight="true" outlineLevel="0" collapsed="false">
      <c r="B11" s="277"/>
      <c r="C11" s="279"/>
      <c r="D11" s="276" t="s">
        <v>1219</v>
      </c>
      <c r="E11" s="276"/>
      <c r="F11" s="276"/>
      <c r="G11" s="276"/>
      <c r="H11" s="276"/>
      <c r="I11" s="276"/>
      <c r="J11" s="276"/>
      <c r="K11" s="274"/>
    </row>
    <row r="12" customFormat="false" ht="15" hidden="false" customHeight="true" outlineLevel="0" collapsed="false">
      <c r="B12" s="277"/>
      <c r="C12" s="279"/>
      <c r="D12" s="276"/>
      <c r="E12" s="276"/>
      <c r="F12" s="276"/>
      <c r="G12" s="276"/>
      <c r="H12" s="276"/>
      <c r="I12" s="276"/>
      <c r="J12" s="276"/>
      <c r="K12" s="274"/>
    </row>
    <row r="13" customFormat="false" ht="15" hidden="false" customHeight="true" outlineLevel="0" collapsed="false">
      <c r="B13" s="277"/>
      <c r="C13" s="279"/>
      <c r="D13" s="280" t="s">
        <v>1220</v>
      </c>
      <c r="E13" s="276"/>
      <c r="F13" s="276"/>
      <c r="G13" s="276"/>
      <c r="H13" s="276"/>
      <c r="I13" s="276"/>
      <c r="J13" s="276"/>
      <c r="K13" s="274"/>
    </row>
    <row r="14" customFormat="false" ht="12.75" hidden="false" customHeight="true" outlineLevel="0" collapsed="false">
      <c r="B14" s="277"/>
      <c r="C14" s="279"/>
      <c r="D14" s="279"/>
      <c r="E14" s="279"/>
      <c r="F14" s="279"/>
      <c r="G14" s="279"/>
      <c r="H14" s="279"/>
      <c r="I14" s="279"/>
      <c r="J14" s="279"/>
      <c r="K14" s="274"/>
    </row>
    <row r="15" customFormat="false" ht="15" hidden="false" customHeight="true" outlineLevel="0" collapsed="false">
      <c r="B15" s="277"/>
      <c r="C15" s="279"/>
      <c r="D15" s="276" t="s">
        <v>1221</v>
      </c>
      <c r="E15" s="276"/>
      <c r="F15" s="276"/>
      <c r="G15" s="276"/>
      <c r="H15" s="276"/>
      <c r="I15" s="276"/>
      <c r="J15" s="276"/>
      <c r="K15" s="274"/>
    </row>
    <row r="16" customFormat="false" ht="15" hidden="false" customHeight="true" outlineLevel="0" collapsed="false">
      <c r="B16" s="277"/>
      <c r="C16" s="279"/>
      <c r="D16" s="276" t="s">
        <v>1222</v>
      </c>
      <c r="E16" s="276"/>
      <c r="F16" s="276"/>
      <c r="G16" s="276"/>
      <c r="H16" s="276"/>
      <c r="I16" s="276"/>
      <c r="J16" s="276"/>
      <c r="K16" s="274"/>
    </row>
    <row r="17" customFormat="false" ht="15" hidden="false" customHeight="true" outlineLevel="0" collapsed="false">
      <c r="B17" s="277"/>
      <c r="C17" s="279"/>
      <c r="D17" s="276" t="s">
        <v>1223</v>
      </c>
      <c r="E17" s="276"/>
      <c r="F17" s="276"/>
      <c r="G17" s="276"/>
      <c r="H17" s="276"/>
      <c r="I17" s="276"/>
      <c r="J17" s="276"/>
      <c r="K17" s="274"/>
    </row>
    <row r="18" customFormat="false" ht="15" hidden="false" customHeight="true" outlineLevel="0" collapsed="false">
      <c r="B18" s="277"/>
      <c r="C18" s="279"/>
      <c r="D18" s="279"/>
      <c r="E18" s="281" t="s">
        <v>78</v>
      </c>
      <c r="F18" s="276" t="s">
        <v>1224</v>
      </c>
      <c r="G18" s="276"/>
      <c r="H18" s="276"/>
      <c r="I18" s="276"/>
      <c r="J18" s="276"/>
      <c r="K18" s="274"/>
    </row>
    <row r="19" customFormat="false" ht="15" hidden="false" customHeight="true" outlineLevel="0" collapsed="false">
      <c r="B19" s="277"/>
      <c r="C19" s="279"/>
      <c r="D19" s="279"/>
      <c r="E19" s="281" t="s">
        <v>1225</v>
      </c>
      <c r="F19" s="276" t="s">
        <v>1226</v>
      </c>
      <c r="G19" s="276"/>
      <c r="H19" s="276"/>
      <c r="I19" s="276"/>
      <c r="J19" s="276"/>
      <c r="K19" s="274"/>
    </row>
    <row r="20" customFormat="false" ht="15" hidden="false" customHeight="true" outlineLevel="0" collapsed="false">
      <c r="B20" s="277"/>
      <c r="C20" s="279"/>
      <c r="D20" s="279"/>
      <c r="E20" s="281" t="s">
        <v>1227</v>
      </c>
      <c r="F20" s="276" t="s">
        <v>1228</v>
      </c>
      <c r="G20" s="276"/>
      <c r="H20" s="276"/>
      <c r="I20" s="276"/>
      <c r="J20" s="276"/>
      <c r="K20" s="274"/>
    </row>
    <row r="21" customFormat="false" ht="15" hidden="false" customHeight="true" outlineLevel="0" collapsed="false">
      <c r="B21" s="277"/>
      <c r="C21" s="279"/>
      <c r="D21" s="279"/>
      <c r="E21" s="281" t="s">
        <v>1229</v>
      </c>
      <c r="F21" s="276" t="s">
        <v>1230</v>
      </c>
      <c r="G21" s="276"/>
      <c r="H21" s="276"/>
      <c r="I21" s="276"/>
      <c r="J21" s="276"/>
      <c r="K21" s="274"/>
    </row>
    <row r="22" customFormat="false" ht="15" hidden="false" customHeight="true" outlineLevel="0" collapsed="false">
      <c r="B22" s="277"/>
      <c r="C22" s="279"/>
      <c r="D22" s="279"/>
      <c r="E22" s="281" t="s">
        <v>1231</v>
      </c>
      <c r="F22" s="276" t="s">
        <v>1232</v>
      </c>
      <c r="G22" s="276"/>
      <c r="H22" s="276"/>
      <c r="I22" s="276"/>
      <c r="J22" s="276"/>
      <c r="K22" s="274"/>
    </row>
    <row r="23" customFormat="false" ht="15" hidden="false" customHeight="true" outlineLevel="0" collapsed="false">
      <c r="B23" s="277"/>
      <c r="C23" s="279"/>
      <c r="D23" s="279"/>
      <c r="E23" s="281" t="s">
        <v>83</v>
      </c>
      <c r="F23" s="276" t="s">
        <v>1233</v>
      </c>
      <c r="G23" s="276"/>
      <c r="H23" s="276"/>
      <c r="I23" s="276"/>
      <c r="J23" s="276"/>
      <c r="K23" s="274"/>
    </row>
    <row r="24" customFormat="false" ht="12.75" hidden="false" customHeight="true" outlineLevel="0" collapsed="false">
      <c r="B24" s="277"/>
      <c r="C24" s="279"/>
      <c r="D24" s="279"/>
      <c r="E24" s="279"/>
      <c r="F24" s="279"/>
      <c r="G24" s="279"/>
      <c r="H24" s="279"/>
      <c r="I24" s="279"/>
      <c r="J24" s="279"/>
      <c r="K24" s="274"/>
    </row>
    <row r="25" customFormat="false" ht="15" hidden="false" customHeight="true" outlineLevel="0" collapsed="false">
      <c r="B25" s="277"/>
      <c r="C25" s="278" t="s">
        <v>1234</v>
      </c>
      <c r="D25" s="278"/>
      <c r="E25" s="278"/>
      <c r="F25" s="278"/>
      <c r="G25" s="278"/>
      <c r="H25" s="278"/>
      <c r="I25" s="278"/>
      <c r="J25" s="278"/>
      <c r="K25" s="274"/>
    </row>
    <row r="26" customFormat="false" ht="15" hidden="false" customHeight="true" outlineLevel="0" collapsed="false">
      <c r="B26" s="277"/>
      <c r="C26" s="276" t="s">
        <v>1235</v>
      </c>
      <c r="D26" s="276"/>
      <c r="E26" s="276"/>
      <c r="F26" s="276"/>
      <c r="G26" s="276"/>
      <c r="H26" s="276"/>
      <c r="I26" s="276"/>
      <c r="J26" s="276"/>
      <c r="K26" s="274"/>
    </row>
    <row r="27" customFormat="false" ht="15" hidden="false" customHeight="true" outlineLevel="0" collapsed="false">
      <c r="B27" s="277"/>
      <c r="C27" s="276"/>
      <c r="D27" s="282" t="s">
        <v>1236</v>
      </c>
      <c r="E27" s="282"/>
      <c r="F27" s="282"/>
      <c r="G27" s="282"/>
      <c r="H27" s="282"/>
      <c r="I27" s="282"/>
      <c r="J27" s="282"/>
      <c r="K27" s="274"/>
    </row>
    <row r="28" customFormat="false" ht="15" hidden="false" customHeight="true" outlineLevel="0" collapsed="false">
      <c r="B28" s="277"/>
      <c r="C28" s="279"/>
      <c r="D28" s="276" t="s">
        <v>1237</v>
      </c>
      <c r="E28" s="276"/>
      <c r="F28" s="276"/>
      <c r="G28" s="276"/>
      <c r="H28" s="276"/>
      <c r="I28" s="276"/>
      <c r="J28" s="276"/>
      <c r="K28" s="274"/>
    </row>
    <row r="29" customFormat="false" ht="12.75" hidden="false" customHeight="true" outlineLevel="0" collapsed="false">
      <c r="B29" s="277"/>
      <c r="C29" s="279"/>
      <c r="D29" s="279"/>
      <c r="E29" s="279"/>
      <c r="F29" s="279"/>
      <c r="G29" s="279"/>
      <c r="H29" s="279"/>
      <c r="I29" s="279"/>
      <c r="J29" s="279"/>
      <c r="K29" s="274"/>
    </row>
    <row r="30" customFormat="false" ht="15" hidden="false" customHeight="true" outlineLevel="0" collapsed="false">
      <c r="B30" s="277"/>
      <c r="C30" s="279"/>
      <c r="D30" s="282" t="s">
        <v>1238</v>
      </c>
      <c r="E30" s="282"/>
      <c r="F30" s="282"/>
      <c r="G30" s="282"/>
      <c r="H30" s="282"/>
      <c r="I30" s="282"/>
      <c r="J30" s="282"/>
      <c r="K30" s="274"/>
    </row>
    <row r="31" customFormat="false" ht="15" hidden="false" customHeight="true" outlineLevel="0" collapsed="false">
      <c r="B31" s="277"/>
      <c r="C31" s="279"/>
      <c r="D31" s="276" t="s">
        <v>1239</v>
      </c>
      <c r="E31" s="276"/>
      <c r="F31" s="276"/>
      <c r="G31" s="276"/>
      <c r="H31" s="276"/>
      <c r="I31" s="276"/>
      <c r="J31" s="276"/>
      <c r="K31" s="274"/>
    </row>
    <row r="32" customFormat="false" ht="12.75" hidden="false" customHeight="true" outlineLevel="0" collapsed="false">
      <c r="B32" s="277"/>
      <c r="C32" s="279"/>
      <c r="D32" s="279"/>
      <c r="E32" s="279"/>
      <c r="F32" s="279"/>
      <c r="G32" s="279"/>
      <c r="H32" s="279"/>
      <c r="I32" s="279"/>
      <c r="J32" s="279"/>
      <c r="K32" s="274"/>
    </row>
    <row r="33" customFormat="false" ht="15" hidden="false" customHeight="true" outlineLevel="0" collapsed="false">
      <c r="B33" s="277"/>
      <c r="C33" s="279"/>
      <c r="D33" s="282" t="s">
        <v>1240</v>
      </c>
      <c r="E33" s="282"/>
      <c r="F33" s="282"/>
      <c r="G33" s="282"/>
      <c r="H33" s="282"/>
      <c r="I33" s="282"/>
      <c r="J33" s="282"/>
      <c r="K33" s="274"/>
    </row>
    <row r="34" customFormat="false" ht="15" hidden="false" customHeight="true" outlineLevel="0" collapsed="false">
      <c r="B34" s="277"/>
      <c r="C34" s="279"/>
      <c r="D34" s="276" t="s">
        <v>1241</v>
      </c>
      <c r="E34" s="276"/>
      <c r="F34" s="276"/>
      <c r="G34" s="276"/>
      <c r="H34" s="276"/>
      <c r="I34" s="276"/>
      <c r="J34" s="276"/>
      <c r="K34" s="274"/>
    </row>
    <row r="35" customFormat="false" ht="15" hidden="false" customHeight="true" outlineLevel="0" collapsed="false">
      <c r="B35" s="277"/>
      <c r="C35" s="279"/>
      <c r="D35" s="276" t="s">
        <v>1242</v>
      </c>
      <c r="E35" s="276"/>
      <c r="F35" s="276"/>
      <c r="G35" s="276"/>
      <c r="H35" s="276"/>
      <c r="I35" s="276"/>
      <c r="J35" s="276"/>
      <c r="K35" s="274"/>
    </row>
    <row r="36" customFormat="false" ht="15" hidden="false" customHeight="true" outlineLevel="0" collapsed="false">
      <c r="B36" s="277"/>
      <c r="C36" s="279"/>
      <c r="D36" s="276"/>
      <c r="E36" s="280" t="s">
        <v>133</v>
      </c>
      <c r="F36" s="276"/>
      <c r="G36" s="276" t="s">
        <v>1243</v>
      </c>
      <c r="H36" s="276"/>
      <c r="I36" s="276"/>
      <c r="J36" s="276"/>
      <c r="K36" s="274"/>
    </row>
    <row r="37" customFormat="false" ht="30.75" hidden="false" customHeight="true" outlineLevel="0" collapsed="false">
      <c r="B37" s="277"/>
      <c r="C37" s="279"/>
      <c r="D37" s="276"/>
      <c r="E37" s="280" t="s">
        <v>1244</v>
      </c>
      <c r="F37" s="276"/>
      <c r="G37" s="276" t="s">
        <v>1245</v>
      </c>
      <c r="H37" s="276"/>
      <c r="I37" s="276"/>
      <c r="J37" s="276"/>
      <c r="K37" s="274"/>
    </row>
    <row r="38" customFormat="false" ht="15" hidden="false" customHeight="true" outlineLevel="0" collapsed="false">
      <c r="B38" s="277"/>
      <c r="C38" s="279"/>
      <c r="D38" s="276"/>
      <c r="E38" s="280" t="s">
        <v>53</v>
      </c>
      <c r="F38" s="276"/>
      <c r="G38" s="276" t="s">
        <v>1246</v>
      </c>
      <c r="H38" s="276"/>
      <c r="I38" s="276"/>
      <c r="J38" s="276"/>
      <c r="K38" s="274"/>
    </row>
    <row r="39" customFormat="false" ht="15" hidden="false" customHeight="true" outlineLevel="0" collapsed="false">
      <c r="B39" s="277"/>
      <c r="C39" s="279"/>
      <c r="D39" s="276"/>
      <c r="E39" s="280" t="s">
        <v>54</v>
      </c>
      <c r="F39" s="276"/>
      <c r="G39" s="276" t="s">
        <v>1247</v>
      </c>
      <c r="H39" s="276"/>
      <c r="I39" s="276"/>
      <c r="J39" s="276"/>
      <c r="K39" s="274"/>
    </row>
    <row r="40" customFormat="false" ht="15" hidden="false" customHeight="true" outlineLevel="0" collapsed="false">
      <c r="B40" s="277"/>
      <c r="C40" s="279"/>
      <c r="D40" s="276"/>
      <c r="E40" s="280" t="s">
        <v>134</v>
      </c>
      <c r="F40" s="276"/>
      <c r="G40" s="276" t="s">
        <v>1248</v>
      </c>
      <c r="H40" s="276"/>
      <c r="I40" s="276"/>
      <c r="J40" s="276"/>
      <c r="K40" s="274"/>
    </row>
    <row r="41" customFormat="false" ht="15" hidden="false" customHeight="true" outlineLevel="0" collapsed="false">
      <c r="B41" s="277"/>
      <c r="C41" s="279"/>
      <c r="D41" s="276"/>
      <c r="E41" s="280" t="s">
        <v>135</v>
      </c>
      <c r="F41" s="276"/>
      <c r="G41" s="276" t="s">
        <v>1249</v>
      </c>
      <c r="H41" s="276"/>
      <c r="I41" s="276"/>
      <c r="J41" s="276"/>
      <c r="K41" s="274"/>
    </row>
    <row r="42" customFormat="false" ht="15" hidden="false" customHeight="true" outlineLevel="0" collapsed="false">
      <c r="B42" s="277"/>
      <c r="C42" s="279"/>
      <c r="D42" s="276"/>
      <c r="E42" s="280" t="s">
        <v>1250</v>
      </c>
      <c r="F42" s="276"/>
      <c r="G42" s="276" t="s">
        <v>1251</v>
      </c>
      <c r="H42" s="276"/>
      <c r="I42" s="276"/>
      <c r="J42" s="276"/>
      <c r="K42" s="274"/>
    </row>
    <row r="43" customFormat="false" ht="15" hidden="false" customHeight="true" outlineLevel="0" collapsed="false">
      <c r="B43" s="277"/>
      <c r="C43" s="279"/>
      <c r="D43" s="276"/>
      <c r="E43" s="280"/>
      <c r="F43" s="276"/>
      <c r="G43" s="276" t="s">
        <v>1252</v>
      </c>
      <c r="H43" s="276"/>
      <c r="I43" s="276"/>
      <c r="J43" s="276"/>
      <c r="K43" s="274"/>
    </row>
    <row r="44" customFormat="false" ht="15" hidden="false" customHeight="true" outlineLevel="0" collapsed="false">
      <c r="B44" s="277"/>
      <c r="C44" s="279"/>
      <c r="D44" s="276"/>
      <c r="E44" s="280" t="s">
        <v>1253</v>
      </c>
      <c r="F44" s="276"/>
      <c r="G44" s="276" t="s">
        <v>1254</v>
      </c>
      <c r="H44" s="276"/>
      <c r="I44" s="276"/>
      <c r="J44" s="276"/>
      <c r="K44" s="274"/>
    </row>
    <row r="45" customFormat="false" ht="15" hidden="false" customHeight="true" outlineLevel="0" collapsed="false">
      <c r="B45" s="277"/>
      <c r="C45" s="279"/>
      <c r="D45" s="276"/>
      <c r="E45" s="280" t="s">
        <v>137</v>
      </c>
      <c r="F45" s="276"/>
      <c r="G45" s="276" t="s">
        <v>1255</v>
      </c>
      <c r="H45" s="276"/>
      <c r="I45" s="276"/>
      <c r="J45" s="276"/>
      <c r="K45" s="274"/>
    </row>
    <row r="46" customFormat="false" ht="12.75" hidden="false" customHeight="true" outlineLevel="0" collapsed="false">
      <c r="B46" s="277"/>
      <c r="C46" s="279"/>
      <c r="D46" s="276"/>
      <c r="E46" s="276"/>
      <c r="F46" s="276"/>
      <c r="G46" s="276"/>
      <c r="H46" s="276"/>
      <c r="I46" s="276"/>
      <c r="J46" s="276"/>
      <c r="K46" s="274"/>
    </row>
    <row r="47" customFormat="false" ht="15" hidden="false" customHeight="true" outlineLevel="0" collapsed="false">
      <c r="B47" s="277"/>
      <c r="C47" s="279"/>
      <c r="D47" s="276" t="s">
        <v>1256</v>
      </c>
      <c r="E47" s="276"/>
      <c r="F47" s="276"/>
      <c r="G47" s="276"/>
      <c r="H47" s="276"/>
      <c r="I47" s="276"/>
      <c r="J47" s="276"/>
      <c r="K47" s="274"/>
    </row>
    <row r="48" customFormat="false" ht="15" hidden="false" customHeight="true" outlineLevel="0" collapsed="false">
      <c r="B48" s="277"/>
      <c r="C48" s="279"/>
      <c r="D48" s="279"/>
      <c r="E48" s="276" t="s">
        <v>1257</v>
      </c>
      <c r="F48" s="276"/>
      <c r="G48" s="276"/>
      <c r="H48" s="276"/>
      <c r="I48" s="276"/>
      <c r="J48" s="276"/>
      <c r="K48" s="274"/>
    </row>
    <row r="49" customFormat="false" ht="15" hidden="false" customHeight="true" outlineLevel="0" collapsed="false">
      <c r="B49" s="277"/>
      <c r="C49" s="279"/>
      <c r="D49" s="279"/>
      <c r="E49" s="276" t="s">
        <v>1258</v>
      </c>
      <c r="F49" s="276"/>
      <c r="G49" s="276"/>
      <c r="H49" s="276"/>
      <c r="I49" s="276"/>
      <c r="J49" s="276"/>
      <c r="K49" s="274"/>
    </row>
    <row r="50" customFormat="false" ht="15" hidden="false" customHeight="true" outlineLevel="0" collapsed="false">
      <c r="B50" s="277"/>
      <c r="C50" s="279"/>
      <c r="D50" s="279"/>
      <c r="E50" s="276" t="s">
        <v>1259</v>
      </c>
      <c r="F50" s="276"/>
      <c r="G50" s="276"/>
      <c r="H50" s="276"/>
      <c r="I50" s="276"/>
      <c r="J50" s="276"/>
      <c r="K50" s="274"/>
    </row>
    <row r="51" customFormat="false" ht="15" hidden="false" customHeight="true" outlineLevel="0" collapsed="false">
      <c r="B51" s="277"/>
      <c r="C51" s="279"/>
      <c r="D51" s="276" t="s">
        <v>1260</v>
      </c>
      <c r="E51" s="276"/>
      <c r="F51" s="276"/>
      <c r="G51" s="276"/>
      <c r="H51" s="276"/>
      <c r="I51" s="276"/>
      <c r="J51" s="276"/>
      <c r="K51" s="274"/>
    </row>
    <row r="52" customFormat="false" ht="25.5" hidden="false" customHeight="true" outlineLevel="0" collapsed="false">
      <c r="B52" s="272"/>
      <c r="C52" s="273" t="s">
        <v>1261</v>
      </c>
      <c r="D52" s="273"/>
      <c r="E52" s="273"/>
      <c r="F52" s="273"/>
      <c r="G52" s="273"/>
      <c r="H52" s="273"/>
      <c r="I52" s="273"/>
      <c r="J52" s="273"/>
      <c r="K52" s="274"/>
    </row>
    <row r="53" customFormat="false" ht="5.25" hidden="false" customHeight="true" outlineLevel="0" collapsed="false">
      <c r="B53" s="272"/>
      <c r="C53" s="275"/>
      <c r="D53" s="275"/>
      <c r="E53" s="275"/>
      <c r="F53" s="275"/>
      <c r="G53" s="275"/>
      <c r="H53" s="275"/>
      <c r="I53" s="275"/>
      <c r="J53" s="275"/>
      <c r="K53" s="274"/>
    </row>
    <row r="54" customFormat="false" ht="15" hidden="false" customHeight="true" outlineLevel="0" collapsed="false">
      <c r="B54" s="272"/>
      <c r="C54" s="276" t="s">
        <v>1262</v>
      </c>
      <c r="D54" s="276"/>
      <c r="E54" s="276"/>
      <c r="F54" s="276"/>
      <c r="G54" s="276"/>
      <c r="H54" s="276"/>
      <c r="I54" s="276"/>
      <c r="J54" s="276"/>
      <c r="K54" s="274"/>
    </row>
    <row r="55" customFormat="false" ht="15" hidden="false" customHeight="true" outlineLevel="0" collapsed="false">
      <c r="B55" s="272"/>
      <c r="C55" s="276" t="s">
        <v>1263</v>
      </c>
      <c r="D55" s="276"/>
      <c r="E55" s="276"/>
      <c r="F55" s="276"/>
      <c r="G55" s="276"/>
      <c r="H55" s="276"/>
      <c r="I55" s="276"/>
      <c r="J55" s="276"/>
      <c r="K55" s="274"/>
    </row>
    <row r="56" customFormat="false" ht="12.75" hidden="false" customHeight="true" outlineLevel="0" collapsed="false">
      <c r="B56" s="272"/>
      <c r="C56" s="276"/>
      <c r="D56" s="276"/>
      <c r="E56" s="276"/>
      <c r="F56" s="276"/>
      <c r="G56" s="276"/>
      <c r="H56" s="276"/>
      <c r="I56" s="276"/>
      <c r="J56" s="276"/>
      <c r="K56" s="274"/>
    </row>
    <row r="57" customFormat="false" ht="15" hidden="false" customHeight="true" outlineLevel="0" collapsed="false">
      <c r="B57" s="272"/>
      <c r="C57" s="276" t="s">
        <v>1264</v>
      </c>
      <c r="D57" s="276"/>
      <c r="E57" s="276"/>
      <c r="F57" s="276"/>
      <c r="G57" s="276"/>
      <c r="H57" s="276"/>
      <c r="I57" s="276"/>
      <c r="J57" s="276"/>
      <c r="K57" s="274"/>
    </row>
    <row r="58" customFormat="false" ht="15" hidden="false" customHeight="true" outlineLevel="0" collapsed="false">
      <c r="B58" s="272"/>
      <c r="C58" s="279"/>
      <c r="D58" s="276" t="s">
        <v>1265</v>
      </c>
      <c r="E58" s="276"/>
      <c r="F58" s="276"/>
      <c r="G58" s="276"/>
      <c r="H58" s="276"/>
      <c r="I58" s="276"/>
      <c r="J58" s="276"/>
      <c r="K58" s="274"/>
    </row>
    <row r="59" customFormat="false" ht="15" hidden="false" customHeight="true" outlineLevel="0" collapsed="false">
      <c r="B59" s="272"/>
      <c r="C59" s="279"/>
      <c r="D59" s="276" t="s">
        <v>1266</v>
      </c>
      <c r="E59" s="276"/>
      <c r="F59" s="276"/>
      <c r="G59" s="276"/>
      <c r="H59" s="276"/>
      <c r="I59" s="276"/>
      <c r="J59" s="276"/>
      <c r="K59" s="274"/>
    </row>
    <row r="60" customFormat="false" ht="15" hidden="false" customHeight="true" outlineLevel="0" collapsed="false">
      <c r="B60" s="272"/>
      <c r="C60" s="279"/>
      <c r="D60" s="276" t="s">
        <v>1267</v>
      </c>
      <c r="E60" s="276"/>
      <c r="F60" s="276"/>
      <c r="G60" s="276"/>
      <c r="H60" s="276"/>
      <c r="I60" s="276"/>
      <c r="J60" s="276"/>
      <c r="K60" s="274"/>
    </row>
    <row r="61" customFormat="false" ht="15" hidden="false" customHeight="true" outlineLevel="0" collapsed="false">
      <c r="B61" s="272"/>
      <c r="C61" s="279"/>
      <c r="D61" s="276" t="s">
        <v>1268</v>
      </c>
      <c r="E61" s="276"/>
      <c r="F61" s="276"/>
      <c r="G61" s="276"/>
      <c r="H61" s="276"/>
      <c r="I61" s="276"/>
      <c r="J61" s="276"/>
      <c r="K61" s="274"/>
    </row>
    <row r="62" customFormat="false" ht="15" hidden="false" customHeight="true" outlineLevel="0" collapsed="false">
      <c r="B62" s="272"/>
      <c r="C62" s="279"/>
      <c r="D62" s="283" t="s">
        <v>1269</v>
      </c>
      <c r="E62" s="283"/>
      <c r="F62" s="283"/>
      <c r="G62" s="283"/>
      <c r="H62" s="283"/>
      <c r="I62" s="283"/>
      <c r="J62" s="283"/>
      <c r="K62" s="274"/>
    </row>
    <row r="63" customFormat="false" ht="15" hidden="false" customHeight="true" outlineLevel="0" collapsed="false">
      <c r="B63" s="272"/>
      <c r="C63" s="279"/>
      <c r="D63" s="276" t="s">
        <v>1270</v>
      </c>
      <c r="E63" s="276"/>
      <c r="F63" s="276"/>
      <c r="G63" s="276"/>
      <c r="H63" s="276"/>
      <c r="I63" s="276"/>
      <c r="J63" s="276"/>
      <c r="K63" s="274"/>
    </row>
    <row r="64" customFormat="false" ht="12.75" hidden="false" customHeight="true" outlineLevel="0" collapsed="false">
      <c r="B64" s="272"/>
      <c r="C64" s="279"/>
      <c r="D64" s="279"/>
      <c r="E64" s="284"/>
      <c r="F64" s="279"/>
      <c r="G64" s="279"/>
      <c r="H64" s="279"/>
      <c r="I64" s="279"/>
      <c r="J64" s="279"/>
      <c r="K64" s="274"/>
    </row>
    <row r="65" customFormat="false" ht="15" hidden="false" customHeight="true" outlineLevel="0" collapsed="false">
      <c r="B65" s="272"/>
      <c r="C65" s="279"/>
      <c r="D65" s="276" t="s">
        <v>1271</v>
      </c>
      <c r="E65" s="276"/>
      <c r="F65" s="276"/>
      <c r="G65" s="276"/>
      <c r="H65" s="276"/>
      <c r="I65" s="276"/>
      <c r="J65" s="276"/>
      <c r="K65" s="274"/>
    </row>
    <row r="66" customFormat="false" ht="15" hidden="false" customHeight="true" outlineLevel="0" collapsed="false">
      <c r="B66" s="272"/>
      <c r="C66" s="279"/>
      <c r="D66" s="283" t="s">
        <v>1272</v>
      </c>
      <c r="E66" s="283"/>
      <c r="F66" s="283"/>
      <c r="G66" s="283"/>
      <c r="H66" s="283"/>
      <c r="I66" s="283"/>
      <c r="J66" s="283"/>
      <c r="K66" s="274"/>
    </row>
    <row r="67" customFormat="false" ht="15" hidden="false" customHeight="true" outlineLevel="0" collapsed="false">
      <c r="B67" s="272"/>
      <c r="C67" s="279"/>
      <c r="D67" s="276" t="s">
        <v>1273</v>
      </c>
      <c r="E67" s="276"/>
      <c r="F67" s="276"/>
      <c r="G67" s="276"/>
      <c r="H67" s="276"/>
      <c r="I67" s="276"/>
      <c r="J67" s="276"/>
      <c r="K67" s="274"/>
    </row>
    <row r="68" customFormat="false" ht="15" hidden="false" customHeight="true" outlineLevel="0" collapsed="false">
      <c r="B68" s="272"/>
      <c r="C68" s="279"/>
      <c r="D68" s="276" t="s">
        <v>1274</v>
      </c>
      <c r="E68" s="276"/>
      <c r="F68" s="276"/>
      <c r="G68" s="276"/>
      <c r="H68" s="276"/>
      <c r="I68" s="276"/>
      <c r="J68" s="276"/>
      <c r="K68" s="274"/>
    </row>
    <row r="69" customFormat="false" ht="15" hidden="false" customHeight="true" outlineLevel="0" collapsed="false">
      <c r="B69" s="272"/>
      <c r="C69" s="279"/>
      <c r="D69" s="276" t="s">
        <v>1275</v>
      </c>
      <c r="E69" s="276"/>
      <c r="F69" s="276"/>
      <c r="G69" s="276"/>
      <c r="H69" s="276"/>
      <c r="I69" s="276"/>
      <c r="J69" s="276"/>
      <c r="K69" s="274"/>
    </row>
    <row r="70" customFormat="false" ht="15" hidden="false" customHeight="true" outlineLevel="0" collapsed="false">
      <c r="B70" s="272"/>
      <c r="C70" s="279"/>
      <c r="D70" s="276" t="s">
        <v>1276</v>
      </c>
      <c r="E70" s="276"/>
      <c r="F70" s="276"/>
      <c r="G70" s="276"/>
      <c r="H70" s="276"/>
      <c r="I70" s="276"/>
      <c r="J70" s="276"/>
      <c r="K70" s="274"/>
    </row>
    <row r="71" customFormat="false" ht="12.75" hidden="false" customHeight="true" outlineLevel="0" collapsed="false">
      <c r="B71" s="285"/>
      <c r="C71" s="286"/>
      <c r="D71" s="286"/>
      <c r="E71" s="286"/>
      <c r="F71" s="286"/>
      <c r="G71" s="286"/>
      <c r="H71" s="286"/>
      <c r="I71" s="286"/>
      <c r="J71" s="286"/>
      <c r="K71" s="287"/>
    </row>
    <row r="72" customFormat="false" ht="18.75" hidden="false" customHeight="true" outlineLevel="0" collapsed="false">
      <c r="B72" s="288"/>
      <c r="C72" s="288"/>
      <c r="D72" s="288"/>
      <c r="E72" s="288"/>
      <c r="F72" s="288"/>
      <c r="G72" s="288"/>
      <c r="H72" s="288"/>
      <c r="I72" s="288"/>
      <c r="J72" s="288"/>
      <c r="K72" s="289"/>
    </row>
    <row r="73" customFormat="false" ht="18.75" hidden="false" customHeight="true" outlineLevel="0" collapsed="false">
      <c r="B73" s="289"/>
      <c r="C73" s="289"/>
      <c r="D73" s="289"/>
      <c r="E73" s="289"/>
      <c r="F73" s="289"/>
      <c r="G73" s="289"/>
      <c r="H73" s="289"/>
      <c r="I73" s="289"/>
      <c r="J73" s="289"/>
      <c r="K73" s="289"/>
    </row>
    <row r="74" customFormat="false" ht="7.5" hidden="false" customHeight="true" outlineLevel="0" collapsed="false">
      <c r="B74" s="290"/>
      <c r="C74" s="291"/>
      <c r="D74" s="291"/>
      <c r="E74" s="291"/>
      <c r="F74" s="291"/>
      <c r="G74" s="291"/>
      <c r="H74" s="291"/>
      <c r="I74" s="291"/>
      <c r="J74" s="291"/>
      <c r="K74" s="292"/>
    </row>
    <row r="75" customFormat="false" ht="45" hidden="false" customHeight="true" outlineLevel="0" collapsed="false">
      <c r="B75" s="293"/>
      <c r="C75" s="294" t="s">
        <v>1277</v>
      </c>
      <c r="D75" s="294"/>
      <c r="E75" s="294"/>
      <c r="F75" s="294"/>
      <c r="G75" s="294"/>
      <c r="H75" s="294"/>
      <c r="I75" s="294"/>
      <c r="J75" s="294"/>
      <c r="K75" s="295"/>
    </row>
    <row r="76" customFormat="false" ht="17.25" hidden="false" customHeight="true" outlineLevel="0" collapsed="false">
      <c r="B76" s="293"/>
      <c r="C76" s="296" t="s">
        <v>1278</v>
      </c>
      <c r="D76" s="296"/>
      <c r="E76" s="296"/>
      <c r="F76" s="296" t="s">
        <v>1279</v>
      </c>
      <c r="G76" s="297"/>
      <c r="H76" s="296" t="s">
        <v>54</v>
      </c>
      <c r="I76" s="296" t="s">
        <v>57</v>
      </c>
      <c r="J76" s="296" t="s">
        <v>1280</v>
      </c>
      <c r="K76" s="295"/>
    </row>
    <row r="77" customFormat="false" ht="17.25" hidden="false" customHeight="true" outlineLevel="0" collapsed="false">
      <c r="B77" s="293"/>
      <c r="C77" s="298" t="s">
        <v>1281</v>
      </c>
      <c r="D77" s="298"/>
      <c r="E77" s="298"/>
      <c r="F77" s="299" t="s">
        <v>1282</v>
      </c>
      <c r="G77" s="300"/>
      <c r="H77" s="298"/>
      <c r="I77" s="298"/>
      <c r="J77" s="298" t="s">
        <v>1283</v>
      </c>
      <c r="K77" s="295"/>
    </row>
    <row r="78" customFormat="false" ht="5.25" hidden="false" customHeight="true" outlineLevel="0" collapsed="false">
      <c r="B78" s="293"/>
      <c r="C78" s="301"/>
      <c r="D78" s="301"/>
      <c r="E78" s="301"/>
      <c r="F78" s="301"/>
      <c r="G78" s="302"/>
      <c r="H78" s="301"/>
      <c r="I78" s="301"/>
      <c r="J78" s="301"/>
      <c r="K78" s="295"/>
    </row>
    <row r="79" customFormat="false" ht="15" hidden="false" customHeight="true" outlineLevel="0" collapsed="false">
      <c r="B79" s="293"/>
      <c r="C79" s="280" t="s">
        <v>53</v>
      </c>
      <c r="D79" s="303"/>
      <c r="E79" s="303"/>
      <c r="F79" s="304" t="s">
        <v>1194</v>
      </c>
      <c r="G79" s="305"/>
      <c r="H79" s="280" t="s">
        <v>1284</v>
      </c>
      <c r="I79" s="280" t="s">
        <v>1285</v>
      </c>
      <c r="J79" s="280" t="n">
        <v>20</v>
      </c>
      <c r="K79" s="295"/>
    </row>
    <row r="80" customFormat="false" ht="15" hidden="false" customHeight="true" outlineLevel="0" collapsed="false">
      <c r="B80" s="293"/>
      <c r="C80" s="280" t="s">
        <v>1286</v>
      </c>
      <c r="D80" s="280"/>
      <c r="E80" s="280"/>
      <c r="F80" s="304" t="s">
        <v>1194</v>
      </c>
      <c r="G80" s="305"/>
      <c r="H80" s="280" t="s">
        <v>1287</v>
      </c>
      <c r="I80" s="280" t="s">
        <v>1285</v>
      </c>
      <c r="J80" s="280" t="n">
        <v>120</v>
      </c>
      <c r="K80" s="295"/>
    </row>
    <row r="81" customFormat="false" ht="15" hidden="false" customHeight="true" outlineLevel="0" collapsed="false">
      <c r="B81" s="306"/>
      <c r="C81" s="280" t="s">
        <v>1288</v>
      </c>
      <c r="D81" s="280"/>
      <c r="E81" s="280"/>
      <c r="F81" s="304" t="s">
        <v>1289</v>
      </c>
      <c r="G81" s="305"/>
      <c r="H81" s="280" t="s">
        <v>1290</v>
      </c>
      <c r="I81" s="280" t="s">
        <v>1285</v>
      </c>
      <c r="J81" s="280" t="n">
        <v>50</v>
      </c>
      <c r="K81" s="295"/>
    </row>
    <row r="82" customFormat="false" ht="15" hidden="false" customHeight="true" outlineLevel="0" collapsed="false">
      <c r="B82" s="306"/>
      <c r="C82" s="280" t="s">
        <v>1291</v>
      </c>
      <c r="D82" s="280"/>
      <c r="E82" s="280"/>
      <c r="F82" s="304" t="s">
        <v>1194</v>
      </c>
      <c r="G82" s="305"/>
      <c r="H82" s="280" t="s">
        <v>1292</v>
      </c>
      <c r="I82" s="280" t="s">
        <v>1293</v>
      </c>
      <c r="J82" s="280"/>
      <c r="K82" s="295"/>
    </row>
    <row r="83" customFormat="false" ht="15" hidden="false" customHeight="true" outlineLevel="0" collapsed="false">
      <c r="B83" s="306"/>
      <c r="C83" s="307" t="s">
        <v>1294</v>
      </c>
      <c r="D83" s="307"/>
      <c r="E83" s="307"/>
      <c r="F83" s="308" t="s">
        <v>1289</v>
      </c>
      <c r="G83" s="307"/>
      <c r="H83" s="307" t="s">
        <v>1295</v>
      </c>
      <c r="I83" s="307" t="s">
        <v>1285</v>
      </c>
      <c r="J83" s="307" t="n">
        <v>15</v>
      </c>
      <c r="K83" s="295"/>
    </row>
    <row r="84" customFormat="false" ht="15" hidden="false" customHeight="true" outlineLevel="0" collapsed="false">
      <c r="B84" s="306"/>
      <c r="C84" s="307" t="s">
        <v>1296</v>
      </c>
      <c r="D84" s="307"/>
      <c r="E84" s="307"/>
      <c r="F84" s="308" t="s">
        <v>1289</v>
      </c>
      <c r="G84" s="307"/>
      <c r="H84" s="307" t="s">
        <v>1297</v>
      </c>
      <c r="I84" s="307" t="s">
        <v>1285</v>
      </c>
      <c r="J84" s="307" t="n">
        <v>15</v>
      </c>
      <c r="K84" s="295"/>
    </row>
    <row r="85" customFormat="false" ht="15" hidden="false" customHeight="true" outlineLevel="0" collapsed="false">
      <c r="B85" s="306"/>
      <c r="C85" s="307" t="s">
        <v>1298</v>
      </c>
      <c r="D85" s="307"/>
      <c r="E85" s="307"/>
      <c r="F85" s="308" t="s">
        <v>1289</v>
      </c>
      <c r="G85" s="307"/>
      <c r="H85" s="307" t="s">
        <v>1299</v>
      </c>
      <c r="I85" s="307" t="s">
        <v>1285</v>
      </c>
      <c r="J85" s="307" t="n">
        <v>20</v>
      </c>
      <c r="K85" s="295"/>
    </row>
    <row r="86" customFormat="false" ht="15" hidden="false" customHeight="true" outlineLevel="0" collapsed="false">
      <c r="B86" s="306"/>
      <c r="C86" s="307" t="s">
        <v>1300</v>
      </c>
      <c r="D86" s="307"/>
      <c r="E86" s="307"/>
      <c r="F86" s="308" t="s">
        <v>1289</v>
      </c>
      <c r="G86" s="307"/>
      <c r="H86" s="307" t="s">
        <v>1301</v>
      </c>
      <c r="I86" s="307" t="s">
        <v>1285</v>
      </c>
      <c r="J86" s="307" t="n">
        <v>20</v>
      </c>
      <c r="K86" s="295"/>
    </row>
    <row r="87" customFormat="false" ht="15" hidden="false" customHeight="true" outlineLevel="0" collapsed="false">
      <c r="B87" s="306"/>
      <c r="C87" s="280" t="s">
        <v>1302</v>
      </c>
      <c r="D87" s="280"/>
      <c r="E87" s="280"/>
      <c r="F87" s="304" t="s">
        <v>1289</v>
      </c>
      <c r="G87" s="305"/>
      <c r="H87" s="280" t="s">
        <v>1303</v>
      </c>
      <c r="I87" s="280" t="s">
        <v>1285</v>
      </c>
      <c r="J87" s="280" t="n">
        <v>50</v>
      </c>
      <c r="K87" s="295"/>
    </row>
    <row r="88" customFormat="false" ht="15" hidden="false" customHeight="true" outlineLevel="0" collapsed="false">
      <c r="B88" s="306"/>
      <c r="C88" s="280" t="s">
        <v>1304</v>
      </c>
      <c r="D88" s="280"/>
      <c r="E88" s="280"/>
      <c r="F88" s="304" t="s">
        <v>1289</v>
      </c>
      <c r="G88" s="305"/>
      <c r="H88" s="280" t="s">
        <v>1305</v>
      </c>
      <c r="I88" s="280" t="s">
        <v>1285</v>
      </c>
      <c r="J88" s="280" t="n">
        <v>20</v>
      </c>
      <c r="K88" s="295"/>
    </row>
    <row r="89" customFormat="false" ht="15" hidden="false" customHeight="true" outlineLevel="0" collapsed="false">
      <c r="B89" s="306"/>
      <c r="C89" s="280" t="s">
        <v>1306</v>
      </c>
      <c r="D89" s="280"/>
      <c r="E89" s="280"/>
      <c r="F89" s="304" t="s">
        <v>1289</v>
      </c>
      <c r="G89" s="305"/>
      <c r="H89" s="280" t="s">
        <v>1307</v>
      </c>
      <c r="I89" s="280" t="s">
        <v>1285</v>
      </c>
      <c r="J89" s="280" t="n">
        <v>20</v>
      </c>
      <c r="K89" s="295"/>
    </row>
    <row r="90" customFormat="false" ht="15" hidden="false" customHeight="true" outlineLevel="0" collapsed="false">
      <c r="B90" s="306"/>
      <c r="C90" s="280" t="s">
        <v>1308</v>
      </c>
      <c r="D90" s="280"/>
      <c r="E90" s="280"/>
      <c r="F90" s="304" t="s">
        <v>1289</v>
      </c>
      <c r="G90" s="305"/>
      <c r="H90" s="280" t="s">
        <v>1309</v>
      </c>
      <c r="I90" s="280" t="s">
        <v>1285</v>
      </c>
      <c r="J90" s="280" t="n">
        <v>50</v>
      </c>
      <c r="K90" s="295"/>
    </row>
    <row r="91" customFormat="false" ht="15" hidden="false" customHeight="true" outlineLevel="0" collapsed="false">
      <c r="B91" s="306"/>
      <c r="C91" s="280" t="s">
        <v>1310</v>
      </c>
      <c r="D91" s="280"/>
      <c r="E91" s="280"/>
      <c r="F91" s="304" t="s">
        <v>1289</v>
      </c>
      <c r="G91" s="305"/>
      <c r="H91" s="280" t="s">
        <v>1310</v>
      </c>
      <c r="I91" s="280" t="s">
        <v>1285</v>
      </c>
      <c r="J91" s="280" t="n">
        <v>50</v>
      </c>
      <c r="K91" s="295"/>
    </row>
    <row r="92" customFormat="false" ht="15" hidden="false" customHeight="true" outlineLevel="0" collapsed="false">
      <c r="B92" s="306"/>
      <c r="C92" s="280" t="s">
        <v>1311</v>
      </c>
      <c r="D92" s="280"/>
      <c r="E92" s="280"/>
      <c r="F92" s="304" t="s">
        <v>1289</v>
      </c>
      <c r="G92" s="305"/>
      <c r="H92" s="280" t="s">
        <v>1312</v>
      </c>
      <c r="I92" s="280" t="s">
        <v>1285</v>
      </c>
      <c r="J92" s="280" t="n">
        <v>255</v>
      </c>
      <c r="K92" s="295"/>
    </row>
    <row r="93" customFormat="false" ht="15" hidden="false" customHeight="true" outlineLevel="0" collapsed="false">
      <c r="B93" s="306"/>
      <c r="C93" s="280" t="s">
        <v>1313</v>
      </c>
      <c r="D93" s="280"/>
      <c r="E93" s="280"/>
      <c r="F93" s="304" t="s">
        <v>1194</v>
      </c>
      <c r="G93" s="305"/>
      <c r="H93" s="280" t="s">
        <v>1314</v>
      </c>
      <c r="I93" s="280" t="s">
        <v>1315</v>
      </c>
      <c r="J93" s="280"/>
      <c r="K93" s="295"/>
    </row>
    <row r="94" customFormat="false" ht="15" hidden="false" customHeight="true" outlineLevel="0" collapsed="false">
      <c r="B94" s="306"/>
      <c r="C94" s="280" t="s">
        <v>1316</v>
      </c>
      <c r="D94" s="280"/>
      <c r="E94" s="280"/>
      <c r="F94" s="304" t="s">
        <v>1194</v>
      </c>
      <c r="G94" s="305"/>
      <c r="H94" s="280" t="s">
        <v>1317</v>
      </c>
      <c r="I94" s="280" t="s">
        <v>1318</v>
      </c>
      <c r="J94" s="280"/>
      <c r="K94" s="295"/>
    </row>
    <row r="95" customFormat="false" ht="15" hidden="false" customHeight="true" outlineLevel="0" collapsed="false">
      <c r="B95" s="306"/>
      <c r="C95" s="280" t="s">
        <v>1319</v>
      </c>
      <c r="D95" s="280"/>
      <c r="E95" s="280"/>
      <c r="F95" s="304" t="s">
        <v>1194</v>
      </c>
      <c r="G95" s="305"/>
      <c r="H95" s="280" t="s">
        <v>1319</v>
      </c>
      <c r="I95" s="280" t="s">
        <v>1318</v>
      </c>
      <c r="J95" s="280"/>
      <c r="K95" s="295"/>
    </row>
    <row r="96" customFormat="false" ht="15" hidden="false" customHeight="true" outlineLevel="0" collapsed="false">
      <c r="B96" s="306"/>
      <c r="C96" s="280" t="s">
        <v>38</v>
      </c>
      <c r="D96" s="280"/>
      <c r="E96" s="280"/>
      <c r="F96" s="304" t="s">
        <v>1194</v>
      </c>
      <c r="G96" s="305"/>
      <c r="H96" s="280" t="s">
        <v>1320</v>
      </c>
      <c r="I96" s="280" t="s">
        <v>1318</v>
      </c>
      <c r="J96" s="280"/>
      <c r="K96" s="295"/>
    </row>
    <row r="97" customFormat="false" ht="15" hidden="false" customHeight="true" outlineLevel="0" collapsed="false">
      <c r="B97" s="306"/>
      <c r="C97" s="280" t="s">
        <v>48</v>
      </c>
      <c r="D97" s="280"/>
      <c r="E97" s="280"/>
      <c r="F97" s="304" t="s">
        <v>1194</v>
      </c>
      <c r="G97" s="305"/>
      <c r="H97" s="280" t="s">
        <v>1321</v>
      </c>
      <c r="I97" s="280" t="s">
        <v>1318</v>
      </c>
      <c r="J97" s="280"/>
      <c r="K97" s="295"/>
    </row>
    <row r="98" customFormat="false" ht="15" hidden="false" customHeight="true" outlineLevel="0" collapsed="false">
      <c r="B98" s="309"/>
      <c r="C98" s="310"/>
      <c r="D98" s="310"/>
      <c r="E98" s="310"/>
      <c r="F98" s="310"/>
      <c r="G98" s="310"/>
      <c r="H98" s="310"/>
      <c r="I98" s="310"/>
      <c r="J98" s="310"/>
      <c r="K98" s="311"/>
    </row>
    <row r="99" customFormat="false" ht="18.75" hidden="false" customHeight="true" outlineLevel="0" collapsed="false">
      <c r="B99" s="312"/>
      <c r="C99" s="313"/>
      <c r="D99" s="313"/>
      <c r="E99" s="313"/>
      <c r="F99" s="313"/>
      <c r="G99" s="313"/>
      <c r="H99" s="313"/>
      <c r="I99" s="313"/>
      <c r="J99" s="313"/>
      <c r="K99" s="312"/>
    </row>
    <row r="100" customFormat="false" ht="18.75" hidden="false" customHeight="tru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</row>
    <row r="101" customFormat="false" ht="7.5" hidden="false" customHeight="true" outlineLevel="0" collapsed="false">
      <c r="B101" s="290"/>
      <c r="C101" s="291"/>
      <c r="D101" s="291"/>
      <c r="E101" s="291"/>
      <c r="F101" s="291"/>
      <c r="G101" s="291"/>
      <c r="H101" s="291"/>
      <c r="I101" s="291"/>
      <c r="J101" s="291"/>
      <c r="K101" s="292"/>
    </row>
    <row r="102" customFormat="false" ht="45" hidden="false" customHeight="true" outlineLevel="0" collapsed="false">
      <c r="B102" s="293"/>
      <c r="C102" s="294" t="s">
        <v>1322</v>
      </c>
      <c r="D102" s="294"/>
      <c r="E102" s="294"/>
      <c r="F102" s="294"/>
      <c r="G102" s="294"/>
      <c r="H102" s="294"/>
      <c r="I102" s="294"/>
      <c r="J102" s="294"/>
      <c r="K102" s="295"/>
    </row>
    <row r="103" customFormat="false" ht="17.25" hidden="false" customHeight="true" outlineLevel="0" collapsed="false">
      <c r="B103" s="293"/>
      <c r="C103" s="296" t="s">
        <v>1278</v>
      </c>
      <c r="D103" s="296"/>
      <c r="E103" s="296"/>
      <c r="F103" s="296" t="s">
        <v>1279</v>
      </c>
      <c r="G103" s="297"/>
      <c r="H103" s="296" t="s">
        <v>54</v>
      </c>
      <c r="I103" s="296" t="s">
        <v>57</v>
      </c>
      <c r="J103" s="296" t="s">
        <v>1280</v>
      </c>
      <c r="K103" s="295"/>
    </row>
    <row r="104" customFormat="false" ht="17.25" hidden="false" customHeight="true" outlineLevel="0" collapsed="false">
      <c r="B104" s="293"/>
      <c r="C104" s="298" t="s">
        <v>1281</v>
      </c>
      <c r="D104" s="298"/>
      <c r="E104" s="298"/>
      <c r="F104" s="299" t="s">
        <v>1282</v>
      </c>
      <c r="G104" s="300"/>
      <c r="H104" s="298"/>
      <c r="I104" s="298"/>
      <c r="J104" s="298" t="s">
        <v>1283</v>
      </c>
      <c r="K104" s="295"/>
    </row>
    <row r="105" customFormat="false" ht="5.25" hidden="false" customHeight="true" outlineLevel="0" collapsed="false">
      <c r="B105" s="293"/>
      <c r="C105" s="296"/>
      <c r="D105" s="296"/>
      <c r="E105" s="296"/>
      <c r="F105" s="296"/>
      <c r="G105" s="314"/>
      <c r="H105" s="296"/>
      <c r="I105" s="296"/>
      <c r="J105" s="296"/>
      <c r="K105" s="295"/>
    </row>
    <row r="106" customFormat="false" ht="15" hidden="false" customHeight="true" outlineLevel="0" collapsed="false">
      <c r="B106" s="293"/>
      <c r="C106" s="280" t="s">
        <v>53</v>
      </c>
      <c r="D106" s="303"/>
      <c r="E106" s="303"/>
      <c r="F106" s="304" t="s">
        <v>1194</v>
      </c>
      <c r="G106" s="280"/>
      <c r="H106" s="280" t="s">
        <v>1323</v>
      </c>
      <c r="I106" s="280" t="s">
        <v>1285</v>
      </c>
      <c r="J106" s="280" t="n">
        <v>20</v>
      </c>
      <c r="K106" s="295"/>
    </row>
    <row r="107" customFormat="false" ht="15" hidden="false" customHeight="true" outlineLevel="0" collapsed="false">
      <c r="B107" s="293"/>
      <c r="C107" s="280" t="s">
        <v>1286</v>
      </c>
      <c r="D107" s="280"/>
      <c r="E107" s="280"/>
      <c r="F107" s="304" t="s">
        <v>1194</v>
      </c>
      <c r="G107" s="280"/>
      <c r="H107" s="280" t="s">
        <v>1323</v>
      </c>
      <c r="I107" s="280" t="s">
        <v>1285</v>
      </c>
      <c r="J107" s="280" t="n">
        <v>120</v>
      </c>
      <c r="K107" s="295"/>
    </row>
    <row r="108" customFormat="false" ht="15" hidden="false" customHeight="true" outlineLevel="0" collapsed="false">
      <c r="B108" s="306"/>
      <c r="C108" s="280" t="s">
        <v>1288</v>
      </c>
      <c r="D108" s="280"/>
      <c r="E108" s="280"/>
      <c r="F108" s="304" t="s">
        <v>1289</v>
      </c>
      <c r="G108" s="280"/>
      <c r="H108" s="280" t="s">
        <v>1323</v>
      </c>
      <c r="I108" s="280" t="s">
        <v>1285</v>
      </c>
      <c r="J108" s="280" t="n">
        <v>50</v>
      </c>
      <c r="K108" s="295"/>
    </row>
    <row r="109" customFormat="false" ht="15" hidden="false" customHeight="true" outlineLevel="0" collapsed="false">
      <c r="B109" s="306"/>
      <c r="C109" s="280" t="s">
        <v>1291</v>
      </c>
      <c r="D109" s="280"/>
      <c r="E109" s="280"/>
      <c r="F109" s="304" t="s">
        <v>1194</v>
      </c>
      <c r="G109" s="280"/>
      <c r="H109" s="280" t="s">
        <v>1323</v>
      </c>
      <c r="I109" s="280" t="s">
        <v>1293</v>
      </c>
      <c r="J109" s="280"/>
      <c r="K109" s="295"/>
    </row>
    <row r="110" customFormat="false" ht="15" hidden="false" customHeight="true" outlineLevel="0" collapsed="false">
      <c r="B110" s="306"/>
      <c r="C110" s="280" t="s">
        <v>1302</v>
      </c>
      <c r="D110" s="280"/>
      <c r="E110" s="280"/>
      <c r="F110" s="304" t="s">
        <v>1289</v>
      </c>
      <c r="G110" s="280"/>
      <c r="H110" s="280" t="s">
        <v>1323</v>
      </c>
      <c r="I110" s="280" t="s">
        <v>1285</v>
      </c>
      <c r="J110" s="280" t="n">
        <v>50</v>
      </c>
      <c r="K110" s="295"/>
    </row>
    <row r="111" customFormat="false" ht="15" hidden="false" customHeight="true" outlineLevel="0" collapsed="false">
      <c r="B111" s="306"/>
      <c r="C111" s="280" t="s">
        <v>1310</v>
      </c>
      <c r="D111" s="280"/>
      <c r="E111" s="280"/>
      <c r="F111" s="304" t="s">
        <v>1289</v>
      </c>
      <c r="G111" s="280"/>
      <c r="H111" s="280" t="s">
        <v>1323</v>
      </c>
      <c r="I111" s="280" t="s">
        <v>1285</v>
      </c>
      <c r="J111" s="280" t="n">
        <v>50</v>
      </c>
      <c r="K111" s="295"/>
    </row>
    <row r="112" customFormat="false" ht="15" hidden="false" customHeight="true" outlineLevel="0" collapsed="false">
      <c r="B112" s="306"/>
      <c r="C112" s="280" t="s">
        <v>1308</v>
      </c>
      <c r="D112" s="280"/>
      <c r="E112" s="280"/>
      <c r="F112" s="304" t="s">
        <v>1289</v>
      </c>
      <c r="G112" s="280"/>
      <c r="H112" s="280" t="s">
        <v>1323</v>
      </c>
      <c r="I112" s="280" t="s">
        <v>1285</v>
      </c>
      <c r="J112" s="280" t="n">
        <v>50</v>
      </c>
      <c r="K112" s="295"/>
    </row>
    <row r="113" customFormat="false" ht="15" hidden="false" customHeight="true" outlineLevel="0" collapsed="false">
      <c r="B113" s="306"/>
      <c r="C113" s="280" t="s">
        <v>53</v>
      </c>
      <c r="D113" s="280"/>
      <c r="E113" s="280"/>
      <c r="F113" s="304" t="s">
        <v>1194</v>
      </c>
      <c r="G113" s="280"/>
      <c r="H113" s="280" t="s">
        <v>1324</v>
      </c>
      <c r="I113" s="280" t="s">
        <v>1285</v>
      </c>
      <c r="J113" s="280" t="n">
        <v>20</v>
      </c>
      <c r="K113" s="295"/>
    </row>
    <row r="114" customFormat="false" ht="15" hidden="false" customHeight="true" outlineLevel="0" collapsed="false">
      <c r="B114" s="306"/>
      <c r="C114" s="280" t="s">
        <v>1325</v>
      </c>
      <c r="D114" s="280"/>
      <c r="E114" s="280"/>
      <c r="F114" s="304" t="s">
        <v>1194</v>
      </c>
      <c r="G114" s="280"/>
      <c r="H114" s="280" t="s">
        <v>1326</v>
      </c>
      <c r="I114" s="280" t="s">
        <v>1285</v>
      </c>
      <c r="J114" s="280" t="n">
        <v>120</v>
      </c>
      <c r="K114" s="295"/>
    </row>
    <row r="115" customFormat="false" ht="15" hidden="false" customHeight="true" outlineLevel="0" collapsed="false">
      <c r="B115" s="306"/>
      <c r="C115" s="280" t="s">
        <v>38</v>
      </c>
      <c r="D115" s="280"/>
      <c r="E115" s="280"/>
      <c r="F115" s="304" t="s">
        <v>1194</v>
      </c>
      <c r="G115" s="280"/>
      <c r="H115" s="280" t="s">
        <v>1327</v>
      </c>
      <c r="I115" s="280" t="s">
        <v>1318</v>
      </c>
      <c r="J115" s="280"/>
      <c r="K115" s="295"/>
    </row>
    <row r="116" customFormat="false" ht="15" hidden="false" customHeight="true" outlineLevel="0" collapsed="false">
      <c r="B116" s="306"/>
      <c r="C116" s="280" t="s">
        <v>48</v>
      </c>
      <c r="D116" s="280"/>
      <c r="E116" s="280"/>
      <c r="F116" s="304" t="s">
        <v>1194</v>
      </c>
      <c r="G116" s="280"/>
      <c r="H116" s="280" t="s">
        <v>1328</v>
      </c>
      <c r="I116" s="280" t="s">
        <v>1318</v>
      </c>
      <c r="J116" s="280"/>
      <c r="K116" s="295"/>
    </row>
    <row r="117" customFormat="false" ht="15" hidden="false" customHeight="true" outlineLevel="0" collapsed="false">
      <c r="B117" s="306"/>
      <c r="C117" s="280" t="s">
        <v>57</v>
      </c>
      <c r="D117" s="280"/>
      <c r="E117" s="280"/>
      <c r="F117" s="304" t="s">
        <v>1194</v>
      </c>
      <c r="G117" s="280"/>
      <c r="H117" s="280" t="s">
        <v>1329</v>
      </c>
      <c r="I117" s="280" t="s">
        <v>1330</v>
      </c>
      <c r="J117" s="280"/>
      <c r="K117" s="295"/>
    </row>
    <row r="118" customFormat="false" ht="15" hidden="false" customHeight="true" outlineLevel="0" collapsed="false">
      <c r="B118" s="309"/>
      <c r="C118" s="315"/>
      <c r="D118" s="315"/>
      <c r="E118" s="315"/>
      <c r="F118" s="315"/>
      <c r="G118" s="315"/>
      <c r="H118" s="315"/>
      <c r="I118" s="315"/>
      <c r="J118" s="315"/>
      <c r="K118" s="311"/>
    </row>
    <row r="119" customFormat="false" ht="18.75" hidden="false" customHeight="true" outlineLevel="0" collapsed="false">
      <c r="B119" s="316"/>
      <c r="C119" s="317"/>
      <c r="D119" s="317"/>
      <c r="E119" s="317"/>
      <c r="F119" s="318"/>
      <c r="G119" s="317"/>
      <c r="H119" s="317"/>
      <c r="I119" s="317"/>
      <c r="J119" s="317"/>
      <c r="K119" s="316"/>
    </row>
    <row r="120" customFormat="false" ht="18.75" hidden="false" customHeight="true" outlineLevel="0" collapsed="false"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</row>
    <row r="121" customFormat="false" ht="7.5" hidden="false" customHeight="true" outlineLevel="0" collapsed="false">
      <c r="B121" s="319"/>
      <c r="C121" s="320"/>
      <c r="D121" s="320"/>
      <c r="E121" s="320"/>
      <c r="F121" s="320"/>
      <c r="G121" s="320"/>
      <c r="H121" s="320"/>
      <c r="I121" s="320"/>
      <c r="J121" s="320"/>
      <c r="K121" s="321"/>
    </row>
    <row r="122" customFormat="false" ht="45" hidden="false" customHeight="true" outlineLevel="0" collapsed="false">
      <c r="B122" s="322"/>
      <c r="C122" s="270" t="s">
        <v>1331</v>
      </c>
      <c r="D122" s="270"/>
      <c r="E122" s="270"/>
      <c r="F122" s="270"/>
      <c r="G122" s="270"/>
      <c r="H122" s="270"/>
      <c r="I122" s="270"/>
      <c r="J122" s="270"/>
      <c r="K122" s="323"/>
    </row>
    <row r="123" customFormat="false" ht="17.25" hidden="false" customHeight="true" outlineLevel="0" collapsed="false">
      <c r="B123" s="324"/>
      <c r="C123" s="296" t="s">
        <v>1278</v>
      </c>
      <c r="D123" s="296"/>
      <c r="E123" s="296"/>
      <c r="F123" s="296" t="s">
        <v>1279</v>
      </c>
      <c r="G123" s="297"/>
      <c r="H123" s="296" t="s">
        <v>54</v>
      </c>
      <c r="I123" s="296" t="s">
        <v>57</v>
      </c>
      <c r="J123" s="296" t="s">
        <v>1280</v>
      </c>
      <c r="K123" s="325"/>
    </row>
    <row r="124" customFormat="false" ht="17.25" hidden="false" customHeight="true" outlineLevel="0" collapsed="false">
      <c r="B124" s="324"/>
      <c r="C124" s="298" t="s">
        <v>1281</v>
      </c>
      <c r="D124" s="298"/>
      <c r="E124" s="298"/>
      <c r="F124" s="299" t="s">
        <v>1282</v>
      </c>
      <c r="G124" s="300"/>
      <c r="H124" s="298"/>
      <c r="I124" s="298"/>
      <c r="J124" s="298" t="s">
        <v>1283</v>
      </c>
      <c r="K124" s="325"/>
    </row>
    <row r="125" customFormat="false" ht="5.25" hidden="false" customHeight="true" outlineLevel="0" collapsed="false">
      <c r="B125" s="326"/>
      <c r="C125" s="301"/>
      <c r="D125" s="301"/>
      <c r="E125" s="301"/>
      <c r="F125" s="301"/>
      <c r="G125" s="327"/>
      <c r="H125" s="301"/>
      <c r="I125" s="301"/>
      <c r="J125" s="301"/>
      <c r="K125" s="328"/>
    </row>
    <row r="126" customFormat="false" ht="15" hidden="false" customHeight="true" outlineLevel="0" collapsed="false">
      <c r="B126" s="326"/>
      <c r="C126" s="280" t="s">
        <v>1286</v>
      </c>
      <c r="D126" s="303"/>
      <c r="E126" s="303"/>
      <c r="F126" s="304" t="s">
        <v>1194</v>
      </c>
      <c r="G126" s="280"/>
      <c r="H126" s="280" t="s">
        <v>1323</v>
      </c>
      <c r="I126" s="280" t="s">
        <v>1285</v>
      </c>
      <c r="J126" s="280" t="n">
        <v>120</v>
      </c>
      <c r="K126" s="329"/>
    </row>
    <row r="127" customFormat="false" ht="15" hidden="false" customHeight="true" outlineLevel="0" collapsed="false">
      <c r="B127" s="326"/>
      <c r="C127" s="280" t="s">
        <v>1332</v>
      </c>
      <c r="D127" s="280"/>
      <c r="E127" s="280"/>
      <c r="F127" s="304" t="s">
        <v>1194</v>
      </c>
      <c r="G127" s="280"/>
      <c r="H127" s="280" t="s">
        <v>1333</v>
      </c>
      <c r="I127" s="280" t="s">
        <v>1285</v>
      </c>
      <c r="J127" s="280" t="s">
        <v>1334</v>
      </c>
      <c r="K127" s="329"/>
    </row>
    <row r="128" customFormat="false" ht="15" hidden="false" customHeight="true" outlineLevel="0" collapsed="false">
      <c r="B128" s="326"/>
      <c r="C128" s="280" t="s">
        <v>83</v>
      </c>
      <c r="D128" s="280"/>
      <c r="E128" s="280"/>
      <c r="F128" s="304" t="s">
        <v>1194</v>
      </c>
      <c r="G128" s="280"/>
      <c r="H128" s="280" t="s">
        <v>1335</v>
      </c>
      <c r="I128" s="280" t="s">
        <v>1285</v>
      </c>
      <c r="J128" s="280" t="s">
        <v>1334</v>
      </c>
      <c r="K128" s="329"/>
    </row>
    <row r="129" customFormat="false" ht="15" hidden="false" customHeight="true" outlineLevel="0" collapsed="false">
      <c r="B129" s="326"/>
      <c r="C129" s="280" t="s">
        <v>1294</v>
      </c>
      <c r="D129" s="280"/>
      <c r="E129" s="280"/>
      <c r="F129" s="304" t="s">
        <v>1289</v>
      </c>
      <c r="G129" s="280"/>
      <c r="H129" s="280" t="s">
        <v>1295</v>
      </c>
      <c r="I129" s="280" t="s">
        <v>1285</v>
      </c>
      <c r="J129" s="280" t="n">
        <v>15</v>
      </c>
      <c r="K129" s="329"/>
    </row>
    <row r="130" customFormat="false" ht="15" hidden="false" customHeight="true" outlineLevel="0" collapsed="false">
      <c r="B130" s="326"/>
      <c r="C130" s="307" t="s">
        <v>1296</v>
      </c>
      <c r="D130" s="307"/>
      <c r="E130" s="307"/>
      <c r="F130" s="308" t="s">
        <v>1289</v>
      </c>
      <c r="G130" s="307"/>
      <c r="H130" s="307" t="s">
        <v>1297</v>
      </c>
      <c r="I130" s="307" t="s">
        <v>1285</v>
      </c>
      <c r="J130" s="307" t="n">
        <v>15</v>
      </c>
      <c r="K130" s="329"/>
    </row>
    <row r="131" customFormat="false" ht="15" hidden="false" customHeight="true" outlineLevel="0" collapsed="false">
      <c r="B131" s="326"/>
      <c r="C131" s="307" t="s">
        <v>1298</v>
      </c>
      <c r="D131" s="307"/>
      <c r="E131" s="307"/>
      <c r="F131" s="308" t="s">
        <v>1289</v>
      </c>
      <c r="G131" s="307"/>
      <c r="H131" s="307" t="s">
        <v>1299</v>
      </c>
      <c r="I131" s="307" t="s">
        <v>1285</v>
      </c>
      <c r="J131" s="307" t="n">
        <v>20</v>
      </c>
      <c r="K131" s="329"/>
    </row>
    <row r="132" customFormat="false" ht="15" hidden="false" customHeight="true" outlineLevel="0" collapsed="false">
      <c r="B132" s="326"/>
      <c r="C132" s="307" t="s">
        <v>1300</v>
      </c>
      <c r="D132" s="307"/>
      <c r="E132" s="307"/>
      <c r="F132" s="308" t="s">
        <v>1289</v>
      </c>
      <c r="G132" s="307"/>
      <c r="H132" s="307" t="s">
        <v>1301</v>
      </c>
      <c r="I132" s="307" t="s">
        <v>1285</v>
      </c>
      <c r="J132" s="307" t="n">
        <v>20</v>
      </c>
      <c r="K132" s="329"/>
    </row>
    <row r="133" customFormat="false" ht="15" hidden="false" customHeight="true" outlineLevel="0" collapsed="false">
      <c r="B133" s="326"/>
      <c r="C133" s="280" t="s">
        <v>1288</v>
      </c>
      <c r="D133" s="280"/>
      <c r="E133" s="280"/>
      <c r="F133" s="304" t="s">
        <v>1289</v>
      </c>
      <c r="G133" s="280"/>
      <c r="H133" s="280" t="s">
        <v>1323</v>
      </c>
      <c r="I133" s="280" t="s">
        <v>1285</v>
      </c>
      <c r="J133" s="280" t="n">
        <v>50</v>
      </c>
      <c r="K133" s="329"/>
    </row>
    <row r="134" customFormat="false" ht="15" hidden="false" customHeight="true" outlineLevel="0" collapsed="false">
      <c r="B134" s="326"/>
      <c r="C134" s="280" t="s">
        <v>1302</v>
      </c>
      <c r="D134" s="280"/>
      <c r="E134" s="280"/>
      <c r="F134" s="304" t="s">
        <v>1289</v>
      </c>
      <c r="G134" s="280"/>
      <c r="H134" s="280" t="s">
        <v>1323</v>
      </c>
      <c r="I134" s="280" t="s">
        <v>1285</v>
      </c>
      <c r="J134" s="280" t="n">
        <v>50</v>
      </c>
      <c r="K134" s="329"/>
    </row>
    <row r="135" customFormat="false" ht="15" hidden="false" customHeight="true" outlineLevel="0" collapsed="false">
      <c r="B135" s="326"/>
      <c r="C135" s="280" t="s">
        <v>1308</v>
      </c>
      <c r="D135" s="280"/>
      <c r="E135" s="280"/>
      <c r="F135" s="304" t="s">
        <v>1289</v>
      </c>
      <c r="G135" s="280"/>
      <c r="H135" s="280" t="s">
        <v>1323</v>
      </c>
      <c r="I135" s="280" t="s">
        <v>1285</v>
      </c>
      <c r="J135" s="280" t="n">
        <v>50</v>
      </c>
      <c r="K135" s="329"/>
    </row>
    <row r="136" customFormat="false" ht="15" hidden="false" customHeight="true" outlineLevel="0" collapsed="false">
      <c r="B136" s="326"/>
      <c r="C136" s="280" t="s">
        <v>1310</v>
      </c>
      <c r="D136" s="280"/>
      <c r="E136" s="280"/>
      <c r="F136" s="304" t="s">
        <v>1289</v>
      </c>
      <c r="G136" s="280"/>
      <c r="H136" s="280" t="s">
        <v>1323</v>
      </c>
      <c r="I136" s="280" t="s">
        <v>1285</v>
      </c>
      <c r="J136" s="280" t="n">
        <v>50</v>
      </c>
      <c r="K136" s="329"/>
    </row>
    <row r="137" customFormat="false" ht="15" hidden="false" customHeight="true" outlineLevel="0" collapsed="false">
      <c r="B137" s="326"/>
      <c r="C137" s="280" t="s">
        <v>1311</v>
      </c>
      <c r="D137" s="280"/>
      <c r="E137" s="280"/>
      <c r="F137" s="304" t="s">
        <v>1289</v>
      </c>
      <c r="G137" s="280"/>
      <c r="H137" s="280" t="s">
        <v>1336</v>
      </c>
      <c r="I137" s="280" t="s">
        <v>1285</v>
      </c>
      <c r="J137" s="280" t="n">
        <v>255</v>
      </c>
      <c r="K137" s="329"/>
    </row>
    <row r="138" customFormat="false" ht="15" hidden="false" customHeight="true" outlineLevel="0" collapsed="false">
      <c r="B138" s="326"/>
      <c r="C138" s="280" t="s">
        <v>1313</v>
      </c>
      <c r="D138" s="280"/>
      <c r="E138" s="280"/>
      <c r="F138" s="304" t="s">
        <v>1194</v>
      </c>
      <c r="G138" s="280"/>
      <c r="H138" s="280" t="s">
        <v>1337</v>
      </c>
      <c r="I138" s="280" t="s">
        <v>1315</v>
      </c>
      <c r="J138" s="280"/>
      <c r="K138" s="329"/>
    </row>
    <row r="139" customFormat="false" ht="15" hidden="false" customHeight="true" outlineLevel="0" collapsed="false">
      <c r="B139" s="326"/>
      <c r="C139" s="280" t="s">
        <v>1316</v>
      </c>
      <c r="D139" s="280"/>
      <c r="E139" s="280"/>
      <c r="F139" s="304" t="s">
        <v>1194</v>
      </c>
      <c r="G139" s="280"/>
      <c r="H139" s="280" t="s">
        <v>1338</v>
      </c>
      <c r="I139" s="280" t="s">
        <v>1318</v>
      </c>
      <c r="J139" s="280"/>
      <c r="K139" s="329"/>
    </row>
    <row r="140" customFormat="false" ht="15" hidden="false" customHeight="true" outlineLevel="0" collapsed="false">
      <c r="B140" s="326"/>
      <c r="C140" s="280" t="s">
        <v>1319</v>
      </c>
      <c r="D140" s="280"/>
      <c r="E140" s="280"/>
      <c r="F140" s="304" t="s">
        <v>1194</v>
      </c>
      <c r="G140" s="280"/>
      <c r="H140" s="280" t="s">
        <v>1319</v>
      </c>
      <c r="I140" s="280" t="s">
        <v>1318</v>
      </c>
      <c r="J140" s="280"/>
      <c r="K140" s="329"/>
    </row>
    <row r="141" customFormat="false" ht="15" hidden="false" customHeight="true" outlineLevel="0" collapsed="false">
      <c r="B141" s="326"/>
      <c r="C141" s="280" t="s">
        <v>38</v>
      </c>
      <c r="D141" s="280"/>
      <c r="E141" s="280"/>
      <c r="F141" s="304" t="s">
        <v>1194</v>
      </c>
      <c r="G141" s="280"/>
      <c r="H141" s="280" t="s">
        <v>1339</v>
      </c>
      <c r="I141" s="280" t="s">
        <v>1318</v>
      </c>
      <c r="J141" s="280"/>
      <c r="K141" s="329"/>
    </row>
    <row r="142" customFormat="false" ht="15" hidden="false" customHeight="true" outlineLevel="0" collapsed="false">
      <c r="B142" s="326"/>
      <c r="C142" s="280" t="s">
        <v>1340</v>
      </c>
      <c r="D142" s="280"/>
      <c r="E142" s="280"/>
      <c r="F142" s="304" t="s">
        <v>1194</v>
      </c>
      <c r="G142" s="280"/>
      <c r="H142" s="280" t="s">
        <v>1341</v>
      </c>
      <c r="I142" s="280" t="s">
        <v>1318</v>
      </c>
      <c r="J142" s="280"/>
      <c r="K142" s="329"/>
    </row>
    <row r="143" customFormat="false" ht="15" hidden="false" customHeight="true" outlineLevel="0" collapsed="false">
      <c r="B143" s="330"/>
      <c r="C143" s="331"/>
      <c r="D143" s="331"/>
      <c r="E143" s="331"/>
      <c r="F143" s="331"/>
      <c r="G143" s="331"/>
      <c r="H143" s="331"/>
      <c r="I143" s="331"/>
      <c r="J143" s="331"/>
      <c r="K143" s="332"/>
    </row>
    <row r="144" customFormat="false" ht="18.75" hidden="false" customHeight="true" outlineLevel="0" collapsed="false">
      <c r="B144" s="317"/>
      <c r="C144" s="317"/>
      <c r="D144" s="317"/>
      <c r="E144" s="317"/>
      <c r="F144" s="318"/>
      <c r="G144" s="317"/>
      <c r="H144" s="317"/>
      <c r="I144" s="317"/>
      <c r="J144" s="317"/>
      <c r="K144" s="317"/>
    </row>
    <row r="145" customFormat="false" ht="18.75" hidden="false" customHeight="true" outlineLevel="0" collapsed="false"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</row>
    <row r="146" customFormat="false" ht="7.5" hidden="false" customHeight="true" outlineLevel="0" collapsed="false">
      <c r="B146" s="290"/>
      <c r="C146" s="291"/>
      <c r="D146" s="291"/>
      <c r="E146" s="291"/>
      <c r="F146" s="291"/>
      <c r="G146" s="291"/>
      <c r="H146" s="291"/>
      <c r="I146" s="291"/>
      <c r="J146" s="291"/>
      <c r="K146" s="292"/>
    </row>
    <row r="147" customFormat="false" ht="45" hidden="false" customHeight="true" outlineLevel="0" collapsed="false">
      <c r="B147" s="293"/>
      <c r="C147" s="294" t="s">
        <v>1342</v>
      </c>
      <c r="D147" s="294"/>
      <c r="E147" s="294"/>
      <c r="F147" s="294"/>
      <c r="G147" s="294"/>
      <c r="H147" s="294"/>
      <c r="I147" s="294"/>
      <c r="J147" s="294"/>
      <c r="K147" s="295"/>
    </row>
    <row r="148" customFormat="false" ht="17.25" hidden="false" customHeight="true" outlineLevel="0" collapsed="false">
      <c r="B148" s="293"/>
      <c r="C148" s="296" t="s">
        <v>1278</v>
      </c>
      <c r="D148" s="296"/>
      <c r="E148" s="296"/>
      <c r="F148" s="296" t="s">
        <v>1279</v>
      </c>
      <c r="G148" s="297"/>
      <c r="H148" s="296" t="s">
        <v>54</v>
      </c>
      <c r="I148" s="296" t="s">
        <v>57</v>
      </c>
      <c r="J148" s="296" t="s">
        <v>1280</v>
      </c>
      <c r="K148" s="295"/>
    </row>
    <row r="149" customFormat="false" ht="17.25" hidden="false" customHeight="true" outlineLevel="0" collapsed="false">
      <c r="B149" s="293"/>
      <c r="C149" s="298" t="s">
        <v>1281</v>
      </c>
      <c r="D149" s="298"/>
      <c r="E149" s="298"/>
      <c r="F149" s="299" t="s">
        <v>1282</v>
      </c>
      <c r="G149" s="300"/>
      <c r="H149" s="298"/>
      <c r="I149" s="298"/>
      <c r="J149" s="298" t="s">
        <v>1283</v>
      </c>
      <c r="K149" s="295"/>
    </row>
    <row r="150" customFormat="false" ht="5.25" hidden="false" customHeight="true" outlineLevel="0" collapsed="false">
      <c r="B150" s="306"/>
      <c r="C150" s="301"/>
      <c r="D150" s="301"/>
      <c r="E150" s="301"/>
      <c r="F150" s="301"/>
      <c r="G150" s="302"/>
      <c r="H150" s="301"/>
      <c r="I150" s="301"/>
      <c r="J150" s="301"/>
      <c r="K150" s="329"/>
    </row>
    <row r="151" customFormat="false" ht="15" hidden="false" customHeight="true" outlineLevel="0" collapsed="false">
      <c r="B151" s="306"/>
      <c r="C151" s="333" t="s">
        <v>1286</v>
      </c>
      <c r="D151" s="280"/>
      <c r="E151" s="280"/>
      <c r="F151" s="334" t="s">
        <v>1194</v>
      </c>
      <c r="G151" s="280"/>
      <c r="H151" s="333" t="s">
        <v>1323</v>
      </c>
      <c r="I151" s="333" t="s">
        <v>1285</v>
      </c>
      <c r="J151" s="333" t="n">
        <v>120</v>
      </c>
      <c r="K151" s="329"/>
    </row>
    <row r="152" customFormat="false" ht="15" hidden="false" customHeight="true" outlineLevel="0" collapsed="false">
      <c r="B152" s="306"/>
      <c r="C152" s="333" t="s">
        <v>1332</v>
      </c>
      <c r="D152" s="280"/>
      <c r="E152" s="280"/>
      <c r="F152" s="334" t="s">
        <v>1194</v>
      </c>
      <c r="G152" s="280"/>
      <c r="H152" s="333" t="s">
        <v>1343</v>
      </c>
      <c r="I152" s="333" t="s">
        <v>1285</v>
      </c>
      <c r="J152" s="333" t="s">
        <v>1334</v>
      </c>
      <c r="K152" s="329"/>
    </row>
    <row r="153" customFormat="false" ht="15" hidden="false" customHeight="true" outlineLevel="0" collapsed="false">
      <c r="B153" s="306"/>
      <c r="C153" s="333" t="s">
        <v>83</v>
      </c>
      <c r="D153" s="280"/>
      <c r="E153" s="280"/>
      <c r="F153" s="334" t="s">
        <v>1194</v>
      </c>
      <c r="G153" s="280"/>
      <c r="H153" s="333" t="s">
        <v>1344</v>
      </c>
      <c r="I153" s="333" t="s">
        <v>1285</v>
      </c>
      <c r="J153" s="333" t="s">
        <v>1334</v>
      </c>
      <c r="K153" s="329"/>
    </row>
    <row r="154" customFormat="false" ht="15" hidden="false" customHeight="true" outlineLevel="0" collapsed="false">
      <c r="B154" s="306"/>
      <c r="C154" s="333" t="s">
        <v>1288</v>
      </c>
      <c r="D154" s="280"/>
      <c r="E154" s="280"/>
      <c r="F154" s="334" t="s">
        <v>1289</v>
      </c>
      <c r="G154" s="280"/>
      <c r="H154" s="333" t="s">
        <v>1323</v>
      </c>
      <c r="I154" s="333" t="s">
        <v>1285</v>
      </c>
      <c r="J154" s="333" t="n">
        <v>50</v>
      </c>
      <c r="K154" s="329"/>
    </row>
    <row r="155" customFormat="false" ht="15" hidden="false" customHeight="true" outlineLevel="0" collapsed="false">
      <c r="B155" s="306"/>
      <c r="C155" s="333" t="s">
        <v>1291</v>
      </c>
      <c r="D155" s="280"/>
      <c r="E155" s="280"/>
      <c r="F155" s="334" t="s">
        <v>1194</v>
      </c>
      <c r="G155" s="280"/>
      <c r="H155" s="333" t="s">
        <v>1323</v>
      </c>
      <c r="I155" s="333" t="s">
        <v>1293</v>
      </c>
      <c r="J155" s="333"/>
      <c r="K155" s="329"/>
    </row>
    <row r="156" customFormat="false" ht="15" hidden="false" customHeight="true" outlineLevel="0" collapsed="false">
      <c r="B156" s="306"/>
      <c r="C156" s="333" t="s">
        <v>1302</v>
      </c>
      <c r="D156" s="280"/>
      <c r="E156" s="280"/>
      <c r="F156" s="334" t="s">
        <v>1289</v>
      </c>
      <c r="G156" s="280"/>
      <c r="H156" s="333" t="s">
        <v>1323</v>
      </c>
      <c r="I156" s="333" t="s">
        <v>1285</v>
      </c>
      <c r="J156" s="333" t="n">
        <v>50</v>
      </c>
      <c r="K156" s="329"/>
    </row>
    <row r="157" customFormat="false" ht="15" hidden="false" customHeight="true" outlineLevel="0" collapsed="false">
      <c r="B157" s="306"/>
      <c r="C157" s="333" t="s">
        <v>1310</v>
      </c>
      <c r="D157" s="280"/>
      <c r="E157" s="280"/>
      <c r="F157" s="334" t="s">
        <v>1289</v>
      </c>
      <c r="G157" s="280"/>
      <c r="H157" s="333" t="s">
        <v>1323</v>
      </c>
      <c r="I157" s="333" t="s">
        <v>1285</v>
      </c>
      <c r="J157" s="333" t="n">
        <v>50</v>
      </c>
      <c r="K157" s="329"/>
    </row>
    <row r="158" customFormat="false" ht="15" hidden="false" customHeight="true" outlineLevel="0" collapsed="false">
      <c r="B158" s="306"/>
      <c r="C158" s="333" t="s">
        <v>1308</v>
      </c>
      <c r="D158" s="280"/>
      <c r="E158" s="280"/>
      <c r="F158" s="334" t="s">
        <v>1289</v>
      </c>
      <c r="G158" s="280"/>
      <c r="H158" s="333" t="s">
        <v>1323</v>
      </c>
      <c r="I158" s="333" t="s">
        <v>1285</v>
      </c>
      <c r="J158" s="333" t="n">
        <v>50</v>
      </c>
      <c r="K158" s="329"/>
    </row>
    <row r="159" customFormat="false" ht="15" hidden="false" customHeight="true" outlineLevel="0" collapsed="false">
      <c r="B159" s="306"/>
      <c r="C159" s="333" t="s">
        <v>109</v>
      </c>
      <c r="D159" s="280"/>
      <c r="E159" s="280"/>
      <c r="F159" s="334" t="s">
        <v>1194</v>
      </c>
      <c r="G159" s="280"/>
      <c r="H159" s="333" t="s">
        <v>1345</v>
      </c>
      <c r="I159" s="333" t="s">
        <v>1285</v>
      </c>
      <c r="J159" s="333" t="s">
        <v>1346</v>
      </c>
      <c r="K159" s="329"/>
    </row>
    <row r="160" customFormat="false" ht="15" hidden="false" customHeight="true" outlineLevel="0" collapsed="false">
      <c r="B160" s="306"/>
      <c r="C160" s="333" t="s">
        <v>1347</v>
      </c>
      <c r="D160" s="280"/>
      <c r="E160" s="280"/>
      <c r="F160" s="334" t="s">
        <v>1194</v>
      </c>
      <c r="G160" s="280"/>
      <c r="H160" s="333" t="s">
        <v>1348</v>
      </c>
      <c r="I160" s="333" t="s">
        <v>1318</v>
      </c>
      <c r="J160" s="333"/>
      <c r="K160" s="329"/>
    </row>
    <row r="161" customFormat="false" ht="15" hidden="false" customHeight="true" outlineLevel="0" collapsed="false">
      <c r="B161" s="335"/>
      <c r="C161" s="315"/>
      <c r="D161" s="315"/>
      <c r="E161" s="315"/>
      <c r="F161" s="315"/>
      <c r="G161" s="315"/>
      <c r="H161" s="315"/>
      <c r="I161" s="315"/>
      <c r="J161" s="315"/>
      <c r="K161" s="336"/>
    </row>
    <row r="162" customFormat="false" ht="18.75" hidden="false" customHeight="true" outlineLevel="0" collapsed="false">
      <c r="B162" s="317"/>
      <c r="C162" s="327"/>
      <c r="D162" s="327"/>
      <c r="E162" s="327"/>
      <c r="F162" s="337"/>
      <c r="G162" s="327"/>
      <c r="H162" s="327"/>
      <c r="I162" s="327"/>
      <c r="J162" s="327"/>
      <c r="K162" s="317"/>
    </row>
    <row r="163" customFormat="false" ht="18.75" hidden="false" customHeight="true" outlineLevel="0" collapsed="false"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</row>
    <row r="164" customFormat="false" ht="7.5" hidden="false" customHeight="true" outlineLevel="0" collapsed="false">
      <c r="B164" s="265"/>
      <c r="C164" s="266"/>
      <c r="D164" s="266"/>
      <c r="E164" s="266"/>
      <c r="F164" s="266"/>
      <c r="G164" s="266"/>
      <c r="H164" s="266"/>
      <c r="I164" s="266"/>
      <c r="J164" s="266"/>
      <c r="K164" s="267"/>
    </row>
    <row r="165" customFormat="false" ht="45" hidden="false" customHeight="true" outlineLevel="0" collapsed="false">
      <c r="B165" s="269"/>
      <c r="C165" s="270" t="s">
        <v>1349</v>
      </c>
      <c r="D165" s="270"/>
      <c r="E165" s="270"/>
      <c r="F165" s="270"/>
      <c r="G165" s="270"/>
      <c r="H165" s="270"/>
      <c r="I165" s="270"/>
      <c r="J165" s="270"/>
      <c r="K165" s="271"/>
    </row>
    <row r="166" customFormat="false" ht="17.25" hidden="false" customHeight="true" outlineLevel="0" collapsed="false">
      <c r="B166" s="269"/>
      <c r="C166" s="296" t="s">
        <v>1278</v>
      </c>
      <c r="D166" s="296"/>
      <c r="E166" s="296"/>
      <c r="F166" s="296" t="s">
        <v>1279</v>
      </c>
      <c r="G166" s="338"/>
      <c r="H166" s="339" t="s">
        <v>54</v>
      </c>
      <c r="I166" s="339" t="s">
        <v>57</v>
      </c>
      <c r="J166" s="296" t="s">
        <v>1280</v>
      </c>
      <c r="K166" s="271"/>
    </row>
    <row r="167" customFormat="false" ht="17.25" hidden="false" customHeight="true" outlineLevel="0" collapsed="false">
      <c r="B167" s="272"/>
      <c r="C167" s="298" t="s">
        <v>1281</v>
      </c>
      <c r="D167" s="298"/>
      <c r="E167" s="298"/>
      <c r="F167" s="299" t="s">
        <v>1282</v>
      </c>
      <c r="G167" s="340"/>
      <c r="H167" s="341"/>
      <c r="I167" s="341"/>
      <c r="J167" s="298" t="s">
        <v>1283</v>
      </c>
      <c r="K167" s="274"/>
    </row>
    <row r="168" customFormat="false" ht="5.25" hidden="false" customHeight="true" outlineLevel="0" collapsed="false">
      <c r="B168" s="306"/>
      <c r="C168" s="301"/>
      <c r="D168" s="301"/>
      <c r="E168" s="301"/>
      <c r="F168" s="301"/>
      <c r="G168" s="302"/>
      <c r="H168" s="301"/>
      <c r="I168" s="301"/>
      <c r="J168" s="301"/>
      <c r="K168" s="329"/>
    </row>
    <row r="169" customFormat="false" ht="15" hidden="false" customHeight="true" outlineLevel="0" collapsed="false">
      <c r="B169" s="306"/>
      <c r="C169" s="280" t="s">
        <v>1286</v>
      </c>
      <c r="D169" s="280"/>
      <c r="E169" s="280"/>
      <c r="F169" s="304" t="s">
        <v>1194</v>
      </c>
      <c r="G169" s="280"/>
      <c r="H169" s="280" t="s">
        <v>1323</v>
      </c>
      <c r="I169" s="280" t="s">
        <v>1285</v>
      </c>
      <c r="J169" s="280" t="n">
        <v>120</v>
      </c>
      <c r="K169" s="329"/>
    </row>
    <row r="170" customFormat="false" ht="15" hidden="false" customHeight="true" outlineLevel="0" collapsed="false">
      <c r="B170" s="306"/>
      <c r="C170" s="280" t="s">
        <v>1332</v>
      </c>
      <c r="D170" s="280"/>
      <c r="E170" s="280"/>
      <c r="F170" s="304" t="s">
        <v>1194</v>
      </c>
      <c r="G170" s="280"/>
      <c r="H170" s="280" t="s">
        <v>1333</v>
      </c>
      <c r="I170" s="280" t="s">
        <v>1285</v>
      </c>
      <c r="J170" s="280" t="s">
        <v>1334</v>
      </c>
      <c r="K170" s="329"/>
    </row>
    <row r="171" customFormat="false" ht="15" hidden="false" customHeight="true" outlineLevel="0" collapsed="false">
      <c r="B171" s="306"/>
      <c r="C171" s="280" t="s">
        <v>83</v>
      </c>
      <c r="D171" s="280"/>
      <c r="E171" s="280"/>
      <c r="F171" s="304" t="s">
        <v>1194</v>
      </c>
      <c r="G171" s="280"/>
      <c r="H171" s="280" t="s">
        <v>1350</v>
      </c>
      <c r="I171" s="280" t="s">
        <v>1285</v>
      </c>
      <c r="J171" s="280" t="s">
        <v>1334</v>
      </c>
      <c r="K171" s="329"/>
    </row>
    <row r="172" customFormat="false" ht="15" hidden="false" customHeight="true" outlineLevel="0" collapsed="false">
      <c r="B172" s="306"/>
      <c r="C172" s="280" t="s">
        <v>1288</v>
      </c>
      <c r="D172" s="280"/>
      <c r="E172" s="280"/>
      <c r="F172" s="304" t="s">
        <v>1289</v>
      </c>
      <c r="G172" s="280"/>
      <c r="H172" s="280" t="s">
        <v>1350</v>
      </c>
      <c r="I172" s="280" t="s">
        <v>1285</v>
      </c>
      <c r="J172" s="280" t="n">
        <v>50</v>
      </c>
      <c r="K172" s="329"/>
    </row>
    <row r="173" customFormat="false" ht="15" hidden="false" customHeight="true" outlineLevel="0" collapsed="false">
      <c r="B173" s="306"/>
      <c r="C173" s="280" t="s">
        <v>1291</v>
      </c>
      <c r="D173" s="280"/>
      <c r="E173" s="280"/>
      <c r="F173" s="304" t="s">
        <v>1194</v>
      </c>
      <c r="G173" s="280"/>
      <c r="H173" s="280" t="s">
        <v>1350</v>
      </c>
      <c r="I173" s="280" t="s">
        <v>1293</v>
      </c>
      <c r="J173" s="280"/>
      <c r="K173" s="329"/>
    </row>
    <row r="174" customFormat="false" ht="15" hidden="false" customHeight="true" outlineLevel="0" collapsed="false">
      <c r="B174" s="306"/>
      <c r="C174" s="280" t="s">
        <v>1302</v>
      </c>
      <c r="D174" s="280"/>
      <c r="E174" s="280"/>
      <c r="F174" s="304" t="s">
        <v>1289</v>
      </c>
      <c r="G174" s="280"/>
      <c r="H174" s="280" t="s">
        <v>1350</v>
      </c>
      <c r="I174" s="280" t="s">
        <v>1285</v>
      </c>
      <c r="J174" s="280" t="n">
        <v>50</v>
      </c>
      <c r="K174" s="329"/>
    </row>
    <row r="175" customFormat="false" ht="15" hidden="false" customHeight="true" outlineLevel="0" collapsed="false">
      <c r="B175" s="306"/>
      <c r="C175" s="280" t="s">
        <v>1310</v>
      </c>
      <c r="D175" s="280"/>
      <c r="E175" s="280"/>
      <c r="F175" s="304" t="s">
        <v>1289</v>
      </c>
      <c r="G175" s="280"/>
      <c r="H175" s="280" t="s">
        <v>1350</v>
      </c>
      <c r="I175" s="280" t="s">
        <v>1285</v>
      </c>
      <c r="J175" s="280" t="n">
        <v>50</v>
      </c>
      <c r="K175" s="329"/>
    </row>
    <row r="176" customFormat="false" ht="15" hidden="false" customHeight="true" outlineLevel="0" collapsed="false">
      <c r="B176" s="306"/>
      <c r="C176" s="280" t="s">
        <v>1308</v>
      </c>
      <c r="D176" s="280"/>
      <c r="E176" s="280"/>
      <c r="F176" s="304" t="s">
        <v>1289</v>
      </c>
      <c r="G176" s="280"/>
      <c r="H176" s="280" t="s">
        <v>1350</v>
      </c>
      <c r="I176" s="280" t="s">
        <v>1285</v>
      </c>
      <c r="J176" s="280" t="n">
        <v>50</v>
      </c>
      <c r="K176" s="329"/>
    </row>
    <row r="177" customFormat="false" ht="15" hidden="false" customHeight="true" outlineLevel="0" collapsed="false">
      <c r="B177" s="306"/>
      <c r="C177" s="280" t="s">
        <v>133</v>
      </c>
      <c r="D177" s="280"/>
      <c r="E177" s="280"/>
      <c r="F177" s="304" t="s">
        <v>1194</v>
      </c>
      <c r="G177" s="280"/>
      <c r="H177" s="280" t="s">
        <v>1351</v>
      </c>
      <c r="I177" s="280" t="s">
        <v>1352</v>
      </c>
      <c r="J177" s="280"/>
      <c r="K177" s="329"/>
    </row>
    <row r="178" customFormat="false" ht="15" hidden="false" customHeight="true" outlineLevel="0" collapsed="false">
      <c r="B178" s="306"/>
      <c r="C178" s="280" t="s">
        <v>57</v>
      </c>
      <c r="D178" s="280"/>
      <c r="E178" s="280"/>
      <c r="F178" s="304" t="s">
        <v>1194</v>
      </c>
      <c r="G178" s="280"/>
      <c r="H178" s="280" t="s">
        <v>1353</v>
      </c>
      <c r="I178" s="280" t="s">
        <v>1354</v>
      </c>
      <c r="J178" s="280" t="n">
        <v>1</v>
      </c>
      <c r="K178" s="329"/>
    </row>
    <row r="179" customFormat="false" ht="15" hidden="false" customHeight="true" outlineLevel="0" collapsed="false">
      <c r="B179" s="306"/>
      <c r="C179" s="280" t="s">
        <v>53</v>
      </c>
      <c r="D179" s="280"/>
      <c r="E179" s="280"/>
      <c r="F179" s="304" t="s">
        <v>1194</v>
      </c>
      <c r="G179" s="280"/>
      <c r="H179" s="280" t="s">
        <v>1355</v>
      </c>
      <c r="I179" s="280" t="s">
        <v>1285</v>
      </c>
      <c r="J179" s="280" t="n">
        <v>20</v>
      </c>
      <c r="K179" s="329"/>
    </row>
    <row r="180" customFormat="false" ht="15" hidden="false" customHeight="true" outlineLevel="0" collapsed="false">
      <c r="B180" s="306"/>
      <c r="C180" s="280" t="s">
        <v>54</v>
      </c>
      <c r="D180" s="280"/>
      <c r="E180" s="280"/>
      <c r="F180" s="304" t="s">
        <v>1194</v>
      </c>
      <c r="G180" s="280"/>
      <c r="H180" s="280" t="s">
        <v>1356</v>
      </c>
      <c r="I180" s="280" t="s">
        <v>1285</v>
      </c>
      <c r="J180" s="280" t="n">
        <v>255</v>
      </c>
      <c r="K180" s="329"/>
    </row>
    <row r="181" customFormat="false" ht="15" hidden="false" customHeight="true" outlineLevel="0" collapsed="false">
      <c r="B181" s="306"/>
      <c r="C181" s="280" t="s">
        <v>134</v>
      </c>
      <c r="D181" s="280"/>
      <c r="E181" s="280"/>
      <c r="F181" s="304" t="s">
        <v>1194</v>
      </c>
      <c r="G181" s="280"/>
      <c r="H181" s="280" t="s">
        <v>1248</v>
      </c>
      <c r="I181" s="280" t="s">
        <v>1285</v>
      </c>
      <c r="J181" s="280" t="n">
        <v>10</v>
      </c>
      <c r="K181" s="329"/>
    </row>
    <row r="182" customFormat="false" ht="15" hidden="false" customHeight="true" outlineLevel="0" collapsed="false">
      <c r="B182" s="306"/>
      <c r="C182" s="280" t="s">
        <v>135</v>
      </c>
      <c r="D182" s="280"/>
      <c r="E182" s="280"/>
      <c r="F182" s="304" t="s">
        <v>1194</v>
      </c>
      <c r="G182" s="280"/>
      <c r="H182" s="280" t="s">
        <v>1357</v>
      </c>
      <c r="I182" s="280" t="s">
        <v>1318</v>
      </c>
      <c r="J182" s="280"/>
      <c r="K182" s="329"/>
    </row>
    <row r="183" customFormat="false" ht="15" hidden="false" customHeight="true" outlineLevel="0" collapsed="false">
      <c r="B183" s="306"/>
      <c r="C183" s="280" t="s">
        <v>1358</v>
      </c>
      <c r="D183" s="280"/>
      <c r="E183" s="280"/>
      <c r="F183" s="304" t="s">
        <v>1194</v>
      </c>
      <c r="G183" s="280"/>
      <c r="H183" s="280" t="s">
        <v>1359</v>
      </c>
      <c r="I183" s="280" t="s">
        <v>1318</v>
      </c>
      <c r="J183" s="280"/>
      <c r="K183" s="329"/>
    </row>
    <row r="184" customFormat="false" ht="15" hidden="false" customHeight="true" outlineLevel="0" collapsed="false">
      <c r="B184" s="306"/>
      <c r="C184" s="280" t="s">
        <v>1347</v>
      </c>
      <c r="D184" s="280"/>
      <c r="E184" s="280"/>
      <c r="F184" s="304" t="s">
        <v>1194</v>
      </c>
      <c r="G184" s="280"/>
      <c r="H184" s="280" t="s">
        <v>1360</v>
      </c>
      <c r="I184" s="280" t="s">
        <v>1318</v>
      </c>
      <c r="J184" s="280"/>
      <c r="K184" s="329"/>
    </row>
    <row r="185" customFormat="false" ht="15" hidden="false" customHeight="true" outlineLevel="0" collapsed="false">
      <c r="B185" s="306"/>
      <c r="C185" s="280" t="s">
        <v>137</v>
      </c>
      <c r="D185" s="280"/>
      <c r="E185" s="280"/>
      <c r="F185" s="304" t="s">
        <v>1289</v>
      </c>
      <c r="G185" s="280"/>
      <c r="H185" s="280" t="s">
        <v>1361</v>
      </c>
      <c r="I185" s="280" t="s">
        <v>1285</v>
      </c>
      <c r="J185" s="280" t="n">
        <v>50</v>
      </c>
      <c r="K185" s="329"/>
    </row>
    <row r="186" customFormat="false" ht="15" hidden="false" customHeight="true" outlineLevel="0" collapsed="false">
      <c r="B186" s="306"/>
      <c r="C186" s="280" t="s">
        <v>1362</v>
      </c>
      <c r="D186" s="280"/>
      <c r="E186" s="280"/>
      <c r="F186" s="304" t="s">
        <v>1289</v>
      </c>
      <c r="G186" s="280"/>
      <c r="H186" s="280" t="s">
        <v>1363</v>
      </c>
      <c r="I186" s="280" t="s">
        <v>1364</v>
      </c>
      <c r="J186" s="280"/>
      <c r="K186" s="329"/>
    </row>
    <row r="187" customFormat="false" ht="15" hidden="false" customHeight="true" outlineLevel="0" collapsed="false">
      <c r="B187" s="306"/>
      <c r="C187" s="280" t="s">
        <v>1365</v>
      </c>
      <c r="D187" s="280"/>
      <c r="E187" s="280"/>
      <c r="F187" s="304" t="s">
        <v>1289</v>
      </c>
      <c r="G187" s="280"/>
      <c r="H187" s="280" t="s">
        <v>1366</v>
      </c>
      <c r="I187" s="280" t="s">
        <v>1364</v>
      </c>
      <c r="J187" s="280"/>
      <c r="K187" s="329"/>
    </row>
    <row r="188" customFormat="false" ht="15" hidden="false" customHeight="true" outlineLevel="0" collapsed="false">
      <c r="B188" s="306"/>
      <c r="C188" s="280" t="s">
        <v>1367</v>
      </c>
      <c r="D188" s="280"/>
      <c r="E188" s="280"/>
      <c r="F188" s="304" t="s">
        <v>1289</v>
      </c>
      <c r="G188" s="280"/>
      <c r="H188" s="280" t="s">
        <v>1368</v>
      </c>
      <c r="I188" s="280" t="s">
        <v>1364</v>
      </c>
      <c r="J188" s="280"/>
      <c r="K188" s="329"/>
    </row>
    <row r="189" customFormat="false" ht="15" hidden="false" customHeight="true" outlineLevel="0" collapsed="false">
      <c r="B189" s="306"/>
      <c r="C189" s="342" t="s">
        <v>1369</v>
      </c>
      <c r="D189" s="280"/>
      <c r="E189" s="280"/>
      <c r="F189" s="304" t="s">
        <v>1289</v>
      </c>
      <c r="G189" s="280"/>
      <c r="H189" s="280" t="s">
        <v>1370</v>
      </c>
      <c r="I189" s="280" t="s">
        <v>1371</v>
      </c>
      <c r="J189" s="343" t="s">
        <v>1372</v>
      </c>
      <c r="K189" s="329"/>
    </row>
    <row r="190" customFormat="false" ht="15" hidden="false" customHeight="true" outlineLevel="0" collapsed="false">
      <c r="B190" s="306"/>
      <c r="C190" s="342" t="s">
        <v>42</v>
      </c>
      <c r="D190" s="280"/>
      <c r="E190" s="280"/>
      <c r="F190" s="304" t="s">
        <v>1194</v>
      </c>
      <c r="G190" s="280"/>
      <c r="H190" s="276" t="s">
        <v>1373</v>
      </c>
      <c r="I190" s="280" t="s">
        <v>1374</v>
      </c>
      <c r="J190" s="280"/>
      <c r="K190" s="329"/>
    </row>
    <row r="191" customFormat="false" ht="15" hidden="false" customHeight="true" outlineLevel="0" collapsed="false">
      <c r="B191" s="306"/>
      <c r="C191" s="342" t="s">
        <v>1375</v>
      </c>
      <c r="D191" s="280"/>
      <c r="E191" s="280"/>
      <c r="F191" s="304" t="s">
        <v>1194</v>
      </c>
      <c r="G191" s="280"/>
      <c r="H191" s="280" t="s">
        <v>1376</v>
      </c>
      <c r="I191" s="280" t="s">
        <v>1318</v>
      </c>
      <c r="J191" s="280"/>
      <c r="K191" s="329"/>
    </row>
    <row r="192" customFormat="false" ht="15" hidden="false" customHeight="true" outlineLevel="0" collapsed="false">
      <c r="B192" s="306"/>
      <c r="C192" s="342" t="s">
        <v>1377</v>
      </c>
      <c r="D192" s="280"/>
      <c r="E192" s="280"/>
      <c r="F192" s="304" t="s">
        <v>1194</v>
      </c>
      <c r="G192" s="280"/>
      <c r="H192" s="280" t="s">
        <v>1378</v>
      </c>
      <c r="I192" s="280" t="s">
        <v>1318</v>
      </c>
      <c r="J192" s="280"/>
      <c r="K192" s="329"/>
    </row>
    <row r="193" customFormat="false" ht="15" hidden="false" customHeight="true" outlineLevel="0" collapsed="false">
      <c r="B193" s="306"/>
      <c r="C193" s="342" t="s">
        <v>1379</v>
      </c>
      <c r="D193" s="280"/>
      <c r="E193" s="280"/>
      <c r="F193" s="304" t="s">
        <v>1289</v>
      </c>
      <c r="G193" s="280"/>
      <c r="H193" s="280" t="s">
        <v>1380</v>
      </c>
      <c r="I193" s="280" t="s">
        <v>1318</v>
      </c>
      <c r="J193" s="280"/>
      <c r="K193" s="329"/>
    </row>
    <row r="194" customFormat="false" ht="15" hidden="false" customHeight="true" outlineLevel="0" collapsed="false">
      <c r="B194" s="335"/>
      <c r="C194" s="344"/>
      <c r="D194" s="315"/>
      <c r="E194" s="315"/>
      <c r="F194" s="315"/>
      <c r="G194" s="315"/>
      <c r="H194" s="315"/>
      <c r="I194" s="315"/>
      <c r="J194" s="315"/>
      <c r="K194" s="336"/>
    </row>
    <row r="195" customFormat="false" ht="18.75" hidden="false" customHeight="true" outlineLevel="0" collapsed="false">
      <c r="B195" s="317"/>
      <c r="C195" s="327"/>
      <c r="D195" s="327"/>
      <c r="E195" s="327"/>
      <c r="F195" s="337"/>
      <c r="G195" s="327"/>
      <c r="H195" s="327"/>
      <c r="I195" s="327"/>
      <c r="J195" s="327"/>
      <c r="K195" s="317"/>
    </row>
    <row r="196" customFormat="false" ht="18.75" hidden="false" customHeight="true" outlineLevel="0" collapsed="false">
      <c r="B196" s="317"/>
      <c r="C196" s="327"/>
      <c r="D196" s="327"/>
      <c r="E196" s="327"/>
      <c r="F196" s="337"/>
      <c r="G196" s="327"/>
      <c r="H196" s="327"/>
      <c r="I196" s="327"/>
      <c r="J196" s="327"/>
      <c r="K196" s="317"/>
    </row>
    <row r="197" customFormat="false" ht="18.75" hidden="false" customHeight="true" outlineLevel="0" collapsed="false">
      <c r="B197" s="289"/>
      <c r="C197" s="289"/>
      <c r="D197" s="289"/>
      <c r="E197" s="289"/>
      <c r="F197" s="289"/>
      <c r="G197" s="289"/>
      <c r="H197" s="289"/>
      <c r="I197" s="289"/>
      <c r="J197" s="289"/>
      <c r="K197" s="289"/>
    </row>
    <row r="198" customFormat="false" ht="13.5" hidden="false" customHeight="false" outlineLevel="0" collapsed="false">
      <c r="B198" s="265"/>
      <c r="C198" s="266"/>
      <c r="D198" s="266"/>
      <c r="E198" s="266"/>
      <c r="F198" s="266"/>
      <c r="G198" s="266"/>
      <c r="H198" s="266"/>
      <c r="I198" s="266"/>
      <c r="J198" s="266"/>
      <c r="K198" s="267"/>
    </row>
    <row r="199" customFormat="false" ht="21" hidden="false" customHeight="true" outlineLevel="0" collapsed="false">
      <c r="B199" s="269"/>
      <c r="C199" s="270" t="s">
        <v>1381</v>
      </c>
      <c r="D199" s="270"/>
      <c r="E199" s="270"/>
      <c r="F199" s="270"/>
      <c r="G199" s="270"/>
      <c r="H199" s="270"/>
      <c r="I199" s="270"/>
      <c r="J199" s="270"/>
      <c r="K199" s="271"/>
    </row>
    <row r="200" customFormat="false" ht="25.5" hidden="false" customHeight="true" outlineLevel="0" collapsed="false">
      <c r="B200" s="269"/>
      <c r="C200" s="345" t="s">
        <v>1382</v>
      </c>
      <c r="D200" s="345"/>
      <c r="E200" s="345"/>
      <c r="F200" s="345" t="s">
        <v>1383</v>
      </c>
      <c r="G200" s="346"/>
      <c r="H200" s="345" t="s">
        <v>1384</v>
      </c>
      <c r="I200" s="345"/>
      <c r="J200" s="345"/>
      <c r="K200" s="271"/>
    </row>
    <row r="201" customFormat="false" ht="5.25" hidden="false" customHeight="true" outlineLevel="0" collapsed="false">
      <c r="B201" s="306"/>
      <c r="C201" s="301"/>
      <c r="D201" s="301"/>
      <c r="E201" s="301"/>
      <c r="F201" s="301"/>
      <c r="G201" s="327"/>
      <c r="H201" s="301"/>
      <c r="I201" s="301"/>
      <c r="J201" s="301"/>
      <c r="K201" s="329"/>
    </row>
    <row r="202" customFormat="false" ht="15" hidden="false" customHeight="true" outlineLevel="0" collapsed="false">
      <c r="B202" s="306"/>
      <c r="C202" s="280" t="s">
        <v>1374</v>
      </c>
      <c r="D202" s="280"/>
      <c r="E202" s="280"/>
      <c r="F202" s="304" t="s">
        <v>43</v>
      </c>
      <c r="G202" s="280"/>
      <c r="H202" s="280" t="s">
        <v>1385</v>
      </c>
      <c r="I202" s="280"/>
      <c r="J202" s="280"/>
      <c r="K202" s="329"/>
    </row>
    <row r="203" customFormat="false" ht="15" hidden="false" customHeight="true" outlineLevel="0" collapsed="false">
      <c r="B203" s="306"/>
      <c r="C203" s="280"/>
      <c r="D203" s="280"/>
      <c r="E203" s="280"/>
      <c r="F203" s="304" t="s">
        <v>44</v>
      </c>
      <c r="G203" s="280"/>
      <c r="H203" s="280" t="s">
        <v>1386</v>
      </c>
      <c r="I203" s="280"/>
      <c r="J203" s="280"/>
      <c r="K203" s="329"/>
    </row>
    <row r="204" customFormat="false" ht="15" hidden="false" customHeight="true" outlineLevel="0" collapsed="false">
      <c r="B204" s="306"/>
      <c r="C204" s="280"/>
      <c r="D204" s="280"/>
      <c r="E204" s="280"/>
      <c r="F204" s="304" t="s">
        <v>47</v>
      </c>
      <c r="G204" s="280"/>
      <c r="H204" s="280" t="s">
        <v>1387</v>
      </c>
      <c r="I204" s="280"/>
      <c r="J204" s="280"/>
      <c r="K204" s="329"/>
    </row>
    <row r="205" customFormat="false" ht="15" hidden="false" customHeight="true" outlineLevel="0" collapsed="false">
      <c r="B205" s="306"/>
      <c r="C205" s="280"/>
      <c r="D205" s="280"/>
      <c r="E205" s="280"/>
      <c r="F205" s="304" t="s">
        <v>45</v>
      </c>
      <c r="G205" s="280"/>
      <c r="H205" s="280" t="s">
        <v>1388</v>
      </c>
      <c r="I205" s="280"/>
      <c r="J205" s="280"/>
      <c r="K205" s="329"/>
    </row>
    <row r="206" customFormat="false" ht="15" hidden="false" customHeight="true" outlineLevel="0" collapsed="false">
      <c r="B206" s="306"/>
      <c r="C206" s="280"/>
      <c r="D206" s="280"/>
      <c r="E206" s="280"/>
      <c r="F206" s="304" t="s">
        <v>46</v>
      </c>
      <c r="G206" s="280"/>
      <c r="H206" s="280" t="s">
        <v>1389</v>
      </c>
      <c r="I206" s="280"/>
      <c r="J206" s="280"/>
      <c r="K206" s="329"/>
    </row>
    <row r="207" customFormat="false" ht="15" hidden="false" customHeight="true" outlineLevel="0" collapsed="false">
      <c r="B207" s="306"/>
      <c r="C207" s="280"/>
      <c r="D207" s="280"/>
      <c r="E207" s="280"/>
      <c r="F207" s="304"/>
      <c r="G207" s="280"/>
      <c r="H207" s="280"/>
      <c r="I207" s="280"/>
      <c r="J207" s="280"/>
      <c r="K207" s="329"/>
    </row>
    <row r="208" customFormat="false" ht="15" hidden="false" customHeight="true" outlineLevel="0" collapsed="false">
      <c r="B208" s="306"/>
      <c r="C208" s="280" t="s">
        <v>1330</v>
      </c>
      <c r="D208" s="280"/>
      <c r="E208" s="280"/>
      <c r="F208" s="304" t="s">
        <v>78</v>
      </c>
      <c r="G208" s="280"/>
      <c r="H208" s="280" t="s">
        <v>1390</v>
      </c>
      <c r="I208" s="280"/>
      <c r="J208" s="280"/>
      <c r="K208" s="329"/>
    </row>
    <row r="209" customFormat="false" ht="15" hidden="false" customHeight="true" outlineLevel="0" collapsed="false">
      <c r="B209" s="306"/>
      <c r="C209" s="280"/>
      <c r="D209" s="280"/>
      <c r="E209" s="280"/>
      <c r="F209" s="304" t="s">
        <v>1227</v>
      </c>
      <c r="G209" s="280"/>
      <c r="H209" s="280" t="s">
        <v>1228</v>
      </c>
      <c r="I209" s="280"/>
      <c r="J209" s="280"/>
      <c r="K209" s="329"/>
    </row>
    <row r="210" customFormat="false" ht="15" hidden="false" customHeight="true" outlineLevel="0" collapsed="false">
      <c r="B210" s="306"/>
      <c r="C210" s="280"/>
      <c r="D210" s="280"/>
      <c r="E210" s="280"/>
      <c r="F210" s="304" t="s">
        <v>1225</v>
      </c>
      <c r="G210" s="280"/>
      <c r="H210" s="280" t="s">
        <v>1391</v>
      </c>
      <c r="I210" s="280"/>
      <c r="J210" s="280"/>
      <c r="K210" s="329"/>
    </row>
    <row r="211" customFormat="false" ht="15" hidden="false" customHeight="true" outlineLevel="0" collapsed="false">
      <c r="B211" s="347"/>
      <c r="C211" s="280"/>
      <c r="D211" s="280"/>
      <c r="E211" s="280"/>
      <c r="F211" s="304" t="s">
        <v>1229</v>
      </c>
      <c r="G211" s="342"/>
      <c r="H211" s="333" t="s">
        <v>1230</v>
      </c>
      <c r="I211" s="333"/>
      <c r="J211" s="333"/>
      <c r="K211" s="348"/>
    </row>
    <row r="212" customFormat="false" ht="15" hidden="false" customHeight="true" outlineLevel="0" collapsed="false">
      <c r="B212" s="347"/>
      <c r="C212" s="280"/>
      <c r="D212" s="280"/>
      <c r="E212" s="280"/>
      <c r="F212" s="304" t="s">
        <v>1231</v>
      </c>
      <c r="G212" s="342"/>
      <c r="H212" s="333" t="s">
        <v>1047</v>
      </c>
      <c r="I212" s="333"/>
      <c r="J212" s="333"/>
      <c r="K212" s="348"/>
    </row>
    <row r="213" customFormat="false" ht="15" hidden="false" customHeight="true" outlineLevel="0" collapsed="false">
      <c r="B213" s="347"/>
      <c r="C213" s="280"/>
      <c r="D213" s="280"/>
      <c r="E213" s="280"/>
      <c r="F213" s="304"/>
      <c r="G213" s="342"/>
      <c r="H213" s="333"/>
      <c r="I213" s="333"/>
      <c r="J213" s="333"/>
      <c r="K213" s="348"/>
    </row>
    <row r="214" customFormat="false" ht="15" hidden="false" customHeight="true" outlineLevel="0" collapsed="false">
      <c r="B214" s="347"/>
      <c r="C214" s="280" t="s">
        <v>1354</v>
      </c>
      <c r="D214" s="280"/>
      <c r="E214" s="280"/>
      <c r="F214" s="304" t="n">
        <v>1</v>
      </c>
      <c r="G214" s="342"/>
      <c r="H214" s="333" t="s">
        <v>1392</v>
      </c>
      <c r="I214" s="333"/>
      <c r="J214" s="333"/>
      <c r="K214" s="348"/>
    </row>
    <row r="215" customFormat="false" ht="15" hidden="false" customHeight="true" outlineLevel="0" collapsed="false">
      <c r="B215" s="347"/>
      <c r="C215" s="280"/>
      <c r="D215" s="280"/>
      <c r="E215" s="280"/>
      <c r="F215" s="304" t="n">
        <v>2</v>
      </c>
      <c r="G215" s="342"/>
      <c r="H215" s="333" t="s">
        <v>1393</v>
      </c>
      <c r="I215" s="333"/>
      <c r="J215" s="333"/>
      <c r="K215" s="348"/>
    </row>
    <row r="216" customFormat="false" ht="15" hidden="false" customHeight="true" outlineLevel="0" collapsed="false">
      <c r="B216" s="347"/>
      <c r="C216" s="280"/>
      <c r="D216" s="280"/>
      <c r="E216" s="280"/>
      <c r="F216" s="304" t="n">
        <v>3</v>
      </c>
      <c r="G216" s="342"/>
      <c r="H216" s="333" t="s">
        <v>1394</v>
      </c>
      <c r="I216" s="333"/>
      <c r="J216" s="333"/>
      <c r="K216" s="348"/>
    </row>
    <row r="217" customFormat="false" ht="15" hidden="false" customHeight="true" outlineLevel="0" collapsed="false">
      <c r="B217" s="347"/>
      <c r="C217" s="280"/>
      <c r="D217" s="280"/>
      <c r="E217" s="280"/>
      <c r="F217" s="304" t="n">
        <v>4</v>
      </c>
      <c r="G217" s="342"/>
      <c r="H217" s="333" t="s">
        <v>1395</v>
      </c>
      <c r="I217" s="333"/>
      <c r="J217" s="333"/>
      <c r="K217" s="348"/>
    </row>
    <row r="218" customFormat="false" ht="12.75" hidden="false" customHeight="true" outlineLevel="0" collapsed="false">
      <c r="B218" s="349"/>
      <c r="C218" s="350"/>
      <c r="D218" s="350"/>
      <c r="E218" s="350"/>
      <c r="F218" s="350"/>
      <c r="G218" s="350"/>
      <c r="H218" s="350"/>
      <c r="I218" s="350"/>
      <c r="J218" s="350"/>
      <c r="K218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7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5, 2)</f>
        <v>693998.0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5:BE320)),  2)</f>
        <v>0</v>
      </c>
      <c r="G35" s="24"/>
      <c r="H35" s="24"/>
      <c r="I35" s="143" t="n">
        <v>0.21</v>
      </c>
      <c r="J35" s="142" t="n">
        <f aca="false">ROUND(((SUM(BE105:BE320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5:BF320)),  2)</f>
        <v>693998.02</v>
      </c>
      <c r="G36" s="24"/>
      <c r="H36" s="24"/>
      <c r="I36" s="143" t="n">
        <v>0.15</v>
      </c>
      <c r="J36" s="142" t="n">
        <f aca="false">ROUND(((SUM(BF105:BF320))*I36),  2)</f>
        <v>104099.7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5:BG320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5:BH320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5:BI320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798097.72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1PP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5</f>
        <v>693998.02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106</f>
        <v>144372.44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3</v>
      </c>
      <c r="E65" s="173"/>
      <c r="F65" s="173"/>
      <c r="G65" s="173"/>
      <c r="H65" s="173"/>
      <c r="I65" s="173"/>
      <c r="J65" s="174" t="n">
        <f aca="false">J107</f>
        <v>73139.14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4</v>
      </c>
      <c r="E66" s="173"/>
      <c r="F66" s="173"/>
      <c r="G66" s="173"/>
      <c r="H66" s="173"/>
      <c r="I66" s="173"/>
      <c r="J66" s="174" t="n">
        <f aca="false">J129</f>
        <v>53985.48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5</v>
      </c>
      <c r="E67" s="173"/>
      <c r="F67" s="173"/>
      <c r="G67" s="173"/>
      <c r="H67" s="173"/>
      <c r="I67" s="173"/>
      <c r="J67" s="174" t="n">
        <f aca="false">J149</f>
        <v>15259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6</v>
      </c>
      <c r="E68" s="173"/>
      <c r="F68" s="173"/>
      <c r="G68" s="173"/>
      <c r="H68" s="173"/>
      <c r="I68" s="173"/>
      <c r="J68" s="174" t="n">
        <f aca="false">J168</f>
        <v>1988.82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17</v>
      </c>
      <c r="E69" s="167"/>
      <c r="F69" s="167"/>
      <c r="G69" s="167"/>
      <c r="H69" s="167"/>
      <c r="I69" s="167"/>
      <c r="J69" s="168" t="n">
        <f aca="false">J172</f>
        <v>542545.58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18</v>
      </c>
      <c r="E70" s="173"/>
      <c r="F70" s="173"/>
      <c r="G70" s="173"/>
      <c r="H70" s="173"/>
      <c r="I70" s="173"/>
      <c r="J70" s="174" t="n">
        <f aca="false">J173</f>
        <v>1180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19</v>
      </c>
      <c r="E71" s="173"/>
      <c r="F71" s="173"/>
      <c r="G71" s="173"/>
      <c r="H71" s="173"/>
      <c r="I71" s="173"/>
      <c r="J71" s="174" t="n">
        <f aca="false">J177</f>
        <v>50199.56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0</v>
      </c>
      <c r="E72" s="173"/>
      <c r="F72" s="173"/>
      <c r="G72" s="173"/>
      <c r="H72" s="173"/>
      <c r="I72" s="173"/>
      <c r="J72" s="174" t="n">
        <f aca="false">J210</f>
        <v>5841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1</v>
      </c>
      <c r="E73" s="173"/>
      <c r="F73" s="173"/>
      <c r="G73" s="173"/>
      <c r="H73" s="173"/>
      <c r="I73" s="173"/>
      <c r="J73" s="174" t="n">
        <f aca="false">J222</f>
        <v>26550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2</v>
      </c>
      <c r="E74" s="173"/>
      <c r="F74" s="173"/>
      <c r="G74" s="173"/>
      <c r="H74" s="173"/>
      <c r="I74" s="173"/>
      <c r="J74" s="174" t="n">
        <f aca="false">J225</f>
        <v>3540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3</v>
      </c>
      <c r="E75" s="173"/>
      <c r="F75" s="173"/>
      <c r="G75" s="173"/>
      <c r="H75" s="173"/>
      <c r="I75" s="173"/>
      <c r="J75" s="174" t="n">
        <f aca="false">J228</f>
        <v>14125.94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4</v>
      </c>
      <c r="E76" s="173"/>
      <c r="F76" s="173"/>
      <c r="G76" s="173"/>
      <c r="H76" s="173"/>
      <c r="I76" s="173"/>
      <c r="J76" s="174" t="n">
        <f aca="false">J242</f>
        <v>48623.08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5</v>
      </c>
      <c r="E77" s="173"/>
      <c r="F77" s="173"/>
      <c r="G77" s="173"/>
      <c r="H77" s="173"/>
      <c r="I77" s="173"/>
      <c r="J77" s="174" t="n">
        <f aca="false">J255</f>
        <v>92251.61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6</v>
      </c>
      <c r="E78" s="173"/>
      <c r="F78" s="173"/>
      <c r="G78" s="173"/>
      <c r="H78" s="173"/>
      <c r="I78" s="173"/>
      <c r="J78" s="174" t="n">
        <f aca="false">J278</f>
        <v>3422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7</v>
      </c>
      <c r="E79" s="173"/>
      <c r="F79" s="173"/>
      <c r="G79" s="173"/>
      <c r="H79" s="173"/>
      <c r="I79" s="173"/>
      <c r="J79" s="174" t="n">
        <f aca="false">J283</f>
        <v>175390.39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8</v>
      </c>
      <c r="E80" s="173"/>
      <c r="F80" s="173"/>
      <c r="G80" s="173"/>
      <c r="H80" s="173"/>
      <c r="I80" s="173"/>
      <c r="J80" s="174" t="n">
        <f aca="false">J309</f>
        <v>6195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29</v>
      </c>
      <c r="E81" s="167"/>
      <c r="F81" s="167"/>
      <c r="G81" s="167"/>
      <c r="H81" s="167"/>
      <c r="I81" s="167"/>
      <c r="J81" s="168" t="n">
        <f aca="false">J312</f>
        <v>7080</v>
      </c>
      <c r="K81" s="165"/>
      <c r="L81" s="169"/>
    </row>
    <row r="82" s="170" customFormat="true" ht="19.9" hidden="false" customHeight="true" outlineLevel="0" collapsed="false">
      <c r="B82" s="171"/>
      <c r="C82" s="109"/>
      <c r="D82" s="172" t="s">
        <v>130</v>
      </c>
      <c r="E82" s="173"/>
      <c r="F82" s="173"/>
      <c r="G82" s="173"/>
      <c r="H82" s="173"/>
      <c r="I82" s="173"/>
      <c r="J82" s="174" t="n">
        <f aca="false">J313</f>
        <v>472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31</v>
      </c>
      <c r="E83" s="173"/>
      <c r="F83" s="173"/>
      <c r="G83" s="173"/>
      <c r="H83" s="173"/>
      <c r="I83" s="173"/>
      <c r="J83" s="174" t="n">
        <f aca="false">J317</f>
        <v>2360</v>
      </c>
      <c r="K83" s="109"/>
      <c r="L83" s="175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32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Čtyřlístek- udržovací práce DL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104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5" t="s">
        <v>105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0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1</f>
        <v>1 - 1PP-stavební část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4</f>
        <v>Ostrava</v>
      </c>
      <c r="G99" s="26"/>
      <c r="H99" s="26"/>
      <c r="I99" s="17" t="s">
        <v>22</v>
      </c>
      <c r="J99" s="156" t="str">
        <f aca="false">IF(J14="","",J14)</f>
        <v>19. 11. 2021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7</f>
        <v>Čtyřlístek</v>
      </c>
      <c r="G101" s="26"/>
      <c r="H101" s="26"/>
      <c r="I101" s="17" t="s">
        <v>32</v>
      </c>
      <c r="J101" s="157" t="str">
        <f aca="false">E23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30</v>
      </c>
      <c r="D102" s="26"/>
      <c r="E102" s="26"/>
      <c r="F102" s="18" t="str">
        <f aca="false">IF(E20="","",E20)</f>
        <v>Vyplň údaj</v>
      </c>
      <c r="G102" s="26"/>
      <c r="H102" s="26"/>
      <c r="I102" s="17" t="s">
        <v>35</v>
      </c>
      <c r="J102" s="157" t="str">
        <f aca="false">E26</f>
        <v> 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2" customFormat="true" ht="29.3" hidden="false" customHeight="true" outlineLevel="0" collapsed="false">
      <c r="A104" s="176"/>
      <c r="B104" s="177"/>
      <c r="C104" s="178" t="s">
        <v>133</v>
      </c>
      <c r="D104" s="179" t="s">
        <v>57</v>
      </c>
      <c r="E104" s="179" t="s">
        <v>53</v>
      </c>
      <c r="F104" s="179" t="s">
        <v>54</v>
      </c>
      <c r="G104" s="179" t="s">
        <v>134</v>
      </c>
      <c r="H104" s="179" t="s">
        <v>135</v>
      </c>
      <c r="I104" s="179" t="s">
        <v>136</v>
      </c>
      <c r="J104" s="179" t="s">
        <v>110</v>
      </c>
      <c r="K104" s="180" t="s">
        <v>137</v>
      </c>
      <c r="L104" s="181"/>
      <c r="M104" s="74"/>
      <c r="N104" s="75" t="s">
        <v>42</v>
      </c>
      <c r="O104" s="75" t="s">
        <v>138</v>
      </c>
      <c r="P104" s="75" t="s">
        <v>139</v>
      </c>
      <c r="Q104" s="75" t="s">
        <v>140</v>
      </c>
      <c r="R104" s="75" t="s">
        <v>141</v>
      </c>
      <c r="S104" s="75" t="s">
        <v>142</v>
      </c>
      <c r="T104" s="76" t="s">
        <v>143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</row>
    <row r="105" s="31" customFormat="true" ht="22.8" hidden="false" customHeight="true" outlineLevel="0" collapsed="false">
      <c r="A105" s="24"/>
      <c r="B105" s="25"/>
      <c r="C105" s="82" t="s">
        <v>144</v>
      </c>
      <c r="D105" s="26"/>
      <c r="E105" s="26"/>
      <c r="F105" s="26"/>
      <c r="G105" s="26"/>
      <c r="H105" s="26"/>
      <c r="I105" s="26"/>
      <c r="J105" s="183" t="n">
        <f aca="false">BK105</f>
        <v>693998.02</v>
      </c>
      <c r="K105" s="26"/>
      <c r="L105" s="30"/>
      <c r="M105" s="77"/>
      <c r="N105" s="184"/>
      <c r="O105" s="78"/>
      <c r="P105" s="185" t="n">
        <f aca="false">P106+P172+P312</f>
        <v>0</v>
      </c>
      <c r="Q105" s="78"/>
      <c r="R105" s="185" t="n">
        <f aca="false">R106+R172+R312</f>
        <v>4.73079032</v>
      </c>
      <c r="S105" s="78"/>
      <c r="T105" s="186" t="n">
        <f aca="false">T106+T172+T312</f>
        <v>4.7363515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1</v>
      </c>
      <c r="AU105" s="3" t="s">
        <v>111</v>
      </c>
      <c r="BK105" s="187" t="n">
        <f aca="false">BK106+BK172+BK312</f>
        <v>693998.02</v>
      </c>
    </row>
    <row r="106" s="188" customFormat="true" ht="25.9" hidden="false" customHeight="true" outlineLevel="0" collapsed="false">
      <c r="B106" s="189"/>
      <c r="C106" s="190"/>
      <c r="D106" s="191" t="s">
        <v>71</v>
      </c>
      <c r="E106" s="192" t="s">
        <v>145</v>
      </c>
      <c r="F106" s="192" t="s">
        <v>146</v>
      </c>
      <c r="G106" s="190"/>
      <c r="H106" s="190"/>
      <c r="I106" s="193"/>
      <c r="J106" s="194" t="n">
        <f aca="false">BK106</f>
        <v>144372.44</v>
      </c>
      <c r="K106" s="190"/>
      <c r="L106" s="195"/>
      <c r="M106" s="196"/>
      <c r="N106" s="197"/>
      <c r="O106" s="197"/>
      <c r="P106" s="198" t="n">
        <f aca="false">P107+P129+P149+P168</f>
        <v>0</v>
      </c>
      <c r="Q106" s="197"/>
      <c r="R106" s="198" t="n">
        <f aca="false">R107+R129+R149+R168</f>
        <v>1.35050632</v>
      </c>
      <c r="S106" s="197"/>
      <c r="T106" s="199" t="n">
        <f aca="false">T107+T129+T149+T168</f>
        <v>4.56672</v>
      </c>
      <c r="AR106" s="200" t="s">
        <v>76</v>
      </c>
      <c r="AT106" s="201" t="s">
        <v>71</v>
      </c>
      <c r="AU106" s="201" t="s">
        <v>72</v>
      </c>
      <c r="AY106" s="200" t="s">
        <v>147</v>
      </c>
      <c r="BK106" s="202" t="n">
        <f aca="false">BK107+BK129+BK149+BK168</f>
        <v>144372.44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148</v>
      </c>
      <c r="F107" s="203" t="s">
        <v>149</v>
      </c>
      <c r="G107" s="190"/>
      <c r="H107" s="190"/>
      <c r="I107" s="193"/>
      <c r="J107" s="204" t="n">
        <f aca="false">BK107</f>
        <v>73139.14</v>
      </c>
      <c r="K107" s="190"/>
      <c r="L107" s="195"/>
      <c r="M107" s="196"/>
      <c r="N107" s="197"/>
      <c r="O107" s="197"/>
      <c r="P107" s="198" t="n">
        <f aca="false">SUM(P108:P128)</f>
        <v>0</v>
      </c>
      <c r="Q107" s="197"/>
      <c r="R107" s="198" t="n">
        <f aca="false">SUM(R108:R128)</f>
        <v>1.25176872</v>
      </c>
      <c r="S107" s="197"/>
      <c r="T107" s="199" t="n">
        <f aca="false">SUM(T108:T128)</f>
        <v>0</v>
      </c>
      <c r="AR107" s="200" t="s">
        <v>76</v>
      </c>
      <c r="AT107" s="201" t="s">
        <v>71</v>
      </c>
      <c r="AU107" s="201" t="s">
        <v>76</v>
      </c>
      <c r="AY107" s="200" t="s">
        <v>147</v>
      </c>
      <c r="BK107" s="202" t="n">
        <f aca="false">SUM(BK108:BK128)</f>
        <v>73139.14</v>
      </c>
    </row>
    <row r="108" s="31" customFormat="true" ht="16.5" hidden="false" customHeight="true" outlineLevel="0" collapsed="false">
      <c r="A108" s="24"/>
      <c r="B108" s="25"/>
      <c r="C108" s="205" t="s">
        <v>80</v>
      </c>
      <c r="D108" s="205" t="s">
        <v>150</v>
      </c>
      <c r="E108" s="206" t="s">
        <v>151</v>
      </c>
      <c r="F108" s="207" t="s">
        <v>152</v>
      </c>
      <c r="G108" s="208" t="s">
        <v>153</v>
      </c>
      <c r="H108" s="209" t="n">
        <v>75.952</v>
      </c>
      <c r="I108" s="210" t="n">
        <v>198.24</v>
      </c>
      <c r="J108" s="211" t="n">
        <f aca="false">ROUND(I108*H108,2)</f>
        <v>15056.72</v>
      </c>
      <c r="K108" s="207" t="s">
        <v>154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.0035</v>
      </c>
      <c r="R108" s="214" t="n">
        <f aca="false">Q108*H108</f>
        <v>0.265832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0</v>
      </c>
      <c r="AU108" s="216" t="s">
        <v>80</v>
      </c>
      <c r="AY108" s="3" t="s">
        <v>147</v>
      </c>
      <c r="BE108" s="217" t="n">
        <f aca="false">IF(N108="základní",J108,0)</f>
        <v>0</v>
      </c>
      <c r="BF108" s="217" t="n">
        <f aca="false">IF(N108="snížená",J108,0)</f>
        <v>15056.72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15056.72</v>
      </c>
      <c r="BL108" s="3" t="s">
        <v>90</v>
      </c>
      <c r="BM108" s="216" t="s">
        <v>155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6</v>
      </c>
      <c r="E109" s="26"/>
      <c r="F109" s="219" t="s">
        <v>157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58</v>
      </c>
      <c r="E110" s="26"/>
      <c r="F110" s="224" t="s">
        <v>15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0</v>
      </c>
    </row>
    <row r="111" s="225" customFormat="true" ht="12.8" hidden="false" customHeight="false" outlineLevel="0" collapsed="false">
      <c r="B111" s="226"/>
      <c r="C111" s="227"/>
      <c r="D111" s="218" t="s">
        <v>160</v>
      </c>
      <c r="E111" s="228"/>
      <c r="F111" s="229" t="s">
        <v>161</v>
      </c>
      <c r="G111" s="227"/>
      <c r="H111" s="230" t="n">
        <v>75.952</v>
      </c>
      <c r="I111" s="231"/>
      <c r="J111" s="227"/>
      <c r="K111" s="227"/>
      <c r="L111" s="232"/>
      <c r="M111" s="233"/>
      <c r="N111" s="234"/>
      <c r="O111" s="234"/>
      <c r="P111" s="234"/>
      <c r="Q111" s="234"/>
      <c r="R111" s="234"/>
      <c r="S111" s="234"/>
      <c r="T111" s="235"/>
      <c r="AT111" s="236" t="s">
        <v>160</v>
      </c>
      <c r="AU111" s="236" t="s">
        <v>80</v>
      </c>
      <c r="AV111" s="225" t="s">
        <v>80</v>
      </c>
      <c r="AW111" s="225" t="s">
        <v>34</v>
      </c>
      <c r="AX111" s="225" t="s">
        <v>76</v>
      </c>
      <c r="AY111" s="236" t="s">
        <v>147</v>
      </c>
    </row>
    <row r="112" s="31" customFormat="true" ht="16.5" hidden="false" customHeight="true" outlineLevel="0" collapsed="false">
      <c r="A112" s="24"/>
      <c r="B112" s="25"/>
      <c r="C112" s="205" t="s">
        <v>87</v>
      </c>
      <c r="D112" s="205" t="s">
        <v>150</v>
      </c>
      <c r="E112" s="206" t="s">
        <v>162</v>
      </c>
      <c r="F112" s="207" t="s">
        <v>163</v>
      </c>
      <c r="G112" s="208" t="s">
        <v>153</v>
      </c>
      <c r="H112" s="209" t="n">
        <v>6.144</v>
      </c>
      <c r="I112" s="210" t="n">
        <v>304.44</v>
      </c>
      <c r="J112" s="211" t="n">
        <f aca="false">ROUND(I112*H112,2)</f>
        <v>1870.48</v>
      </c>
      <c r="K112" s="207" t="s">
        <v>154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1838</v>
      </c>
      <c r="R112" s="214" t="n">
        <f aca="false">Q112*H112</f>
        <v>0.1129267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0</v>
      </c>
      <c r="AU112" s="216" t="s">
        <v>80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1870.48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1870.48</v>
      </c>
      <c r="BL112" s="3" t="s">
        <v>90</v>
      </c>
      <c r="BM112" s="216" t="s">
        <v>164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6</v>
      </c>
      <c r="E113" s="26"/>
      <c r="F113" s="219" t="s">
        <v>165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158</v>
      </c>
      <c r="E114" s="26"/>
      <c r="F114" s="224" t="s">
        <v>166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0</v>
      </c>
    </row>
    <row r="115" s="31" customFormat="true" ht="16.5" hidden="false" customHeight="true" outlineLevel="0" collapsed="false">
      <c r="A115" s="24"/>
      <c r="B115" s="25"/>
      <c r="C115" s="205" t="s">
        <v>90</v>
      </c>
      <c r="D115" s="205" t="s">
        <v>150</v>
      </c>
      <c r="E115" s="206" t="s">
        <v>167</v>
      </c>
      <c r="F115" s="207" t="s">
        <v>168</v>
      </c>
      <c r="G115" s="208" t="s">
        <v>153</v>
      </c>
      <c r="H115" s="209" t="n">
        <v>243.8</v>
      </c>
      <c r="I115" s="210" t="n">
        <v>156.94</v>
      </c>
      <c r="J115" s="211" t="n">
        <f aca="false">ROUND(I115*H115,2)</f>
        <v>38261.97</v>
      </c>
      <c r="K115" s="207" t="s">
        <v>154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8533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80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38261.97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38261.97</v>
      </c>
      <c r="BL115" s="3" t="s">
        <v>90</v>
      </c>
      <c r="BM115" s="216" t="s">
        <v>169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70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8</v>
      </c>
      <c r="E117" s="26"/>
      <c r="F117" s="224" t="s">
        <v>171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160</v>
      </c>
      <c r="E118" s="228"/>
      <c r="F118" s="229" t="s">
        <v>172</v>
      </c>
      <c r="G118" s="227"/>
      <c r="H118" s="230" t="n">
        <v>243.8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0</v>
      </c>
      <c r="AU118" s="236" t="s">
        <v>80</v>
      </c>
      <c r="AV118" s="225" t="s">
        <v>80</v>
      </c>
      <c r="AW118" s="225" t="s">
        <v>34</v>
      </c>
      <c r="AX118" s="225" t="s">
        <v>76</v>
      </c>
      <c r="AY118" s="236" t="s">
        <v>147</v>
      </c>
    </row>
    <row r="119" s="31" customFormat="true" ht="16.5" hidden="false" customHeight="true" outlineLevel="0" collapsed="false">
      <c r="A119" s="24"/>
      <c r="B119" s="25"/>
      <c r="C119" s="205" t="s">
        <v>173</v>
      </c>
      <c r="D119" s="205" t="s">
        <v>150</v>
      </c>
      <c r="E119" s="206" t="s">
        <v>174</v>
      </c>
      <c r="F119" s="207" t="s">
        <v>175</v>
      </c>
      <c r="G119" s="208" t="s">
        <v>153</v>
      </c>
      <c r="H119" s="209" t="n">
        <v>759.52</v>
      </c>
      <c r="I119" s="210" t="n">
        <v>20.06</v>
      </c>
      <c r="J119" s="211" t="n">
        <f aca="false">ROUND(I119*H119,2)</f>
        <v>15235.97</v>
      </c>
      <c r="K119" s="207" t="s">
        <v>154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80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15235.97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15235.97</v>
      </c>
      <c r="BL119" s="3" t="s">
        <v>90</v>
      </c>
      <c r="BM119" s="216" t="s">
        <v>176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77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158</v>
      </c>
      <c r="E121" s="26"/>
      <c r="F121" s="224" t="s">
        <v>17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225" customFormat="true" ht="12.8" hidden="false" customHeight="false" outlineLevel="0" collapsed="false">
      <c r="B122" s="226"/>
      <c r="C122" s="227"/>
      <c r="D122" s="218" t="s">
        <v>160</v>
      </c>
      <c r="E122" s="228"/>
      <c r="F122" s="229" t="s">
        <v>179</v>
      </c>
      <c r="G122" s="227"/>
      <c r="H122" s="230" t="n">
        <v>759.52</v>
      </c>
      <c r="I122" s="231"/>
      <c r="J122" s="227"/>
      <c r="K122" s="227"/>
      <c r="L122" s="232"/>
      <c r="M122" s="233"/>
      <c r="N122" s="234"/>
      <c r="O122" s="234"/>
      <c r="P122" s="234"/>
      <c r="Q122" s="234"/>
      <c r="R122" s="234"/>
      <c r="S122" s="234"/>
      <c r="T122" s="235"/>
      <c r="AT122" s="236" t="s">
        <v>160</v>
      </c>
      <c r="AU122" s="236" t="s">
        <v>80</v>
      </c>
      <c r="AV122" s="225" t="s">
        <v>80</v>
      </c>
      <c r="AW122" s="225" t="s">
        <v>34</v>
      </c>
      <c r="AX122" s="225" t="s">
        <v>76</v>
      </c>
      <c r="AY122" s="236" t="s">
        <v>147</v>
      </c>
    </row>
    <row r="123" s="31" customFormat="true" ht="16.5" hidden="false" customHeight="true" outlineLevel="0" collapsed="false">
      <c r="A123" s="24"/>
      <c r="B123" s="25"/>
      <c r="C123" s="205" t="s">
        <v>148</v>
      </c>
      <c r="D123" s="205" t="s">
        <v>150</v>
      </c>
      <c r="E123" s="206" t="s">
        <v>180</v>
      </c>
      <c r="F123" s="207" t="s">
        <v>181</v>
      </c>
      <c r="G123" s="208" t="s">
        <v>182</v>
      </c>
      <c r="H123" s="209" t="n">
        <v>1</v>
      </c>
      <c r="I123" s="210" t="n">
        <v>1416</v>
      </c>
      <c r="J123" s="211" t="n">
        <f aca="false">ROUND(I123*H123,2)</f>
        <v>1416</v>
      </c>
      <c r="K123" s="207" t="s">
        <v>154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.00048</v>
      </c>
      <c r="R123" s="214" t="n">
        <f aca="false">Q123*H123</f>
        <v>0.00048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80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1416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1416</v>
      </c>
      <c r="BL123" s="3" t="s">
        <v>90</v>
      </c>
      <c r="BM123" s="216" t="s">
        <v>183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84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158</v>
      </c>
      <c r="E125" s="26"/>
      <c r="F125" s="224" t="s">
        <v>185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0</v>
      </c>
    </row>
    <row r="126" s="31" customFormat="true" ht="16.5" hidden="false" customHeight="true" outlineLevel="0" collapsed="false">
      <c r="A126" s="24"/>
      <c r="B126" s="25"/>
      <c r="C126" s="237" t="s">
        <v>186</v>
      </c>
      <c r="D126" s="237" t="s">
        <v>187</v>
      </c>
      <c r="E126" s="238" t="s">
        <v>188</v>
      </c>
      <c r="F126" s="239" t="s">
        <v>189</v>
      </c>
      <c r="G126" s="240" t="s">
        <v>182</v>
      </c>
      <c r="H126" s="241" t="n">
        <v>1</v>
      </c>
      <c r="I126" s="242" t="n">
        <v>1298</v>
      </c>
      <c r="J126" s="243" t="n">
        <f aca="false">ROUND(I126*H126,2)</f>
        <v>1298</v>
      </c>
      <c r="K126" s="239" t="s">
        <v>154</v>
      </c>
      <c r="L126" s="244"/>
      <c r="M126" s="245"/>
      <c r="N126" s="246" t="s">
        <v>44</v>
      </c>
      <c r="O126" s="67"/>
      <c r="P126" s="214" t="n">
        <f aca="false">O126*H126</f>
        <v>0</v>
      </c>
      <c r="Q126" s="214" t="n">
        <v>0.01923</v>
      </c>
      <c r="R126" s="214" t="n">
        <f aca="false">Q126*H126</f>
        <v>0.01923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90</v>
      </c>
      <c r="AT126" s="216" t="s">
        <v>187</v>
      </c>
      <c r="AU126" s="216" t="s">
        <v>80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1298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1298</v>
      </c>
      <c r="BL126" s="3" t="s">
        <v>90</v>
      </c>
      <c r="BM126" s="216" t="s">
        <v>19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6</v>
      </c>
      <c r="E127" s="26"/>
      <c r="F127" s="219" t="s">
        <v>189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58</v>
      </c>
      <c r="E128" s="26"/>
      <c r="F128" s="224" t="s">
        <v>192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0</v>
      </c>
    </row>
    <row r="129" s="188" customFormat="true" ht="22.8" hidden="false" customHeight="true" outlineLevel="0" collapsed="false">
      <c r="B129" s="189"/>
      <c r="C129" s="190"/>
      <c r="D129" s="191" t="s">
        <v>71</v>
      </c>
      <c r="E129" s="203" t="s">
        <v>193</v>
      </c>
      <c r="F129" s="203" t="s">
        <v>194</v>
      </c>
      <c r="G129" s="190"/>
      <c r="H129" s="190"/>
      <c r="I129" s="193"/>
      <c r="J129" s="204" t="n">
        <f aca="false">BK129</f>
        <v>53985.48</v>
      </c>
      <c r="K129" s="190"/>
      <c r="L129" s="195"/>
      <c r="M129" s="196"/>
      <c r="N129" s="197"/>
      <c r="O129" s="197"/>
      <c r="P129" s="198" t="n">
        <f aca="false">SUM(P130:P148)</f>
        <v>0</v>
      </c>
      <c r="Q129" s="197"/>
      <c r="R129" s="198" t="n">
        <f aca="false">SUM(R130:R148)</f>
        <v>0.0987376</v>
      </c>
      <c r="S129" s="197"/>
      <c r="T129" s="199" t="n">
        <f aca="false">SUM(T130:T148)</f>
        <v>4.56672</v>
      </c>
      <c r="AR129" s="200" t="s">
        <v>76</v>
      </c>
      <c r="AT129" s="201" t="s">
        <v>71</v>
      </c>
      <c r="AU129" s="201" t="s">
        <v>76</v>
      </c>
      <c r="AY129" s="200" t="s">
        <v>147</v>
      </c>
      <c r="BK129" s="202" t="n">
        <f aca="false">SUM(BK130:BK148)</f>
        <v>53985.48</v>
      </c>
    </row>
    <row r="130" s="31" customFormat="true" ht="21.75" hidden="false" customHeight="true" outlineLevel="0" collapsed="false">
      <c r="A130" s="24"/>
      <c r="B130" s="25"/>
      <c r="C130" s="205" t="s">
        <v>190</v>
      </c>
      <c r="D130" s="205" t="s">
        <v>150</v>
      </c>
      <c r="E130" s="206" t="s">
        <v>195</v>
      </c>
      <c r="F130" s="207" t="s">
        <v>196</v>
      </c>
      <c r="G130" s="208" t="s">
        <v>153</v>
      </c>
      <c r="H130" s="209" t="n">
        <v>759.52</v>
      </c>
      <c r="I130" s="210" t="n">
        <v>57.82</v>
      </c>
      <c r="J130" s="211" t="n">
        <f aca="false">ROUND(I130*H130,2)</f>
        <v>43915.45</v>
      </c>
      <c r="K130" s="207" t="s">
        <v>154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.00013</v>
      </c>
      <c r="R130" s="214" t="n">
        <f aca="false">Q130*H130</f>
        <v>0.0987376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0</v>
      </c>
      <c r="AU130" s="216" t="s">
        <v>80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43915.45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43915.45</v>
      </c>
      <c r="BL130" s="3" t="s">
        <v>90</v>
      </c>
      <c r="BM130" s="216" t="s">
        <v>197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19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8</v>
      </c>
      <c r="E132" s="26"/>
      <c r="F132" s="224" t="s">
        <v>19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0</v>
      </c>
    </row>
    <row r="133" s="225" customFormat="true" ht="12.8" hidden="false" customHeight="false" outlineLevel="0" collapsed="false">
      <c r="B133" s="226"/>
      <c r="C133" s="227"/>
      <c r="D133" s="218" t="s">
        <v>160</v>
      </c>
      <c r="E133" s="228"/>
      <c r="F133" s="229" t="s">
        <v>179</v>
      </c>
      <c r="G133" s="227"/>
      <c r="H133" s="230" t="n">
        <v>759.52</v>
      </c>
      <c r="I133" s="231"/>
      <c r="J133" s="227"/>
      <c r="K133" s="227"/>
      <c r="L133" s="232"/>
      <c r="M133" s="233"/>
      <c r="N133" s="234"/>
      <c r="O133" s="234"/>
      <c r="P133" s="234"/>
      <c r="Q133" s="234"/>
      <c r="R133" s="234"/>
      <c r="S133" s="234"/>
      <c r="T133" s="235"/>
      <c r="AT133" s="236" t="s">
        <v>160</v>
      </c>
      <c r="AU133" s="236" t="s">
        <v>80</v>
      </c>
      <c r="AV133" s="225" t="s">
        <v>80</v>
      </c>
      <c r="AW133" s="225" t="s">
        <v>34</v>
      </c>
      <c r="AX133" s="225" t="s">
        <v>76</v>
      </c>
      <c r="AY133" s="236" t="s">
        <v>147</v>
      </c>
    </row>
    <row r="134" s="31" customFormat="true" ht="16.5" hidden="false" customHeight="true" outlineLevel="0" collapsed="false">
      <c r="A134" s="24"/>
      <c r="B134" s="25"/>
      <c r="C134" s="205" t="s">
        <v>193</v>
      </c>
      <c r="D134" s="205" t="s">
        <v>150</v>
      </c>
      <c r="E134" s="206" t="s">
        <v>200</v>
      </c>
      <c r="F134" s="207" t="s">
        <v>201</v>
      </c>
      <c r="G134" s="208" t="s">
        <v>153</v>
      </c>
      <c r="H134" s="209" t="n">
        <v>759.52</v>
      </c>
      <c r="I134" s="210" t="n">
        <v>3.54</v>
      </c>
      <c r="J134" s="211" t="n">
        <f aca="false">ROUND(I134*H134,2)</f>
        <v>2688.7</v>
      </c>
      <c r="K134" s="207" t="s">
        <v>154</v>
      </c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90</v>
      </c>
      <c r="AT134" s="216" t="s">
        <v>150</v>
      </c>
      <c r="AU134" s="216" t="s">
        <v>80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2688.7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2688.7</v>
      </c>
      <c r="BL134" s="3" t="s">
        <v>90</v>
      </c>
      <c r="BM134" s="216" t="s">
        <v>20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6</v>
      </c>
      <c r="E135" s="26"/>
      <c r="F135" s="219" t="s">
        <v>203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158</v>
      </c>
      <c r="E136" s="26"/>
      <c r="F136" s="224" t="s">
        <v>20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0</v>
      </c>
    </row>
    <row r="137" s="225" customFormat="true" ht="12.8" hidden="false" customHeight="false" outlineLevel="0" collapsed="false">
      <c r="B137" s="226"/>
      <c r="C137" s="227"/>
      <c r="D137" s="218" t="s">
        <v>160</v>
      </c>
      <c r="E137" s="228"/>
      <c r="F137" s="229" t="s">
        <v>179</v>
      </c>
      <c r="G137" s="227"/>
      <c r="H137" s="230" t="n">
        <v>759.52</v>
      </c>
      <c r="I137" s="231"/>
      <c r="J137" s="227"/>
      <c r="K137" s="227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60</v>
      </c>
      <c r="AU137" s="236" t="s">
        <v>80</v>
      </c>
      <c r="AV137" s="225" t="s">
        <v>80</v>
      </c>
      <c r="AW137" s="225" t="s">
        <v>34</v>
      </c>
      <c r="AX137" s="225" t="s">
        <v>76</v>
      </c>
      <c r="AY137" s="236" t="s">
        <v>147</v>
      </c>
    </row>
    <row r="138" s="31" customFormat="true" ht="16.5" hidden="false" customHeight="true" outlineLevel="0" collapsed="false">
      <c r="A138" s="24"/>
      <c r="B138" s="25"/>
      <c r="C138" s="205" t="s">
        <v>205</v>
      </c>
      <c r="D138" s="205" t="s">
        <v>150</v>
      </c>
      <c r="E138" s="206" t="s">
        <v>206</v>
      </c>
      <c r="F138" s="207" t="s">
        <v>207</v>
      </c>
      <c r="G138" s="208" t="s">
        <v>153</v>
      </c>
      <c r="H138" s="209" t="n">
        <v>1.6</v>
      </c>
      <c r="I138" s="210" t="n">
        <v>283.2</v>
      </c>
      <c r="J138" s="211" t="n">
        <f aca="false">ROUND(I138*H138,2)</f>
        <v>453.12</v>
      </c>
      <c r="K138" s="207" t="s">
        <v>154</v>
      </c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.063</v>
      </c>
      <c r="T138" s="215" t="n">
        <f aca="false">S138*H138</f>
        <v>0.1008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0</v>
      </c>
      <c r="AU138" s="216" t="s">
        <v>80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453.12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453.12</v>
      </c>
      <c r="BL138" s="3" t="s">
        <v>90</v>
      </c>
      <c r="BM138" s="216" t="s">
        <v>208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209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158</v>
      </c>
      <c r="E140" s="26"/>
      <c r="F140" s="224" t="s">
        <v>210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211</v>
      </c>
      <c r="D141" s="205" t="s">
        <v>150</v>
      </c>
      <c r="E141" s="206" t="s">
        <v>212</v>
      </c>
      <c r="F141" s="207" t="s">
        <v>213</v>
      </c>
      <c r="G141" s="208" t="s">
        <v>214</v>
      </c>
      <c r="H141" s="209" t="n">
        <v>0.16</v>
      </c>
      <c r="I141" s="210" t="n">
        <v>1161.12</v>
      </c>
      <c r="J141" s="211" t="n">
        <f aca="false">ROUND(I141*H141,2)</f>
        <v>185.78</v>
      </c>
      <c r="K141" s="207" t="s">
        <v>154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1.8</v>
      </c>
      <c r="T141" s="215" t="n">
        <f aca="false">S141*H141</f>
        <v>0.288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80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185.78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185.78</v>
      </c>
      <c r="BL141" s="3" t="s">
        <v>90</v>
      </c>
      <c r="BM141" s="216" t="s">
        <v>215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21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8</v>
      </c>
      <c r="E143" s="26"/>
      <c r="F143" s="224" t="s">
        <v>21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0</v>
      </c>
    </row>
    <row r="144" s="225" customFormat="true" ht="12.8" hidden="false" customHeight="false" outlineLevel="0" collapsed="false">
      <c r="B144" s="226"/>
      <c r="C144" s="227"/>
      <c r="D144" s="218" t="s">
        <v>160</v>
      </c>
      <c r="E144" s="228"/>
      <c r="F144" s="229" t="s">
        <v>218</v>
      </c>
      <c r="G144" s="227"/>
      <c r="H144" s="230" t="n">
        <v>0.16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0</v>
      </c>
      <c r="AU144" s="236" t="s">
        <v>80</v>
      </c>
      <c r="AV144" s="225" t="s">
        <v>80</v>
      </c>
      <c r="AW144" s="225" t="s">
        <v>34</v>
      </c>
      <c r="AX144" s="225" t="s">
        <v>76</v>
      </c>
      <c r="AY144" s="236" t="s">
        <v>147</v>
      </c>
    </row>
    <row r="145" s="31" customFormat="true" ht="16.5" hidden="false" customHeight="true" outlineLevel="0" collapsed="false">
      <c r="A145" s="24"/>
      <c r="B145" s="25"/>
      <c r="C145" s="205" t="s">
        <v>219</v>
      </c>
      <c r="D145" s="205" t="s">
        <v>150</v>
      </c>
      <c r="E145" s="206" t="s">
        <v>220</v>
      </c>
      <c r="F145" s="207" t="s">
        <v>221</v>
      </c>
      <c r="G145" s="208" t="s">
        <v>153</v>
      </c>
      <c r="H145" s="209" t="n">
        <v>61.44</v>
      </c>
      <c r="I145" s="210" t="n">
        <v>109.74</v>
      </c>
      <c r="J145" s="211" t="n">
        <f aca="false">ROUND(I145*H145,2)</f>
        <v>6742.43</v>
      </c>
      <c r="K145" s="207" t="s">
        <v>154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.068</v>
      </c>
      <c r="T145" s="215" t="n">
        <f aca="false">S145*H145</f>
        <v>4.17792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0</v>
      </c>
      <c r="AU145" s="216" t="s">
        <v>80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6742.43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6742.43</v>
      </c>
      <c r="BL145" s="3" t="s">
        <v>90</v>
      </c>
      <c r="BM145" s="216" t="s">
        <v>222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22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58</v>
      </c>
      <c r="E147" s="26"/>
      <c r="F147" s="224" t="s">
        <v>22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18" t="s">
        <v>160</v>
      </c>
      <c r="E148" s="228"/>
      <c r="F148" s="229" t="s">
        <v>225</v>
      </c>
      <c r="G148" s="227"/>
      <c r="H148" s="230" t="n">
        <v>61.44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0</v>
      </c>
      <c r="AU148" s="236" t="s">
        <v>80</v>
      </c>
      <c r="AV148" s="225" t="s">
        <v>80</v>
      </c>
      <c r="AW148" s="225" t="s">
        <v>34</v>
      </c>
      <c r="AX148" s="225" t="s">
        <v>76</v>
      </c>
      <c r="AY148" s="236" t="s">
        <v>147</v>
      </c>
    </row>
    <row r="149" s="188" customFormat="true" ht="22.8" hidden="false" customHeight="true" outlineLevel="0" collapsed="false">
      <c r="B149" s="189"/>
      <c r="C149" s="190"/>
      <c r="D149" s="191" t="s">
        <v>71</v>
      </c>
      <c r="E149" s="203" t="s">
        <v>226</v>
      </c>
      <c r="F149" s="203" t="s">
        <v>227</v>
      </c>
      <c r="G149" s="190"/>
      <c r="H149" s="190"/>
      <c r="I149" s="193"/>
      <c r="J149" s="204" t="n">
        <f aca="false">BK149</f>
        <v>15259</v>
      </c>
      <c r="K149" s="190"/>
      <c r="L149" s="195"/>
      <c r="M149" s="196"/>
      <c r="N149" s="197"/>
      <c r="O149" s="197"/>
      <c r="P149" s="198" t="n">
        <f aca="false">SUM(P150:P167)</f>
        <v>0</v>
      </c>
      <c r="Q149" s="197"/>
      <c r="R149" s="198" t="n">
        <f aca="false">SUM(R150:R167)</f>
        <v>0</v>
      </c>
      <c r="S149" s="197"/>
      <c r="T149" s="199" t="n">
        <f aca="false">SUM(T150:T167)</f>
        <v>0</v>
      </c>
      <c r="AR149" s="200" t="s">
        <v>76</v>
      </c>
      <c r="AT149" s="201" t="s">
        <v>71</v>
      </c>
      <c r="AU149" s="201" t="s">
        <v>76</v>
      </c>
      <c r="AY149" s="200" t="s">
        <v>147</v>
      </c>
      <c r="BK149" s="202" t="n">
        <f aca="false">SUM(BK150:BK167)</f>
        <v>15259</v>
      </c>
    </row>
    <row r="150" s="31" customFormat="true" ht="16.5" hidden="false" customHeight="true" outlineLevel="0" collapsed="false">
      <c r="A150" s="24"/>
      <c r="B150" s="25"/>
      <c r="C150" s="205" t="s">
        <v>8</v>
      </c>
      <c r="D150" s="205" t="s">
        <v>150</v>
      </c>
      <c r="E150" s="206" t="s">
        <v>228</v>
      </c>
      <c r="F150" s="207" t="s">
        <v>229</v>
      </c>
      <c r="G150" s="208" t="s">
        <v>230</v>
      </c>
      <c r="H150" s="209" t="n">
        <v>4.73635</v>
      </c>
      <c r="I150" s="210" t="n">
        <v>110.92</v>
      </c>
      <c r="J150" s="211" t="n">
        <f aca="false">ROUND(I150*H150,2)</f>
        <v>525.36</v>
      </c>
      <c r="K150" s="207" t="s">
        <v>154</v>
      </c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0</v>
      </c>
      <c r="AU150" s="216" t="s">
        <v>80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525.36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525.36</v>
      </c>
      <c r="BL150" s="3" t="s">
        <v>90</v>
      </c>
      <c r="BM150" s="216" t="s">
        <v>231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23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80</v>
      </c>
    </row>
    <row r="152" s="31" customFormat="true" ht="12.8" hidden="false" customHeight="false" outlineLevel="0" collapsed="false">
      <c r="A152" s="24"/>
      <c r="B152" s="25"/>
      <c r="C152" s="26"/>
      <c r="D152" s="223" t="s">
        <v>158</v>
      </c>
      <c r="E152" s="26"/>
      <c r="F152" s="224" t="s">
        <v>233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8</v>
      </c>
      <c r="AU152" s="3" t="s">
        <v>80</v>
      </c>
    </row>
    <row r="153" s="31" customFormat="true" ht="16.5" hidden="false" customHeight="true" outlineLevel="0" collapsed="false">
      <c r="A153" s="24"/>
      <c r="B153" s="25"/>
      <c r="C153" s="205" t="s">
        <v>234</v>
      </c>
      <c r="D153" s="205" t="s">
        <v>150</v>
      </c>
      <c r="E153" s="206" t="s">
        <v>235</v>
      </c>
      <c r="F153" s="207" t="s">
        <v>236</v>
      </c>
      <c r="G153" s="208" t="s">
        <v>230</v>
      </c>
      <c r="H153" s="209" t="n">
        <v>4.73635</v>
      </c>
      <c r="I153" s="210" t="n">
        <v>875.56</v>
      </c>
      <c r="J153" s="211" t="n">
        <f aca="false">ROUND(I153*H153,2)</f>
        <v>4146.96</v>
      </c>
      <c r="K153" s="207" t="s">
        <v>154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0</v>
      </c>
      <c r="AU153" s="216" t="s">
        <v>80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4146.96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4146.96</v>
      </c>
      <c r="BL153" s="3" t="s">
        <v>90</v>
      </c>
      <c r="BM153" s="216" t="s">
        <v>23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23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8</v>
      </c>
      <c r="E155" s="26"/>
      <c r="F155" s="224" t="s">
        <v>23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0</v>
      </c>
    </row>
    <row r="156" s="31" customFormat="true" ht="21.75" hidden="false" customHeight="true" outlineLevel="0" collapsed="false">
      <c r="A156" s="24"/>
      <c r="B156" s="25"/>
      <c r="C156" s="205" t="s">
        <v>240</v>
      </c>
      <c r="D156" s="205" t="s">
        <v>150</v>
      </c>
      <c r="E156" s="206" t="s">
        <v>241</v>
      </c>
      <c r="F156" s="207" t="s">
        <v>242</v>
      </c>
      <c r="G156" s="208" t="s">
        <v>230</v>
      </c>
      <c r="H156" s="209" t="n">
        <v>4.73635</v>
      </c>
      <c r="I156" s="210" t="n">
        <v>93.22</v>
      </c>
      <c r="J156" s="211" t="n">
        <f aca="false">ROUND(I156*H156,2)</f>
        <v>441.52</v>
      </c>
      <c r="K156" s="207" t="s">
        <v>154</v>
      </c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90</v>
      </c>
      <c r="AT156" s="216" t="s">
        <v>150</v>
      </c>
      <c r="AU156" s="216" t="s">
        <v>80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441.52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441.52</v>
      </c>
      <c r="BL156" s="3" t="s">
        <v>90</v>
      </c>
      <c r="BM156" s="216" t="s">
        <v>243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24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8</v>
      </c>
      <c r="E158" s="26"/>
      <c r="F158" s="224" t="s">
        <v>24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5" t="s">
        <v>246</v>
      </c>
      <c r="D159" s="205" t="s">
        <v>150</v>
      </c>
      <c r="E159" s="206" t="s">
        <v>247</v>
      </c>
      <c r="F159" s="207" t="s">
        <v>248</v>
      </c>
      <c r="G159" s="208" t="s">
        <v>230</v>
      </c>
      <c r="H159" s="209" t="n">
        <v>4.73635</v>
      </c>
      <c r="I159" s="210" t="n">
        <v>269.04</v>
      </c>
      <c r="J159" s="211" t="n">
        <f aca="false">ROUND(I159*H159,2)</f>
        <v>1274.27</v>
      </c>
      <c r="K159" s="207" t="s">
        <v>154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0</v>
      </c>
      <c r="AU159" s="216" t="s">
        <v>80</v>
      </c>
      <c r="AY159" s="3" t="s">
        <v>147</v>
      </c>
      <c r="BE159" s="217" t="n">
        <f aca="false">IF(N159="základní",J159,0)</f>
        <v>0</v>
      </c>
      <c r="BF159" s="217" t="n">
        <f aca="false">IF(N159="snížená",J159,0)</f>
        <v>1274.27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1274.27</v>
      </c>
      <c r="BL159" s="3" t="s">
        <v>90</v>
      </c>
      <c r="BM159" s="216" t="s">
        <v>24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6</v>
      </c>
      <c r="E160" s="26"/>
      <c r="F160" s="219" t="s">
        <v>250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158</v>
      </c>
      <c r="E161" s="26"/>
      <c r="F161" s="224" t="s">
        <v>251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0</v>
      </c>
    </row>
    <row r="162" s="31" customFormat="true" ht="16.5" hidden="false" customHeight="true" outlineLevel="0" collapsed="false">
      <c r="A162" s="24"/>
      <c r="B162" s="25"/>
      <c r="C162" s="205" t="s">
        <v>252</v>
      </c>
      <c r="D162" s="205" t="s">
        <v>150</v>
      </c>
      <c r="E162" s="206" t="s">
        <v>253</v>
      </c>
      <c r="F162" s="207" t="s">
        <v>254</v>
      </c>
      <c r="G162" s="208" t="s">
        <v>230</v>
      </c>
      <c r="H162" s="209" t="n">
        <v>56.7802</v>
      </c>
      <c r="I162" s="210" t="n">
        <v>11.8</v>
      </c>
      <c r="J162" s="211" t="n">
        <f aca="false">ROUND(I162*H162,2)</f>
        <v>670.01</v>
      </c>
      <c r="K162" s="207" t="s">
        <v>154</v>
      </c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0</v>
      </c>
      <c r="AU162" s="216" t="s">
        <v>80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670.01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670.01</v>
      </c>
      <c r="BL162" s="3" t="s">
        <v>90</v>
      </c>
      <c r="BM162" s="216" t="s">
        <v>255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256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80</v>
      </c>
    </row>
    <row r="164" s="31" customFormat="true" ht="12.8" hidden="false" customHeight="false" outlineLevel="0" collapsed="false">
      <c r="A164" s="24"/>
      <c r="B164" s="25"/>
      <c r="C164" s="26"/>
      <c r="D164" s="223" t="s">
        <v>158</v>
      </c>
      <c r="E164" s="26"/>
      <c r="F164" s="224" t="s">
        <v>257</v>
      </c>
      <c r="G164" s="26"/>
      <c r="H164" s="26"/>
      <c r="I164" s="220"/>
      <c r="J164" s="26"/>
      <c r="K164" s="26"/>
      <c r="L164" s="30"/>
      <c r="M164" s="221"/>
      <c r="N164" s="222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8</v>
      </c>
      <c r="AU164" s="3" t="s">
        <v>80</v>
      </c>
    </row>
    <row r="165" s="31" customFormat="true" ht="21.75" hidden="false" customHeight="true" outlineLevel="0" collapsed="false">
      <c r="A165" s="24"/>
      <c r="B165" s="25"/>
      <c r="C165" s="205" t="s">
        <v>258</v>
      </c>
      <c r="D165" s="205" t="s">
        <v>150</v>
      </c>
      <c r="E165" s="206" t="s">
        <v>259</v>
      </c>
      <c r="F165" s="207" t="s">
        <v>260</v>
      </c>
      <c r="G165" s="208" t="s">
        <v>230</v>
      </c>
      <c r="H165" s="209" t="n">
        <v>5.67802</v>
      </c>
      <c r="I165" s="210" t="n">
        <v>1444.32</v>
      </c>
      <c r="J165" s="211" t="n">
        <f aca="false">ROUND(I165*H165,2)</f>
        <v>8200.88</v>
      </c>
      <c r="K165" s="207" t="s">
        <v>154</v>
      </c>
      <c r="L165" s="30"/>
      <c r="M165" s="212"/>
      <c r="N165" s="213" t="s">
        <v>44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90</v>
      </c>
      <c r="AT165" s="216" t="s">
        <v>150</v>
      </c>
      <c r="AU165" s="216" t="s">
        <v>80</v>
      </c>
      <c r="AY165" s="3" t="s">
        <v>147</v>
      </c>
      <c r="BE165" s="217" t="n">
        <f aca="false">IF(N165="základní",J165,0)</f>
        <v>0</v>
      </c>
      <c r="BF165" s="217" t="n">
        <f aca="false">IF(N165="snížená",J165,0)</f>
        <v>8200.88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0</v>
      </c>
      <c r="BK165" s="217" t="n">
        <f aca="false">ROUND(I165*H165,2)</f>
        <v>8200.88</v>
      </c>
      <c r="BL165" s="3" t="s">
        <v>90</v>
      </c>
      <c r="BM165" s="216" t="s">
        <v>261</v>
      </c>
    </row>
    <row r="166" s="31" customFormat="true" ht="12.8" hidden="false" customHeight="false" outlineLevel="0" collapsed="false">
      <c r="A166" s="24"/>
      <c r="B166" s="25"/>
      <c r="C166" s="26"/>
      <c r="D166" s="218" t="s">
        <v>156</v>
      </c>
      <c r="E166" s="26"/>
      <c r="F166" s="219" t="s">
        <v>262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6</v>
      </c>
      <c r="AU166" s="3" t="s">
        <v>80</v>
      </c>
    </row>
    <row r="167" s="31" customFormat="true" ht="12.8" hidden="false" customHeight="false" outlineLevel="0" collapsed="false">
      <c r="A167" s="24"/>
      <c r="B167" s="25"/>
      <c r="C167" s="26"/>
      <c r="D167" s="223" t="s">
        <v>158</v>
      </c>
      <c r="E167" s="26"/>
      <c r="F167" s="224" t="s">
        <v>26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8</v>
      </c>
      <c r="AU167" s="3" t="s">
        <v>80</v>
      </c>
    </row>
    <row r="168" s="188" customFormat="true" ht="22.8" hidden="false" customHeight="true" outlineLevel="0" collapsed="false">
      <c r="B168" s="189"/>
      <c r="C168" s="190"/>
      <c r="D168" s="191" t="s">
        <v>71</v>
      </c>
      <c r="E168" s="203" t="s">
        <v>264</v>
      </c>
      <c r="F168" s="203" t="s">
        <v>265</v>
      </c>
      <c r="G168" s="190"/>
      <c r="H168" s="190"/>
      <c r="I168" s="193"/>
      <c r="J168" s="204" t="n">
        <f aca="false">BK168</f>
        <v>1988.82</v>
      </c>
      <c r="K168" s="190"/>
      <c r="L168" s="195"/>
      <c r="M168" s="196"/>
      <c r="N168" s="197"/>
      <c r="O168" s="197"/>
      <c r="P168" s="198" t="n">
        <f aca="false">SUM(P169:P171)</f>
        <v>0</v>
      </c>
      <c r="Q168" s="197"/>
      <c r="R168" s="198" t="n">
        <f aca="false">SUM(R169:R171)</f>
        <v>0</v>
      </c>
      <c r="S168" s="197"/>
      <c r="T168" s="199" t="n">
        <f aca="false">SUM(T169:T171)</f>
        <v>0</v>
      </c>
      <c r="AR168" s="200" t="s">
        <v>76</v>
      </c>
      <c r="AT168" s="201" t="s">
        <v>71</v>
      </c>
      <c r="AU168" s="201" t="s">
        <v>76</v>
      </c>
      <c r="AY168" s="200" t="s">
        <v>147</v>
      </c>
      <c r="BK168" s="202" t="n">
        <f aca="false">SUM(BK169:BK171)</f>
        <v>1988.82</v>
      </c>
    </row>
    <row r="169" s="31" customFormat="true" ht="16.5" hidden="false" customHeight="true" outlineLevel="0" collapsed="false">
      <c r="A169" s="24"/>
      <c r="B169" s="25"/>
      <c r="C169" s="205" t="s">
        <v>7</v>
      </c>
      <c r="D169" s="205" t="s">
        <v>150</v>
      </c>
      <c r="E169" s="206" t="s">
        <v>266</v>
      </c>
      <c r="F169" s="207" t="s">
        <v>267</v>
      </c>
      <c r="G169" s="208" t="s">
        <v>230</v>
      </c>
      <c r="H169" s="209" t="n">
        <v>1.35051</v>
      </c>
      <c r="I169" s="210" t="n">
        <v>1472.64</v>
      </c>
      <c r="J169" s="211" t="n">
        <f aca="false">ROUND(I169*H169,2)</f>
        <v>1988.82</v>
      </c>
      <c r="K169" s="207" t="s">
        <v>154</v>
      </c>
      <c r="L169" s="30"/>
      <c r="M169" s="212"/>
      <c r="N169" s="213" t="s">
        <v>44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90</v>
      </c>
      <c r="AT169" s="216" t="s">
        <v>150</v>
      </c>
      <c r="AU169" s="216" t="s">
        <v>80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1988.82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1988.82</v>
      </c>
      <c r="BL169" s="3" t="s">
        <v>90</v>
      </c>
      <c r="BM169" s="216" t="s">
        <v>268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26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58</v>
      </c>
      <c r="E171" s="26"/>
      <c r="F171" s="224" t="s">
        <v>270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0</v>
      </c>
    </row>
    <row r="172" s="188" customFormat="true" ht="25.9" hidden="false" customHeight="true" outlineLevel="0" collapsed="false">
      <c r="B172" s="189"/>
      <c r="C172" s="190"/>
      <c r="D172" s="191" t="s">
        <v>71</v>
      </c>
      <c r="E172" s="192" t="s">
        <v>271</v>
      </c>
      <c r="F172" s="192" t="s">
        <v>272</v>
      </c>
      <c r="G172" s="190"/>
      <c r="H172" s="190"/>
      <c r="I172" s="193"/>
      <c r="J172" s="194" t="n">
        <f aca="false">BK172</f>
        <v>542545.58</v>
      </c>
      <c r="K172" s="190"/>
      <c r="L172" s="195"/>
      <c r="M172" s="196"/>
      <c r="N172" s="197"/>
      <c r="O172" s="197"/>
      <c r="P172" s="198" t="n">
        <f aca="false">P173+P177+P210+P222+P225+P228+P242+P255+P278+P283+P309</f>
        <v>0</v>
      </c>
      <c r="Q172" s="197"/>
      <c r="R172" s="198" t="n">
        <f aca="false">R173+R177+R210+R222+R225+R228+R242+R255+R278+R283+R309</f>
        <v>3.380284</v>
      </c>
      <c r="S172" s="197"/>
      <c r="T172" s="199" t="n">
        <f aca="false">T173+T177+T210+T222+T225+T228+T242+T255+T278+T283+T309</f>
        <v>0.16963156</v>
      </c>
      <c r="AR172" s="200" t="s">
        <v>80</v>
      </c>
      <c r="AT172" s="201" t="s">
        <v>71</v>
      </c>
      <c r="AU172" s="201" t="s">
        <v>72</v>
      </c>
      <c r="AY172" s="200" t="s">
        <v>147</v>
      </c>
      <c r="BK172" s="202" t="n">
        <f aca="false">BK173+BK177+BK210+BK222+BK225+BK228+BK242+BK255+BK278+BK283+BK309</f>
        <v>542545.58</v>
      </c>
    </row>
    <row r="173" s="188" customFormat="true" ht="22.8" hidden="false" customHeight="true" outlineLevel="0" collapsed="false">
      <c r="B173" s="189"/>
      <c r="C173" s="190"/>
      <c r="D173" s="191" t="s">
        <v>71</v>
      </c>
      <c r="E173" s="203" t="s">
        <v>273</v>
      </c>
      <c r="F173" s="203" t="s">
        <v>274</v>
      </c>
      <c r="G173" s="190"/>
      <c r="H173" s="190"/>
      <c r="I173" s="193"/>
      <c r="J173" s="204" t="n">
        <f aca="false">BK173</f>
        <v>1180</v>
      </c>
      <c r="K173" s="190"/>
      <c r="L173" s="195"/>
      <c r="M173" s="196"/>
      <c r="N173" s="197"/>
      <c r="O173" s="197"/>
      <c r="P173" s="198" t="n">
        <f aca="false">SUM(P174:P176)</f>
        <v>0</v>
      </c>
      <c r="Q173" s="197"/>
      <c r="R173" s="198" t="n">
        <f aca="false">SUM(R174:R176)</f>
        <v>0</v>
      </c>
      <c r="S173" s="197"/>
      <c r="T173" s="199" t="n">
        <f aca="false">SUM(T174:T176)</f>
        <v>0.0031</v>
      </c>
      <c r="AR173" s="200" t="s">
        <v>80</v>
      </c>
      <c r="AT173" s="201" t="s">
        <v>71</v>
      </c>
      <c r="AU173" s="201" t="s">
        <v>76</v>
      </c>
      <c r="AY173" s="200" t="s">
        <v>147</v>
      </c>
      <c r="BK173" s="202" t="n">
        <f aca="false">SUM(BK174:BK176)</f>
        <v>1180</v>
      </c>
    </row>
    <row r="174" s="31" customFormat="true" ht="16.5" hidden="false" customHeight="true" outlineLevel="0" collapsed="false">
      <c r="A174" s="24"/>
      <c r="B174" s="25"/>
      <c r="C174" s="205" t="s">
        <v>275</v>
      </c>
      <c r="D174" s="205" t="s">
        <v>150</v>
      </c>
      <c r="E174" s="206" t="s">
        <v>276</v>
      </c>
      <c r="F174" s="207" t="s">
        <v>277</v>
      </c>
      <c r="G174" s="208" t="s">
        <v>182</v>
      </c>
      <c r="H174" s="209" t="n">
        <v>1</v>
      </c>
      <c r="I174" s="210" t="n">
        <v>1180</v>
      </c>
      <c r="J174" s="211" t="n">
        <f aca="false">ROUND(I174*H174,2)</f>
        <v>1180</v>
      </c>
      <c r="K174" s="207" t="s">
        <v>154</v>
      </c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.0031</v>
      </c>
      <c r="T174" s="215" t="n">
        <f aca="false">S174*H174</f>
        <v>0.0031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234</v>
      </c>
      <c r="AT174" s="216" t="s">
        <v>150</v>
      </c>
      <c r="AU174" s="216" t="s">
        <v>80</v>
      </c>
      <c r="AY174" s="3" t="s">
        <v>147</v>
      </c>
      <c r="BE174" s="217" t="n">
        <f aca="false">IF(N174="základní",J174,0)</f>
        <v>0</v>
      </c>
      <c r="BF174" s="217" t="n">
        <f aca="false">IF(N174="snížená",J174,0)</f>
        <v>1180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1180</v>
      </c>
      <c r="BL174" s="3" t="s">
        <v>234</v>
      </c>
      <c r="BM174" s="216" t="s">
        <v>278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6</v>
      </c>
      <c r="E175" s="26"/>
      <c r="F175" s="219" t="s">
        <v>279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80</v>
      </c>
    </row>
    <row r="176" s="31" customFormat="true" ht="12.8" hidden="false" customHeight="false" outlineLevel="0" collapsed="false">
      <c r="A176" s="24"/>
      <c r="B176" s="25"/>
      <c r="C176" s="26"/>
      <c r="D176" s="223" t="s">
        <v>158</v>
      </c>
      <c r="E176" s="26"/>
      <c r="F176" s="224" t="s">
        <v>280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8</v>
      </c>
      <c r="AU176" s="3" t="s">
        <v>80</v>
      </c>
    </row>
    <row r="177" s="188" customFormat="true" ht="22.8" hidden="false" customHeight="true" outlineLevel="0" collapsed="false">
      <c r="B177" s="189"/>
      <c r="C177" s="190"/>
      <c r="D177" s="191" t="s">
        <v>71</v>
      </c>
      <c r="E177" s="203" t="s">
        <v>281</v>
      </c>
      <c r="F177" s="203" t="s">
        <v>282</v>
      </c>
      <c r="G177" s="190"/>
      <c r="H177" s="190"/>
      <c r="I177" s="193"/>
      <c r="J177" s="204" t="n">
        <f aca="false">BK177</f>
        <v>50199.56</v>
      </c>
      <c r="K177" s="190"/>
      <c r="L177" s="195"/>
      <c r="M177" s="196"/>
      <c r="N177" s="197"/>
      <c r="O177" s="197"/>
      <c r="P177" s="198" t="n">
        <f aca="false">SUM(P178:P209)</f>
        <v>0</v>
      </c>
      <c r="Q177" s="197"/>
      <c r="R177" s="198" t="n">
        <f aca="false">SUM(R178:R209)</f>
        <v>0.12155</v>
      </c>
      <c r="S177" s="197"/>
      <c r="T177" s="199" t="n">
        <f aca="false">SUM(T178:T209)</f>
        <v>0.11697</v>
      </c>
      <c r="AR177" s="200" t="s">
        <v>80</v>
      </c>
      <c r="AT177" s="201" t="s">
        <v>71</v>
      </c>
      <c r="AU177" s="201" t="s">
        <v>76</v>
      </c>
      <c r="AY177" s="200" t="s">
        <v>147</v>
      </c>
      <c r="BK177" s="202" t="n">
        <f aca="false">SUM(BK178:BK209)</f>
        <v>50199.56</v>
      </c>
    </row>
    <row r="178" s="31" customFormat="true" ht="16.5" hidden="false" customHeight="true" outlineLevel="0" collapsed="false">
      <c r="A178" s="24"/>
      <c r="B178" s="25"/>
      <c r="C178" s="205" t="s">
        <v>283</v>
      </c>
      <c r="D178" s="205" t="s">
        <v>150</v>
      </c>
      <c r="E178" s="206" t="s">
        <v>284</v>
      </c>
      <c r="F178" s="207" t="s">
        <v>285</v>
      </c>
      <c r="G178" s="208" t="s">
        <v>286</v>
      </c>
      <c r="H178" s="209" t="n">
        <v>5</v>
      </c>
      <c r="I178" s="210" t="n">
        <v>885</v>
      </c>
      <c r="J178" s="211" t="n">
        <f aca="false">ROUND(I178*H178,2)</f>
        <v>4425</v>
      </c>
      <c r="K178" s="207" t="s">
        <v>154</v>
      </c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.01933</v>
      </c>
      <c r="T178" s="215" t="n">
        <f aca="false">S178*H178</f>
        <v>0.0966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234</v>
      </c>
      <c r="AT178" s="216" t="s">
        <v>150</v>
      </c>
      <c r="AU178" s="216" t="s">
        <v>80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4425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4425</v>
      </c>
      <c r="BL178" s="3" t="s">
        <v>234</v>
      </c>
      <c r="BM178" s="216" t="s">
        <v>28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288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23" t="s">
        <v>158</v>
      </c>
      <c r="E180" s="26"/>
      <c r="F180" s="224" t="s">
        <v>289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290</v>
      </c>
      <c r="D181" s="205" t="s">
        <v>150</v>
      </c>
      <c r="E181" s="206" t="s">
        <v>291</v>
      </c>
      <c r="F181" s="207" t="s">
        <v>292</v>
      </c>
      <c r="G181" s="208" t="s">
        <v>286</v>
      </c>
      <c r="H181" s="209" t="n">
        <v>5</v>
      </c>
      <c r="I181" s="210" t="n">
        <v>5310</v>
      </c>
      <c r="J181" s="211" t="n">
        <f aca="false">ROUND(I181*H181,2)</f>
        <v>26550</v>
      </c>
      <c r="K181" s="207" t="s">
        <v>154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.01476</v>
      </c>
      <c r="R181" s="214" t="n">
        <f aca="false">Q181*H181</f>
        <v>0.0738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234</v>
      </c>
      <c r="AT181" s="216" t="s">
        <v>150</v>
      </c>
      <c r="AU181" s="216" t="s">
        <v>80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2655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26550</v>
      </c>
      <c r="BL181" s="3" t="s">
        <v>234</v>
      </c>
      <c r="BM181" s="216" t="s">
        <v>293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6</v>
      </c>
      <c r="E182" s="26"/>
      <c r="F182" s="219" t="s">
        <v>294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23" t="s">
        <v>158</v>
      </c>
      <c r="E183" s="26"/>
      <c r="F183" s="224" t="s">
        <v>295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0</v>
      </c>
    </row>
    <row r="184" s="31" customFormat="true" ht="16.5" hidden="false" customHeight="true" outlineLevel="0" collapsed="false">
      <c r="A184" s="24"/>
      <c r="B184" s="25"/>
      <c r="C184" s="205" t="s">
        <v>296</v>
      </c>
      <c r="D184" s="205" t="s">
        <v>150</v>
      </c>
      <c r="E184" s="206" t="s">
        <v>297</v>
      </c>
      <c r="F184" s="207" t="s">
        <v>298</v>
      </c>
      <c r="G184" s="208" t="s">
        <v>286</v>
      </c>
      <c r="H184" s="209" t="n">
        <v>1</v>
      </c>
      <c r="I184" s="210" t="n">
        <v>590</v>
      </c>
      <c r="J184" s="211" t="n">
        <f aca="false">ROUND(I184*H184,2)</f>
        <v>590</v>
      </c>
      <c r="K184" s="207" t="s">
        <v>154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.01946</v>
      </c>
      <c r="T184" s="215" t="n">
        <f aca="false">S184*H184</f>
        <v>0.01946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234</v>
      </c>
      <c r="AT184" s="216" t="s">
        <v>150</v>
      </c>
      <c r="AU184" s="216" t="s">
        <v>80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59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590</v>
      </c>
      <c r="BL184" s="3" t="s">
        <v>234</v>
      </c>
      <c r="BM184" s="216" t="s">
        <v>299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30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23" t="s">
        <v>158</v>
      </c>
      <c r="E186" s="26"/>
      <c r="F186" s="224" t="s">
        <v>301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302</v>
      </c>
      <c r="D187" s="205" t="s">
        <v>150</v>
      </c>
      <c r="E187" s="206" t="s">
        <v>303</v>
      </c>
      <c r="F187" s="207" t="s">
        <v>304</v>
      </c>
      <c r="G187" s="208" t="s">
        <v>286</v>
      </c>
      <c r="H187" s="209" t="n">
        <v>1</v>
      </c>
      <c r="I187" s="210" t="n">
        <v>2006</v>
      </c>
      <c r="J187" s="211" t="n">
        <f aca="false">ROUND(I187*H187,2)</f>
        <v>2006</v>
      </c>
      <c r="K187" s="207" t="s">
        <v>154</v>
      </c>
      <c r="L187" s="30"/>
      <c r="M187" s="212"/>
      <c r="N187" s="213" t="s">
        <v>44</v>
      </c>
      <c r="O187" s="67"/>
      <c r="P187" s="214" t="n">
        <f aca="false">O187*H187</f>
        <v>0</v>
      </c>
      <c r="Q187" s="214" t="n">
        <v>0.01647</v>
      </c>
      <c r="R187" s="214" t="n">
        <f aca="false">Q187*H187</f>
        <v>0.01647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234</v>
      </c>
      <c r="AT187" s="216" t="s">
        <v>150</v>
      </c>
      <c r="AU187" s="216" t="s">
        <v>80</v>
      </c>
      <c r="AY187" s="3" t="s">
        <v>147</v>
      </c>
      <c r="BE187" s="217" t="n">
        <f aca="false">IF(N187="základní",J187,0)</f>
        <v>0</v>
      </c>
      <c r="BF187" s="217" t="n">
        <f aca="false">IF(N187="snížená",J187,0)</f>
        <v>2006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0</v>
      </c>
      <c r="BK187" s="217" t="n">
        <f aca="false">ROUND(I187*H187,2)</f>
        <v>2006</v>
      </c>
      <c r="BL187" s="3" t="s">
        <v>234</v>
      </c>
      <c r="BM187" s="216" t="s">
        <v>305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6</v>
      </c>
      <c r="E188" s="26"/>
      <c r="F188" s="219" t="s">
        <v>306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3" t="s">
        <v>158</v>
      </c>
      <c r="E189" s="26"/>
      <c r="F189" s="224" t="s">
        <v>30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05" t="s">
        <v>308</v>
      </c>
      <c r="D190" s="205" t="s">
        <v>150</v>
      </c>
      <c r="E190" s="206" t="s">
        <v>309</v>
      </c>
      <c r="F190" s="207" t="s">
        <v>310</v>
      </c>
      <c r="G190" s="208" t="s">
        <v>286</v>
      </c>
      <c r="H190" s="209" t="n">
        <v>1</v>
      </c>
      <c r="I190" s="210" t="n">
        <v>6726</v>
      </c>
      <c r="J190" s="211" t="n">
        <f aca="false">ROUND(I190*H190,2)</f>
        <v>6726</v>
      </c>
      <c r="K190" s="207" t="s">
        <v>154</v>
      </c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.01475</v>
      </c>
      <c r="R190" s="214" t="n">
        <f aca="false">Q190*H190</f>
        <v>0.01475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34</v>
      </c>
      <c r="AT190" s="216" t="s">
        <v>150</v>
      </c>
      <c r="AU190" s="216" t="s">
        <v>80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6726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6726</v>
      </c>
      <c r="BL190" s="3" t="s">
        <v>234</v>
      </c>
      <c r="BM190" s="216" t="s">
        <v>31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31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23" t="s">
        <v>158</v>
      </c>
      <c r="E192" s="26"/>
      <c r="F192" s="224" t="s">
        <v>313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0</v>
      </c>
    </row>
    <row r="193" s="31" customFormat="true" ht="16.5" hidden="false" customHeight="true" outlineLevel="0" collapsed="false">
      <c r="A193" s="24"/>
      <c r="B193" s="25"/>
      <c r="C193" s="205" t="s">
        <v>314</v>
      </c>
      <c r="D193" s="205" t="s">
        <v>150</v>
      </c>
      <c r="E193" s="206" t="s">
        <v>315</v>
      </c>
      <c r="F193" s="207" t="s">
        <v>316</v>
      </c>
      <c r="G193" s="208" t="s">
        <v>286</v>
      </c>
      <c r="H193" s="209" t="n">
        <v>1</v>
      </c>
      <c r="I193" s="210" t="n">
        <v>1770</v>
      </c>
      <c r="J193" s="211" t="n">
        <f aca="false">ROUND(I193*H193,2)</f>
        <v>1770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.01475</v>
      </c>
      <c r="R193" s="214" t="n">
        <f aca="false">Q193*H193</f>
        <v>0.01475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34</v>
      </c>
      <c r="AT193" s="216" t="s">
        <v>150</v>
      </c>
      <c r="AU193" s="216" t="s">
        <v>80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177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1770</v>
      </c>
      <c r="BL193" s="3" t="s">
        <v>234</v>
      </c>
      <c r="BM193" s="216" t="s">
        <v>317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6</v>
      </c>
      <c r="E194" s="26"/>
      <c r="F194" s="219" t="s">
        <v>312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05" t="s">
        <v>318</v>
      </c>
      <c r="D195" s="205" t="s">
        <v>150</v>
      </c>
      <c r="E195" s="206" t="s">
        <v>319</v>
      </c>
      <c r="F195" s="207" t="s">
        <v>320</v>
      </c>
      <c r="G195" s="208" t="s">
        <v>286</v>
      </c>
      <c r="H195" s="209" t="n">
        <v>1</v>
      </c>
      <c r="I195" s="210" t="n">
        <v>413</v>
      </c>
      <c r="J195" s="211" t="n">
        <f aca="false">ROUND(I195*H195,2)</f>
        <v>413</v>
      </c>
      <c r="K195" s="207" t="s">
        <v>154</v>
      </c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.00086</v>
      </c>
      <c r="T195" s="215" t="n">
        <f aca="false">S195*H195</f>
        <v>0.00086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34</v>
      </c>
      <c r="AT195" s="216" t="s">
        <v>150</v>
      </c>
      <c r="AU195" s="216" t="s">
        <v>80</v>
      </c>
      <c r="AY195" s="3" t="s">
        <v>147</v>
      </c>
      <c r="BE195" s="217" t="n">
        <f aca="false">IF(N195="základní",J195,0)</f>
        <v>0</v>
      </c>
      <c r="BF195" s="217" t="n">
        <f aca="false">IF(N195="snížená",J195,0)</f>
        <v>413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413</v>
      </c>
      <c r="BL195" s="3" t="s">
        <v>234</v>
      </c>
      <c r="BM195" s="216" t="s">
        <v>321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6</v>
      </c>
      <c r="E196" s="26"/>
      <c r="F196" s="219" t="s">
        <v>322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23" t="s">
        <v>158</v>
      </c>
      <c r="E197" s="26"/>
      <c r="F197" s="224" t="s">
        <v>323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5" t="s">
        <v>324</v>
      </c>
      <c r="D198" s="205" t="s">
        <v>150</v>
      </c>
      <c r="E198" s="206" t="s">
        <v>325</v>
      </c>
      <c r="F198" s="207" t="s">
        <v>326</v>
      </c>
      <c r="G198" s="208" t="s">
        <v>286</v>
      </c>
      <c r="H198" s="209" t="n">
        <v>1</v>
      </c>
      <c r="I198" s="210" t="n">
        <v>1770</v>
      </c>
      <c r="J198" s="211" t="n">
        <f aca="false">ROUND(I198*H198,2)</f>
        <v>1770</v>
      </c>
      <c r="K198" s="207" t="s">
        <v>154</v>
      </c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.00154</v>
      </c>
      <c r="R198" s="214" t="n">
        <f aca="false">Q198*H198</f>
        <v>0.00154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34</v>
      </c>
      <c r="AT198" s="216" t="s">
        <v>150</v>
      </c>
      <c r="AU198" s="216" t="s">
        <v>80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177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1770</v>
      </c>
      <c r="BL198" s="3" t="s">
        <v>234</v>
      </c>
      <c r="BM198" s="216" t="s">
        <v>327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6</v>
      </c>
      <c r="E199" s="26"/>
      <c r="F199" s="219" t="s">
        <v>328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23" t="s">
        <v>158</v>
      </c>
      <c r="E200" s="26"/>
      <c r="F200" s="224" t="s">
        <v>329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5" t="s">
        <v>330</v>
      </c>
      <c r="D201" s="205" t="s">
        <v>150</v>
      </c>
      <c r="E201" s="206" t="s">
        <v>331</v>
      </c>
      <c r="F201" s="207" t="s">
        <v>332</v>
      </c>
      <c r="G201" s="208" t="s">
        <v>182</v>
      </c>
      <c r="H201" s="209" t="n">
        <v>1</v>
      </c>
      <c r="I201" s="210" t="n">
        <v>212.4</v>
      </c>
      <c r="J201" s="211" t="n">
        <f aca="false">ROUND(I201*H201,2)</f>
        <v>212.4</v>
      </c>
      <c r="K201" s="207" t="s">
        <v>154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.00024</v>
      </c>
      <c r="R201" s="214" t="n">
        <f aca="false">Q201*H201</f>
        <v>0.00024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34</v>
      </c>
      <c r="AT201" s="216" t="s">
        <v>150</v>
      </c>
      <c r="AU201" s="216" t="s">
        <v>80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212.4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212.4</v>
      </c>
      <c r="BL201" s="3" t="s">
        <v>234</v>
      </c>
      <c r="BM201" s="216" t="s">
        <v>333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6</v>
      </c>
      <c r="E202" s="26"/>
      <c r="F202" s="219" t="s">
        <v>33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158</v>
      </c>
      <c r="E203" s="26"/>
      <c r="F203" s="224" t="s">
        <v>3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5" t="s">
        <v>336</v>
      </c>
      <c r="D204" s="205" t="s">
        <v>150</v>
      </c>
      <c r="E204" s="206" t="s">
        <v>337</v>
      </c>
      <c r="F204" s="207" t="s">
        <v>338</v>
      </c>
      <c r="G204" s="208" t="s">
        <v>230</v>
      </c>
      <c r="H204" s="209" t="n">
        <v>0.12155</v>
      </c>
      <c r="I204" s="210" t="n">
        <v>23600</v>
      </c>
      <c r="J204" s="211" t="n">
        <f aca="false">ROUND(I204*H204,2)</f>
        <v>2868.58</v>
      </c>
      <c r="K204" s="207" t="s">
        <v>154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34</v>
      </c>
      <c r="AT204" s="216" t="s">
        <v>150</v>
      </c>
      <c r="AU204" s="216" t="s">
        <v>80</v>
      </c>
      <c r="AY204" s="3" t="s">
        <v>147</v>
      </c>
      <c r="BE204" s="217" t="n">
        <f aca="false">IF(N204="základní",J204,0)</f>
        <v>0</v>
      </c>
      <c r="BF204" s="217" t="n">
        <f aca="false">IF(N204="snížená",J204,0)</f>
        <v>2868.58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2868.58</v>
      </c>
      <c r="BL204" s="3" t="s">
        <v>234</v>
      </c>
      <c r="BM204" s="216" t="s">
        <v>339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6</v>
      </c>
      <c r="E205" s="26"/>
      <c r="F205" s="219" t="s">
        <v>34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23" t="s">
        <v>158</v>
      </c>
      <c r="E206" s="26"/>
      <c r="F206" s="224" t="s">
        <v>34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05" t="s">
        <v>342</v>
      </c>
      <c r="D207" s="205" t="s">
        <v>150</v>
      </c>
      <c r="E207" s="206" t="s">
        <v>343</v>
      </c>
      <c r="F207" s="207" t="s">
        <v>344</v>
      </c>
      <c r="G207" s="208" t="s">
        <v>230</v>
      </c>
      <c r="H207" s="209" t="n">
        <v>0.12155</v>
      </c>
      <c r="I207" s="210" t="n">
        <v>23600</v>
      </c>
      <c r="J207" s="211" t="n">
        <f aca="false">ROUND(I207*H207,2)</f>
        <v>2868.58</v>
      </c>
      <c r="K207" s="207" t="s">
        <v>154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34</v>
      </c>
      <c r="AT207" s="216" t="s">
        <v>150</v>
      </c>
      <c r="AU207" s="216" t="s">
        <v>80</v>
      </c>
      <c r="AY207" s="3" t="s">
        <v>147</v>
      </c>
      <c r="BE207" s="217" t="n">
        <f aca="false">IF(N207="základní",J207,0)</f>
        <v>0</v>
      </c>
      <c r="BF207" s="217" t="n">
        <f aca="false">IF(N207="snížená",J207,0)</f>
        <v>2868.58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2868.58</v>
      </c>
      <c r="BL207" s="3" t="s">
        <v>234</v>
      </c>
      <c r="BM207" s="216" t="s">
        <v>345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6</v>
      </c>
      <c r="E208" s="26"/>
      <c r="F208" s="219" t="s">
        <v>34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23" t="s">
        <v>158</v>
      </c>
      <c r="E209" s="26"/>
      <c r="F209" s="224" t="s">
        <v>34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188" customFormat="true" ht="22.8" hidden="false" customHeight="true" outlineLevel="0" collapsed="false">
      <c r="B210" s="189"/>
      <c r="C210" s="190"/>
      <c r="D210" s="191" t="s">
        <v>71</v>
      </c>
      <c r="E210" s="203" t="s">
        <v>348</v>
      </c>
      <c r="F210" s="203" t="s">
        <v>349</v>
      </c>
      <c r="G210" s="190"/>
      <c r="H210" s="190"/>
      <c r="I210" s="193"/>
      <c r="J210" s="204" t="n">
        <f aca="false">BK210</f>
        <v>58410</v>
      </c>
      <c r="K210" s="190"/>
      <c r="L210" s="195"/>
      <c r="M210" s="196"/>
      <c r="N210" s="197"/>
      <c r="O210" s="197"/>
      <c r="P210" s="198" t="n">
        <f aca="false">SUM(P211:P221)</f>
        <v>0</v>
      </c>
      <c r="Q210" s="197"/>
      <c r="R210" s="198" t="n">
        <f aca="false">SUM(R211:R221)</f>
        <v>0.0045</v>
      </c>
      <c r="S210" s="197"/>
      <c r="T210" s="199" t="n">
        <f aca="false">SUM(T211:T221)</f>
        <v>0</v>
      </c>
      <c r="AR210" s="200" t="s">
        <v>80</v>
      </c>
      <c r="AT210" s="201" t="s">
        <v>71</v>
      </c>
      <c r="AU210" s="201" t="s">
        <v>76</v>
      </c>
      <c r="AY210" s="200" t="s">
        <v>147</v>
      </c>
      <c r="BK210" s="202" t="n">
        <f aca="false">SUM(BK211:BK221)</f>
        <v>58410</v>
      </c>
    </row>
    <row r="211" s="31" customFormat="true" ht="16.5" hidden="false" customHeight="true" outlineLevel="0" collapsed="false">
      <c r="A211" s="24"/>
      <c r="B211" s="25"/>
      <c r="C211" s="205" t="s">
        <v>350</v>
      </c>
      <c r="D211" s="205" t="s">
        <v>150</v>
      </c>
      <c r="E211" s="206" t="s">
        <v>351</v>
      </c>
      <c r="F211" s="207" t="s">
        <v>352</v>
      </c>
      <c r="G211" s="208" t="s">
        <v>182</v>
      </c>
      <c r="H211" s="209" t="n">
        <v>30</v>
      </c>
      <c r="I211" s="210" t="n">
        <v>76.7</v>
      </c>
      <c r="J211" s="211" t="n">
        <f aca="false">ROUND(I211*H211,2)</f>
        <v>2301</v>
      </c>
      <c r="K211" s="207" t="s">
        <v>154</v>
      </c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234</v>
      </c>
      <c r="AT211" s="216" t="s">
        <v>150</v>
      </c>
      <c r="AU211" s="216" t="s">
        <v>80</v>
      </c>
      <c r="AY211" s="3" t="s">
        <v>147</v>
      </c>
      <c r="BE211" s="217" t="n">
        <f aca="false">IF(N211="základní",J211,0)</f>
        <v>0</v>
      </c>
      <c r="BF211" s="217" t="n">
        <f aca="false">IF(N211="snížená",J211,0)</f>
        <v>2301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2301</v>
      </c>
      <c r="BL211" s="3" t="s">
        <v>234</v>
      </c>
      <c r="BM211" s="216" t="s">
        <v>353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6</v>
      </c>
      <c r="E212" s="26"/>
      <c r="F212" s="219" t="s">
        <v>354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80</v>
      </c>
    </row>
    <row r="213" s="31" customFormat="true" ht="12.8" hidden="false" customHeight="false" outlineLevel="0" collapsed="false">
      <c r="A213" s="24"/>
      <c r="B213" s="25"/>
      <c r="C213" s="26"/>
      <c r="D213" s="223" t="s">
        <v>158</v>
      </c>
      <c r="E213" s="26"/>
      <c r="F213" s="224" t="s">
        <v>355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8</v>
      </c>
      <c r="AU213" s="3" t="s">
        <v>80</v>
      </c>
    </row>
    <row r="214" s="31" customFormat="true" ht="16.5" hidden="false" customHeight="true" outlineLevel="0" collapsed="false">
      <c r="A214" s="24"/>
      <c r="B214" s="25"/>
      <c r="C214" s="237" t="s">
        <v>356</v>
      </c>
      <c r="D214" s="237" t="s">
        <v>187</v>
      </c>
      <c r="E214" s="238" t="s">
        <v>357</v>
      </c>
      <c r="F214" s="239" t="s">
        <v>358</v>
      </c>
      <c r="G214" s="240" t="s">
        <v>182</v>
      </c>
      <c r="H214" s="241" t="n">
        <v>30</v>
      </c>
      <c r="I214" s="242" t="n">
        <v>159.3</v>
      </c>
      <c r="J214" s="243" t="n">
        <f aca="false">ROUND(I214*H214,2)</f>
        <v>4779</v>
      </c>
      <c r="K214" s="239"/>
      <c r="L214" s="244"/>
      <c r="M214" s="245"/>
      <c r="N214" s="246" t="s">
        <v>44</v>
      </c>
      <c r="O214" s="67"/>
      <c r="P214" s="214" t="n">
        <f aca="false">O214*H214</f>
        <v>0</v>
      </c>
      <c r="Q214" s="214" t="n">
        <v>5E-005</v>
      </c>
      <c r="R214" s="214" t="n">
        <f aca="false">Q214*H214</f>
        <v>0.0015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336</v>
      </c>
      <c r="AT214" s="216" t="s">
        <v>187</v>
      </c>
      <c r="AU214" s="216" t="s">
        <v>80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4779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4779</v>
      </c>
      <c r="BL214" s="3" t="s">
        <v>234</v>
      </c>
      <c r="BM214" s="216" t="s">
        <v>359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6</v>
      </c>
      <c r="E215" s="26"/>
      <c r="F215" s="219" t="s">
        <v>360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80</v>
      </c>
    </row>
    <row r="216" s="31" customFormat="true" ht="16.5" hidden="false" customHeight="true" outlineLevel="0" collapsed="false">
      <c r="A216" s="24"/>
      <c r="B216" s="25"/>
      <c r="C216" s="205" t="s">
        <v>361</v>
      </c>
      <c r="D216" s="205" t="s">
        <v>150</v>
      </c>
      <c r="E216" s="206" t="s">
        <v>362</v>
      </c>
      <c r="F216" s="207" t="s">
        <v>363</v>
      </c>
      <c r="G216" s="208" t="s">
        <v>182</v>
      </c>
      <c r="H216" s="209" t="n">
        <v>60</v>
      </c>
      <c r="I216" s="210" t="n">
        <v>767</v>
      </c>
      <c r="J216" s="211" t="n">
        <f aca="false">ROUND(I216*H216,2)</f>
        <v>46020</v>
      </c>
      <c r="K216" s="207" t="s">
        <v>154</v>
      </c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234</v>
      </c>
      <c r="AT216" s="216" t="s">
        <v>150</v>
      </c>
      <c r="AU216" s="216" t="s">
        <v>80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4602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46020</v>
      </c>
      <c r="BL216" s="3" t="s">
        <v>234</v>
      </c>
      <c r="BM216" s="216" t="s">
        <v>364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6</v>
      </c>
      <c r="E217" s="26"/>
      <c r="F217" s="219" t="s">
        <v>365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80</v>
      </c>
    </row>
    <row r="218" s="31" customFormat="true" ht="12.8" hidden="false" customHeight="false" outlineLevel="0" collapsed="false">
      <c r="A218" s="24"/>
      <c r="B218" s="25"/>
      <c r="C218" s="26"/>
      <c r="D218" s="223" t="s">
        <v>158</v>
      </c>
      <c r="E218" s="26"/>
      <c r="F218" s="224" t="s">
        <v>366</v>
      </c>
      <c r="G218" s="26"/>
      <c r="H218" s="26"/>
      <c r="I218" s="220"/>
      <c r="J218" s="26"/>
      <c r="K218" s="26"/>
      <c r="L218" s="30"/>
      <c r="M218" s="221"/>
      <c r="N218" s="222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58</v>
      </c>
      <c r="AU218" s="3" t="s">
        <v>80</v>
      </c>
    </row>
    <row r="219" s="31" customFormat="true" ht="16.5" hidden="false" customHeight="true" outlineLevel="0" collapsed="false">
      <c r="A219" s="24"/>
      <c r="B219" s="25"/>
      <c r="C219" s="237" t="s">
        <v>367</v>
      </c>
      <c r="D219" s="237" t="s">
        <v>187</v>
      </c>
      <c r="E219" s="238" t="s">
        <v>368</v>
      </c>
      <c r="F219" s="239" t="s">
        <v>369</v>
      </c>
      <c r="G219" s="240" t="s">
        <v>182</v>
      </c>
      <c r="H219" s="241" t="n">
        <v>30</v>
      </c>
      <c r="I219" s="242" t="n">
        <v>177</v>
      </c>
      <c r="J219" s="243" t="n">
        <f aca="false">ROUND(I219*H219,2)</f>
        <v>5310</v>
      </c>
      <c r="K219" s="239" t="s">
        <v>154</v>
      </c>
      <c r="L219" s="244"/>
      <c r="M219" s="245"/>
      <c r="N219" s="246" t="s">
        <v>44</v>
      </c>
      <c r="O219" s="67"/>
      <c r="P219" s="214" t="n">
        <f aca="false">O219*H219</f>
        <v>0</v>
      </c>
      <c r="Q219" s="214" t="n">
        <v>0.0001</v>
      </c>
      <c r="R219" s="214" t="n">
        <f aca="false">Q219*H219</f>
        <v>0.003</v>
      </c>
      <c r="S219" s="214" t="n">
        <v>0</v>
      </c>
      <c r="T219" s="21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6" t="s">
        <v>336</v>
      </c>
      <c r="AT219" s="216" t="s">
        <v>187</v>
      </c>
      <c r="AU219" s="216" t="s">
        <v>80</v>
      </c>
      <c r="AY219" s="3" t="s">
        <v>147</v>
      </c>
      <c r="BE219" s="217" t="n">
        <f aca="false">IF(N219="základní",J219,0)</f>
        <v>0</v>
      </c>
      <c r="BF219" s="217" t="n">
        <f aca="false">IF(N219="snížená",J219,0)</f>
        <v>5310</v>
      </c>
      <c r="BG219" s="217" t="n">
        <f aca="false">IF(N219="zákl. přenesená",J219,0)</f>
        <v>0</v>
      </c>
      <c r="BH219" s="217" t="n">
        <f aca="false">IF(N219="sníž. přenesená",J219,0)</f>
        <v>0</v>
      </c>
      <c r="BI219" s="217" t="n">
        <f aca="false">IF(N219="nulová",J219,0)</f>
        <v>0</v>
      </c>
      <c r="BJ219" s="3" t="s">
        <v>80</v>
      </c>
      <c r="BK219" s="217" t="n">
        <f aca="false">ROUND(I219*H219,2)</f>
        <v>5310</v>
      </c>
      <c r="BL219" s="3" t="s">
        <v>234</v>
      </c>
      <c r="BM219" s="216" t="s">
        <v>370</v>
      </c>
    </row>
    <row r="220" s="31" customFormat="true" ht="12.8" hidden="false" customHeight="false" outlineLevel="0" collapsed="false">
      <c r="A220" s="24"/>
      <c r="B220" s="25"/>
      <c r="C220" s="26"/>
      <c r="D220" s="218" t="s">
        <v>156</v>
      </c>
      <c r="E220" s="26"/>
      <c r="F220" s="219" t="s">
        <v>36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6</v>
      </c>
      <c r="AU220" s="3" t="s">
        <v>80</v>
      </c>
    </row>
    <row r="221" s="31" customFormat="true" ht="12.8" hidden="false" customHeight="false" outlineLevel="0" collapsed="false">
      <c r="A221" s="24"/>
      <c r="B221" s="25"/>
      <c r="C221" s="26"/>
      <c r="D221" s="223" t="s">
        <v>158</v>
      </c>
      <c r="E221" s="26"/>
      <c r="F221" s="224" t="s">
        <v>371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8</v>
      </c>
      <c r="AU221" s="3" t="s">
        <v>80</v>
      </c>
    </row>
    <row r="222" s="188" customFormat="true" ht="22.8" hidden="false" customHeight="true" outlineLevel="0" collapsed="false">
      <c r="B222" s="189"/>
      <c r="C222" s="190"/>
      <c r="D222" s="191" t="s">
        <v>71</v>
      </c>
      <c r="E222" s="203" t="s">
        <v>372</v>
      </c>
      <c r="F222" s="203" t="s">
        <v>373</v>
      </c>
      <c r="G222" s="190"/>
      <c r="H222" s="190"/>
      <c r="I222" s="193"/>
      <c r="J222" s="204" t="n">
        <f aca="false">BK222</f>
        <v>26550</v>
      </c>
      <c r="K222" s="190"/>
      <c r="L222" s="195"/>
      <c r="M222" s="196"/>
      <c r="N222" s="197"/>
      <c r="O222" s="197"/>
      <c r="P222" s="198" t="n">
        <f aca="false">SUM(P223:P224)</f>
        <v>0</v>
      </c>
      <c r="Q222" s="197"/>
      <c r="R222" s="198" t="n">
        <f aca="false">SUM(R223:R224)</f>
        <v>0</v>
      </c>
      <c r="S222" s="197"/>
      <c r="T222" s="199" t="n">
        <f aca="false">SUM(T223:T224)</f>
        <v>0</v>
      </c>
      <c r="AR222" s="200" t="s">
        <v>80</v>
      </c>
      <c r="AT222" s="201" t="s">
        <v>71</v>
      </c>
      <c r="AU222" s="201" t="s">
        <v>76</v>
      </c>
      <c r="AY222" s="200" t="s">
        <v>147</v>
      </c>
      <c r="BK222" s="202" t="n">
        <f aca="false">SUM(BK223:BK224)</f>
        <v>26550</v>
      </c>
    </row>
    <row r="223" s="31" customFormat="true" ht="16.5" hidden="false" customHeight="true" outlineLevel="0" collapsed="false">
      <c r="A223" s="24"/>
      <c r="B223" s="25"/>
      <c r="C223" s="205" t="s">
        <v>374</v>
      </c>
      <c r="D223" s="205" t="s">
        <v>150</v>
      </c>
      <c r="E223" s="206" t="s">
        <v>375</v>
      </c>
      <c r="F223" s="207" t="s">
        <v>376</v>
      </c>
      <c r="G223" s="208" t="s">
        <v>182</v>
      </c>
      <c r="H223" s="209" t="n">
        <v>30</v>
      </c>
      <c r="I223" s="210" t="n">
        <v>885</v>
      </c>
      <c r="J223" s="211" t="n">
        <f aca="false">ROUND(I223*H223,2)</f>
        <v>26550</v>
      </c>
      <c r="K223" s="207"/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34</v>
      </c>
      <c r="AT223" s="216" t="s">
        <v>150</v>
      </c>
      <c r="AU223" s="216" t="s">
        <v>80</v>
      </c>
      <c r="AY223" s="3" t="s">
        <v>147</v>
      </c>
      <c r="BE223" s="217" t="n">
        <f aca="false">IF(N223="základní",J223,0)</f>
        <v>0</v>
      </c>
      <c r="BF223" s="217" t="n">
        <f aca="false">IF(N223="snížená",J223,0)</f>
        <v>2655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26550</v>
      </c>
      <c r="BL223" s="3" t="s">
        <v>234</v>
      </c>
      <c r="BM223" s="216" t="s">
        <v>377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6</v>
      </c>
      <c r="E224" s="26"/>
      <c r="F224" s="219" t="s">
        <v>378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80</v>
      </c>
    </row>
    <row r="225" s="188" customFormat="true" ht="22.8" hidden="false" customHeight="true" outlineLevel="0" collapsed="false">
      <c r="B225" s="189"/>
      <c r="C225" s="190"/>
      <c r="D225" s="191" t="s">
        <v>71</v>
      </c>
      <c r="E225" s="203" t="s">
        <v>379</v>
      </c>
      <c r="F225" s="203" t="s">
        <v>380</v>
      </c>
      <c r="G225" s="190"/>
      <c r="H225" s="190"/>
      <c r="I225" s="193"/>
      <c r="J225" s="204" t="n">
        <f aca="false">BK225</f>
        <v>35400</v>
      </c>
      <c r="K225" s="190"/>
      <c r="L225" s="195"/>
      <c r="M225" s="196"/>
      <c r="N225" s="197"/>
      <c r="O225" s="197"/>
      <c r="P225" s="198" t="n">
        <f aca="false">SUM(P226:P227)</f>
        <v>0</v>
      </c>
      <c r="Q225" s="197"/>
      <c r="R225" s="198" t="n">
        <f aca="false">SUM(R226:R227)</f>
        <v>0</v>
      </c>
      <c r="S225" s="197"/>
      <c r="T225" s="199" t="n">
        <f aca="false">SUM(T226:T227)</f>
        <v>0</v>
      </c>
      <c r="AR225" s="200" t="s">
        <v>80</v>
      </c>
      <c r="AT225" s="201" t="s">
        <v>71</v>
      </c>
      <c r="AU225" s="201" t="s">
        <v>76</v>
      </c>
      <c r="AY225" s="200" t="s">
        <v>147</v>
      </c>
      <c r="BK225" s="202" t="n">
        <f aca="false">SUM(BK226:BK227)</f>
        <v>35400</v>
      </c>
    </row>
    <row r="226" s="31" customFormat="true" ht="16.5" hidden="false" customHeight="true" outlineLevel="0" collapsed="false">
      <c r="A226" s="24"/>
      <c r="B226" s="25"/>
      <c r="C226" s="205" t="s">
        <v>381</v>
      </c>
      <c r="D226" s="205" t="s">
        <v>150</v>
      </c>
      <c r="E226" s="206" t="s">
        <v>382</v>
      </c>
      <c r="F226" s="207" t="s">
        <v>383</v>
      </c>
      <c r="G226" s="208" t="s">
        <v>286</v>
      </c>
      <c r="H226" s="209" t="n">
        <v>1</v>
      </c>
      <c r="I226" s="210" t="n">
        <v>35400</v>
      </c>
      <c r="J226" s="211" t="n">
        <f aca="false">ROUND(I226*H226,2)</f>
        <v>35400</v>
      </c>
      <c r="K226" s="207"/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34</v>
      </c>
      <c r="AT226" s="216" t="s">
        <v>150</v>
      </c>
      <c r="AU226" s="216" t="s">
        <v>80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3540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35400</v>
      </c>
      <c r="BL226" s="3" t="s">
        <v>234</v>
      </c>
      <c r="BM226" s="216" t="s">
        <v>384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6</v>
      </c>
      <c r="E227" s="26"/>
      <c r="F227" s="219" t="s">
        <v>385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0</v>
      </c>
    </row>
    <row r="228" s="188" customFormat="true" ht="22.8" hidden="false" customHeight="true" outlineLevel="0" collapsed="false">
      <c r="B228" s="189"/>
      <c r="C228" s="190"/>
      <c r="D228" s="191" t="s">
        <v>71</v>
      </c>
      <c r="E228" s="203" t="s">
        <v>386</v>
      </c>
      <c r="F228" s="203" t="s">
        <v>387</v>
      </c>
      <c r="G228" s="190"/>
      <c r="H228" s="190"/>
      <c r="I228" s="193"/>
      <c r="J228" s="204" t="n">
        <f aca="false">BK228</f>
        <v>14125.94</v>
      </c>
      <c r="K228" s="190"/>
      <c r="L228" s="195"/>
      <c r="M228" s="196"/>
      <c r="N228" s="197"/>
      <c r="O228" s="197"/>
      <c r="P228" s="198" t="n">
        <f aca="false">SUM(P229:P241)</f>
        <v>0</v>
      </c>
      <c r="Q228" s="197"/>
      <c r="R228" s="198" t="n">
        <f aca="false">SUM(R229:R241)</f>
        <v>0.14475</v>
      </c>
      <c r="S228" s="197"/>
      <c r="T228" s="199" t="n">
        <f aca="false">SUM(T229:T241)</f>
        <v>0</v>
      </c>
      <c r="AR228" s="200" t="s">
        <v>80</v>
      </c>
      <c r="AT228" s="201" t="s">
        <v>71</v>
      </c>
      <c r="AU228" s="201" t="s">
        <v>76</v>
      </c>
      <c r="AY228" s="200" t="s">
        <v>147</v>
      </c>
      <c r="BK228" s="202" t="n">
        <f aca="false">SUM(BK229:BK241)</f>
        <v>14125.94</v>
      </c>
    </row>
    <row r="229" s="31" customFormat="true" ht="21.75" hidden="false" customHeight="true" outlineLevel="0" collapsed="false">
      <c r="A229" s="24"/>
      <c r="B229" s="25"/>
      <c r="C229" s="205" t="s">
        <v>388</v>
      </c>
      <c r="D229" s="205" t="s">
        <v>150</v>
      </c>
      <c r="E229" s="206" t="s">
        <v>389</v>
      </c>
      <c r="F229" s="207" t="s">
        <v>390</v>
      </c>
      <c r="G229" s="208" t="s">
        <v>153</v>
      </c>
      <c r="H229" s="209" t="n">
        <v>15</v>
      </c>
      <c r="I229" s="210" t="n">
        <v>554.6</v>
      </c>
      <c r="J229" s="211" t="n">
        <f aca="false">ROUND(I229*H229,2)</f>
        <v>8319</v>
      </c>
      <c r="K229" s="207" t="s">
        <v>154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.00125</v>
      </c>
      <c r="R229" s="214" t="n">
        <f aca="false">Q229*H229</f>
        <v>0.01875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34</v>
      </c>
      <c r="AT229" s="216" t="s">
        <v>150</v>
      </c>
      <c r="AU229" s="216" t="s">
        <v>80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8319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8319</v>
      </c>
      <c r="BL229" s="3" t="s">
        <v>234</v>
      </c>
      <c r="BM229" s="216" t="s">
        <v>391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6</v>
      </c>
      <c r="E230" s="26"/>
      <c r="F230" s="219" t="s">
        <v>392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0</v>
      </c>
    </row>
    <row r="231" s="31" customFormat="true" ht="12.8" hidden="false" customHeight="false" outlineLevel="0" collapsed="false">
      <c r="A231" s="24"/>
      <c r="B231" s="25"/>
      <c r="C231" s="26"/>
      <c r="D231" s="223" t="s">
        <v>158</v>
      </c>
      <c r="E231" s="26"/>
      <c r="F231" s="224" t="s">
        <v>393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37" t="s">
        <v>394</v>
      </c>
      <c r="D232" s="237" t="s">
        <v>187</v>
      </c>
      <c r="E232" s="238" t="s">
        <v>395</v>
      </c>
      <c r="F232" s="239" t="s">
        <v>396</v>
      </c>
      <c r="G232" s="240" t="s">
        <v>153</v>
      </c>
      <c r="H232" s="241" t="n">
        <v>15.75</v>
      </c>
      <c r="I232" s="242" t="n">
        <v>354</v>
      </c>
      <c r="J232" s="243" t="n">
        <f aca="false">ROUND(I232*H232,2)</f>
        <v>5575.5</v>
      </c>
      <c r="K232" s="239" t="s">
        <v>154</v>
      </c>
      <c r="L232" s="244"/>
      <c r="M232" s="245"/>
      <c r="N232" s="246" t="s">
        <v>44</v>
      </c>
      <c r="O232" s="67"/>
      <c r="P232" s="214" t="n">
        <f aca="false">O232*H232</f>
        <v>0</v>
      </c>
      <c r="Q232" s="214" t="n">
        <v>0.008</v>
      </c>
      <c r="R232" s="214" t="n">
        <f aca="false">Q232*H232</f>
        <v>0.126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336</v>
      </c>
      <c r="AT232" s="216" t="s">
        <v>187</v>
      </c>
      <c r="AU232" s="216" t="s">
        <v>80</v>
      </c>
      <c r="AY232" s="3" t="s">
        <v>147</v>
      </c>
      <c r="BE232" s="217" t="n">
        <f aca="false">IF(N232="základní",J232,0)</f>
        <v>0</v>
      </c>
      <c r="BF232" s="217" t="n">
        <f aca="false">IF(N232="snížená",J232,0)</f>
        <v>5575.5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5575.5</v>
      </c>
      <c r="BL232" s="3" t="s">
        <v>234</v>
      </c>
      <c r="BM232" s="216" t="s">
        <v>397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6</v>
      </c>
      <c r="E233" s="26"/>
      <c r="F233" s="219" t="s">
        <v>396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3" t="s">
        <v>158</v>
      </c>
      <c r="E234" s="26"/>
      <c r="F234" s="224" t="s">
        <v>398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0</v>
      </c>
    </row>
    <row r="235" s="225" customFormat="true" ht="12.8" hidden="false" customHeight="false" outlineLevel="0" collapsed="false">
      <c r="B235" s="226"/>
      <c r="C235" s="227"/>
      <c r="D235" s="218" t="s">
        <v>160</v>
      </c>
      <c r="E235" s="227"/>
      <c r="F235" s="229" t="s">
        <v>399</v>
      </c>
      <c r="G235" s="227"/>
      <c r="H235" s="230" t="n">
        <v>15.75</v>
      </c>
      <c r="I235" s="231"/>
      <c r="J235" s="227"/>
      <c r="K235" s="227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60</v>
      </c>
      <c r="AU235" s="236" t="s">
        <v>80</v>
      </c>
      <c r="AV235" s="225" t="s">
        <v>80</v>
      </c>
      <c r="AW235" s="225" t="s">
        <v>4</v>
      </c>
      <c r="AX235" s="225" t="s">
        <v>76</v>
      </c>
      <c r="AY235" s="236" t="s">
        <v>147</v>
      </c>
    </row>
    <row r="236" s="31" customFormat="true" ht="16.5" hidden="false" customHeight="true" outlineLevel="0" collapsed="false">
      <c r="A236" s="24"/>
      <c r="B236" s="25"/>
      <c r="C236" s="205" t="s">
        <v>400</v>
      </c>
      <c r="D236" s="205" t="s">
        <v>150</v>
      </c>
      <c r="E236" s="206" t="s">
        <v>401</v>
      </c>
      <c r="F236" s="207" t="s">
        <v>402</v>
      </c>
      <c r="G236" s="208" t="s">
        <v>230</v>
      </c>
      <c r="H236" s="209" t="n">
        <v>0.14475</v>
      </c>
      <c r="I236" s="210" t="n">
        <v>1028.96</v>
      </c>
      <c r="J236" s="211" t="n">
        <f aca="false">ROUND(I236*H236,2)</f>
        <v>148.94</v>
      </c>
      <c r="K236" s="207" t="s">
        <v>154</v>
      </c>
      <c r="L236" s="30"/>
      <c r="M236" s="212"/>
      <c r="N236" s="213" t="s">
        <v>44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234</v>
      </c>
      <c r="AT236" s="216" t="s">
        <v>150</v>
      </c>
      <c r="AU236" s="216" t="s">
        <v>80</v>
      </c>
      <c r="AY236" s="3" t="s">
        <v>147</v>
      </c>
      <c r="BE236" s="217" t="n">
        <f aca="false">IF(N236="základní",J236,0)</f>
        <v>0</v>
      </c>
      <c r="BF236" s="217" t="n">
        <f aca="false">IF(N236="snížená",J236,0)</f>
        <v>148.94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0</v>
      </c>
      <c r="BK236" s="217" t="n">
        <f aca="false">ROUND(I236*H236,2)</f>
        <v>148.94</v>
      </c>
      <c r="BL236" s="3" t="s">
        <v>234</v>
      </c>
      <c r="BM236" s="216" t="s">
        <v>403</v>
      </c>
    </row>
    <row r="237" s="31" customFormat="true" ht="12.8" hidden="false" customHeight="false" outlineLevel="0" collapsed="false">
      <c r="A237" s="24"/>
      <c r="B237" s="25"/>
      <c r="C237" s="26"/>
      <c r="D237" s="218" t="s">
        <v>156</v>
      </c>
      <c r="E237" s="26"/>
      <c r="F237" s="219" t="s">
        <v>404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6</v>
      </c>
      <c r="AU237" s="3" t="s">
        <v>80</v>
      </c>
    </row>
    <row r="238" s="31" customFormat="true" ht="12.8" hidden="false" customHeight="false" outlineLevel="0" collapsed="false">
      <c r="A238" s="24"/>
      <c r="B238" s="25"/>
      <c r="C238" s="26"/>
      <c r="D238" s="223" t="s">
        <v>158</v>
      </c>
      <c r="E238" s="26"/>
      <c r="F238" s="224" t="s">
        <v>405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8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205" t="s">
        <v>406</v>
      </c>
      <c r="D239" s="205" t="s">
        <v>150</v>
      </c>
      <c r="E239" s="206" t="s">
        <v>407</v>
      </c>
      <c r="F239" s="207" t="s">
        <v>408</v>
      </c>
      <c r="G239" s="208" t="s">
        <v>230</v>
      </c>
      <c r="H239" s="209" t="n">
        <v>0.14475</v>
      </c>
      <c r="I239" s="210" t="n">
        <v>569.94</v>
      </c>
      <c r="J239" s="211" t="n">
        <f aca="false">ROUND(I239*H239,2)</f>
        <v>82.5</v>
      </c>
      <c r="K239" s="207" t="s">
        <v>154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34</v>
      </c>
      <c r="AT239" s="216" t="s">
        <v>150</v>
      </c>
      <c r="AU239" s="216" t="s">
        <v>80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82.5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82.5</v>
      </c>
      <c r="BL239" s="3" t="s">
        <v>234</v>
      </c>
      <c r="BM239" s="216" t="s">
        <v>409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6</v>
      </c>
      <c r="E240" s="26"/>
      <c r="F240" s="219" t="s">
        <v>410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23" t="s">
        <v>158</v>
      </c>
      <c r="E241" s="26"/>
      <c r="F241" s="224" t="s">
        <v>411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188" customFormat="true" ht="22.8" hidden="false" customHeight="true" outlineLevel="0" collapsed="false">
      <c r="B242" s="189"/>
      <c r="C242" s="190"/>
      <c r="D242" s="191" t="s">
        <v>71</v>
      </c>
      <c r="E242" s="203" t="s">
        <v>412</v>
      </c>
      <c r="F242" s="203" t="s">
        <v>413</v>
      </c>
      <c r="G242" s="190"/>
      <c r="H242" s="190"/>
      <c r="I242" s="193"/>
      <c r="J242" s="204" t="n">
        <f aca="false">BK242</f>
        <v>48623.08</v>
      </c>
      <c r="K242" s="190"/>
      <c r="L242" s="195"/>
      <c r="M242" s="196"/>
      <c r="N242" s="197"/>
      <c r="O242" s="197"/>
      <c r="P242" s="198" t="n">
        <f aca="false">SUM(P243:P254)</f>
        <v>0</v>
      </c>
      <c r="Q242" s="197"/>
      <c r="R242" s="198" t="n">
        <f aca="false">SUM(R243:R254)</f>
        <v>0.0195</v>
      </c>
      <c r="S242" s="197"/>
      <c r="T242" s="199" t="n">
        <f aca="false">SUM(T243:T254)</f>
        <v>0</v>
      </c>
      <c r="AR242" s="200" t="s">
        <v>80</v>
      </c>
      <c r="AT242" s="201" t="s">
        <v>71</v>
      </c>
      <c r="AU242" s="201" t="s">
        <v>76</v>
      </c>
      <c r="AY242" s="200" t="s">
        <v>147</v>
      </c>
      <c r="BK242" s="202" t="n">
        <f aca="false">SUM(BK243:BK254)</f>
        <v>48623.08</v>
      </c>
    </row>
    <row r="243" s="31" customFormat="true" ht="16.5" hidden="false" customHeight="true" outlineLevel="0" collapsed="false">
      <c r="A243" s="24"/>
      <c r="B243" s="25"/>
      <c r="C243" s="205" t="s">
        <v>414</v>
      </c>
      <c r="D243" s="205" t="s">
        <v>150</v>
      </c>
      <c r="E243" s="206" t="s">
        <v>415</v>
      </c>
      <c r="F243" s="207" t="s">
        <v>416</v>
      </c>
      <c r="G243" s="208" t="s">
        <v>182</v>
      </c>
      <c r="H243" s="209" t="n">
        <v>15</v>
      </c>
      <c r="I243" s="210" t="n">
        <v>739.86</v>
      </c>
      <c r="J243" s="211" t="n">
        <f aca="false">ROUND(I243*H243,2)</f>
        <v>11097.9</v>
      </c>
      <c r="K243" s="207"/>
      <c r="L243" s="30"/>
      <c r="M243" s="212"/>
      <c r="N243" s="213" t="s">
        <v>44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</v>
      </c>
      <c r="T243" s="21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234</v>
      </c>
      <c r="AT243" s="216" t="s">
        <v>150</v>
      </c>
      <c r="AU243" s="216" t="s">
        <v>80</v>
      </c>
      <c r="AY243" s="3" t="s">
        <v>147</v>
      </c>
      <c r="BE243" s="217" t="n">
        <f aca="false">IF(N243="základní",J243,0)</f>
        <v>0</v>
      </c>
      <c r="BF243" s="217" t="n">
        <f aca="false">IF(N243="snížená",J243,0)</f>
        <v>11097.9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0</v>
      </c>
      <c r="BK243" s="217" t="n">
        <f aca="false">ROUND(I243*H243,2)</f>
        <v>11097.9</v>
      </c>
      <c r="BL243" s="3" t="s">
        <v>234</v>
      </c>
      <c r="BM243" s="216" t="s">
        <v>417</v>
      </c>
    </row>
    <row r="244" s="31" customFormat="true" ht="12.8" hidden="false" customHeight="false" outlineLevel="0" collapsed="false">
      <c r="A244" s="24"/>
      <c r="B244" s="25"/>
      <c r="C244" s="26"/>
      <c r="D244" s="218" t="s">
        <v>156</v>
      </c>
      <c r="E244" s="26"/>
      <c r="F244" s="219" t="s">
        <v>418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6</v>
      </c>
      <c r="AU244" s="3" t="s">
        <v>80</v>
      </c>
    </row>
    <row r="245" s="31" customFormat="true" ht="16.5" hidden="false" customHeight="true" outlineLevel="0" collapsed="false">
      <c r="A245" s="24"/>
      <c r="B245" s="25"/>
      <c r="C245" s="205" t="s">
        <v>419</v>
      </c>
      <c r="D245" s="205" t="s">
        <v>150</v>
      </c>
      <c r="E245" s="206" t="s">
        <v>420</v>
      </c>
      <c r="F245" s="207" t="s">
        <v>421</v>
      </c>
      <c r="G245" s="208" t="s">
        <v>182</v>
      </c>
      <c r="H245" s="209" t="n">
        <v>40</v>
      </c>
      <c r="I245" s="210" t="n">
        <v>739.86</v>
      </c>
      <c r="J245" s="211" t="n">
        <f aca="false">ROUND(I245*H245,2)</f>
        <v>29594.4</v>
      </c>
      <c r="K245" s="207"/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34</v>
      </c>
      <c r="AT245" s="216" t="s">
        <v>150</v>
      </c>
      <c r="AU245" s="216" t="s">
        <v>80</v>
      </c>
      <c r="AY245" s="3" t="s">
        <v>147</v>
      </c>
      <c r="BE245" s="217" t="n">
        <f aca="false">IF(N245="základní",J245,0)</f>
        <v>0</v>
      </c>
      <c r="BF245" s="217" t="n">
        <f aca="false">IF(N245="snížená",J245,0)</f>
        <v>29594.4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29594.4</v>
      </c>
      <c r="BL245" s="3" t="s">
        <v>234</v>
      </c>
      <c r="BM245" s="216" t="s">
        <v>422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6</v>
      </c>
      <c r="E246" s="26"/>
      <c r="F246" s="219" t="s">
        <v>418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6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05" t="s">
        <v>423</v>
      </c>
      <c r="D247" s="205" t="s">
        <v>150</v>
      </c>
      <c r="E247" s="206" t="s">
        <v>424</v>
      </c>
      <c r="F247" s="207" t="s">
        <v>425</v>
      </c>
      <c r="G247" s="208" t="s">
        <v>182</v>
      </c>
      <c r="H247" s="209" t="n">
        <v>1</v>
      </c>
      <c r="I247" s="210" t="n">
        <v>803.58</v>
      </c>
      <c r="J247" s="211" t="n">
        <f aca="false">ROUND(I247*H247,2)</f>
        <v>803.58</v>
      </c>
      <c r="K247" s="207" t="s">
        <v>154</v>
      </c>
      <c r="L247" s="30"/>
      <c r="M247" s="212"/>
      <c r="N247" s="213" t="s">
        <v>44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234</v>
      </c>
      <c r="AT247" s="216" t="s">
        <v>150</v>
      </c>
      <c r="AU247" s="216" t="s">
        <v>80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803.58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803.58</v>
      </c>
      <c r="BL247" s="3" t="s">
        <v>234</v>
      </c>
      <c r="BM247" s="216" t="s">
        <v>426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6</v>
      </c>
      <c r="E248" s="26"/>
      <c r="F248" s="219" t="s">
        <v>427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0</v>
      </c>
    </row>
    <row r="249" s="31" customFormat="true" ht="12.8" hidden="false" customHeight="false" outlineLevel="0" collapsed="false">
      <c r="A249" s="24"/>
      <c r="B249" s="25"/>
      <c r="C249" s="26"/>
      <c r="D249" s="223" t="s">
        <v>158</v>
      </c>
      <c r="E249" s="26"/>
      <c r="F249" s="224" t="s">
        <v>428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0</v>
      </c>
    </row>
    <row r="250" s="31" customFormat="true" ht="16.5" hidden="false" customHeight="true" outlineLevel="0" collapsed="false">
      <c r="A250" s="24"/>
      <c r="B250" s="25"/>
      <c r="C250" s="237" t="s">
        <v>429</v>
      </c>
      <c r="D250" s="237" t="s">
        <v>187</v>
      </c>
      <c r="E250" s="238" t="s">
        <v>430</v>
      </c>
      <c r="F250" s="239" t="s">
        <v>431</v>
      </c>
      <c r="G250" s="240" t="s">
        <v>182</v>
      </c>
      <c r="H250" s="241" t="n">
        <v>1</v>
      </c>
      <c r="I250" s="242" t="n">
        <v>1534</v>
      </c>
      <c r="J250" s="243" t="n">
        <f aca="false">ROUND(I250*H250,2)</f>
        <v>1534</v>
      </c>
      <c r="K250" s="239"/>
      <c r="L250" s="244"/>
      <c r="M250" s="245"/>
      <c r="N250" s="246" t="s">
        <v>44</v>
      </c>
      <c r="O250" s="67"/>
      <c r="P250" s="214" t="n">
        <f aca="false">O250*H250</f>
        <v>0</v>
      </c>
      <c r="Q250" s="214" t="n">
        <v>0.0195</v>
      </c>
      <c r="R250" s="214" t="n">
        <f aca="false">Q250*H250</f>
        <v>0.0195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336</v>
      </c>
      <c r="AT250" s="216" t="s">
        <v>187</v>
      </c>
      <c r="AU250" s="216" t="s">
        <v>80</v>
      </c>
      <c r="AY250" s="3" t="s">
        <v>147</v>
      </c>
      <c r="BE250" s="217" t="n">
        <f aca="false">IF(N250="základní",J250,0)</f>
        <v>0</v>
      </c>
      <c r="BF250" s="217" t="n">
        <f aca="false">IF(N250="snížená",J250,0)</f>
        <v>1534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0</v>
      </c>
      <c r="BK250" s="217" t="n">
        <f aca="false">ROUND(I250*H250,2)</f>
        <v>1534</v>
      </c>
      <c r="BL250" s="3" t="s">
        <v>234</v>
      </c>
      <c r="BM250" s="216" t="s">
        <v>432</v>
      </c>
    </row>
    <row r="251" s="31" customFormat="true" ht="12.8" hidden="false" customHeight="false" outlineLevel="0" collapsed="false">
      <c r="A251" s="24"/>
      <c r="B251" s="25"/>
      <c r="C251" s="26"/>
      <c r="D251" s="218" t="s">
        <v>156</v>
      </c>
      <c r="E251" s="26"/>
      <c r="F251" s="219" t="s">
        <v>433</v>
      </c>
      <c r="G251" s="26"/>
      <c r="H251" s="26"/>
      <c r="I251" s="220"/>
      <c r="J251" s="26"/>
      <c r="K251" s="26"/>
      <c r="L251" s="30"/>
      <c r="M251" s="221"/>
      <c r="N251" s="222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56</v>
      </c>
      <c r="AU251" s="3" t="s">
        <v>80</v>
      </c>
    </row>
    <row r="252" s="31" customFormat="true" ht="16.5" hidden="false" customHeight="true" outlineLevel="0" collapsed="false">
      <c r="A252" s="24"/>
      <c r="B252" s="25"/>
      <c r="C252" s="205" t="s">
        <v>434</v>
      </c>
      <c r="D252" s="205" t="s">
        <v>150</v>
      </c>
      <c r="E252" s="206" t="s">
        <v>435</v>
      </c>
      <c r="F252" s="207" t="s">
        <v>436</v>
      </c>
      <c r="G252" s="208" t="s">
        <v>182</v>
      </c>
      <c r="H252" s="209" t="n">
        <v>30</v>
      </c>
      <c r="I252" s="210" t="n">
        <v>186.44</v>
      </c>
      <c r="J252" s="211" t="n">
        <f aca="false">ROUND(I252*H252,2)</f>
        <v>5593.2</v>
      </c>
      <c r="K252" s="207" t="s">
        <v>154</v>
      </c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90</v>
      </c>
      <c r="AT252" s="216" t="s">
        <v>150</v>
      </c>
      <c r="AU252" s="216" t="s">
        <v>80</v>
      </c>
      <c r="AY252" s="3" t="s">
        <v>147</v>
      </c>
      <c r="BE252" s="217" t="n">
        <f aca="false">IF(N252="základní",J252,0)</f>
        <v>0</v>
      </c>
      <c r="BF252" s="217" t="n">
        <f aca="false">IF(N252="snížená",J252,0)</f>
        <v>5593.2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5593.2</v>
      </c>
      <c r="BL252" s="3" t="s">
        <v>90</v>
      </c>
      <c r="BM252" s="216" t="s">
        <v>437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6</v>
      </c>
      <c r="E253" s="26"/>
      <c r="F253" s="219" t="s">
        <v>43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0</v>
      </c>
    </row>
    <row r="254" s="31" customFormat="true" ht="12.8" hidden="false" customHeight="false" outlineLevel="0" collapsed="false">
      <c r="A254" s="24"/>
      <c r="B254" s="25"/>
      <c r="C254" s="26"/>
      <c r="D254" s="223" t="s">
        <v>158</v>
      </c>
      <c r="E254" s="26"/>
      <c r="F254" s="224" t="s">
        <v>439</v>
      </c>
      <c r="G254" s="26"/>
      <c r="H254" s="26"/>
      <c r="I254" s="220"/>
      <c r="J254" s="26"/>
      <c r="K254" s="26"/>
      <c r="L254" s="30"/>
      <c r="M254" s="221"/>
      <c r="N254" s="222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8</v>
      </c>
      <c r="AU254" s="3" t="s">
        <v>80</v>
      </c>
    </row>
    <row r="255" s="188" customFormat="true" ht="22.8" hidden="false" customHeight="true" outlineLevel="0" collapsed="false">
      <c r="B255" s="189"/>
      <c r="C255" s="190"/>
      <c r="D255" s="191" t="s">
        <v>71</v>
      </c>
      <c r="E255" s="203" t="s">
        <v>440</v>
      </c>
      <c r="F255" s="203" t="s">
        <v>441</v>
      </c>
      <c r="G255" s="190"/>
      <c r="H255" s="190"/>
      <c r="I255" s="193"/>
      <c r="J255" s="204" t="n">
        <f aca="false">BK255</f>
        <v>92251.61</v>
      </c>
      <c r="K255" s="190"/>
      <c r="L255" s="195"/>
      <c r="M255" s="196"/>
      <c r="N255" s="197"/>
      <c r="O255" s="197"/>
      <c r="P255" s="198" t="n">
        <f aca="false">SUM(P256:P277)</f>
        <v>0</v>
      </c>
      <c r="Q255" s="197"/>
      <c r="R255" s="198" t="n">
        <f aca="false">SUM(R256:R277)</f>
        <v>1.2767232</v>
      </c>
      <c r="S255" s="197"/>
      <c r="T255" s="199" t="n">
        <f aca="false">SUM(T256:T277)</f>
        <v>0</v>
      </c>
      <c r="AR255" s="200" t="s">
        <v>80</v>
      </c>
      <c r="AT255" s="201" t="s">
        <v>71</v>
      </c>
      <c r="AU255" s="201" t="s">
        <v>76</v>
      </c>
      <c r="AY255" s="200" t="s">
        <v>147</v>
      </c>
      <c r="BK255" s="202" t="n">
        <f aca="false">SUM(BK256:BK277)</f>
        <v>92251.61</v>
      </c>
    </row>
    <row r="256" s="31" customFormat="true" ht="16.5" hidden="false" customHeight="true" outlineLevel="0" collapsed="false">
      <c r="A256" s="24"/>
      <c r="B256" s="25"/>
      <c r="C256" s="205" t="s">
        <v>442</v>
      </c>
      <c r="D256" s="205" t="s">
        <v>150</v>
      </c>
      <c r="E256" s="206" t="s">
        <v>443</v>
      </c>
      <c r="F256" s="207" t="s">
        <v>444</v>
      </c>
      <c r="G256" s="208" t="s">
        <v>153</v>
      </c>
      <c r="H256" s="209" t="n">
        <v>61.44</v>
      </c>
      <c r="I256" s="210" t="n">
        <v>59</v>
      </c>
      <c r="J256" s="211" t="n">
        <f aca="false">ROUND(I256*H256,2)</f>
        <v>3624.96</v>
      </c>
      <c r="K256" s="207" t="s">
        <v>154</v>
      </c>
      <c r="L256" s="30"/>
      <c r="M256" s="212"/>
      <c r="N256" s="213" t="s">
        <v>44</v>
      </c>
      <c r="O256" s="67"/>
      <c r="P256" s="214" t="n">
        <f aca="false">O256*H256</f>
        <v>0</v>
      </c>
      <c r="Q256" s="214" t="n">
        <v>0.0003</v>
      </c>
      <c r="R256" s="214" t="n">
        <f aca="false">Q256*H256</f>
        <v>0.018432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34</v>
      </c>
      <c r="AT256" s="216" t="s">
        <v>150</v>
      </c>
      <c r="AU256" s="216" t="s">
        <v>80</v>
      </c>
      <c r="AY256" s="3" t="s">
        <v>147</v>
      </c>
      <c r="BE256" s="217" t="n">
        <f aca="false">IF(N256="základní",J256,0)</f>
        <v>0</v>
      </c>
      <c r="BF256" s="217" t="n">
        <f aca="false">IF(N256="snížená",J256,0)</f>
        <v>3624.96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0</v>
      </c>
      <c r="BK256" s="217" t="n">
        <f aca="false">ROUND(I256*H256,2)</f>
        <v>3624.96</v>
      </c>
      <c r="BL256" s="3" t="s">
        <v>234</v>
      </c>
      <c r="BM256" s="216" t="s">
        <v>445</v>
      </c>
    </row>
    <row r="257" s="31" customFormat="true" ht="12.8" hidden="false" customHeight="false" outlineLevel="0" collapsed="false">
      <c r="A257" s="24"/>
      <c r="B257" s="25"/>
      <c r="C257" s="26"/>
      <c r="D257" s="218" t="s">
        <v>156</v>
      </c>
      <c r="E257" s="26"/>
      <c r="F257" s="219" t="s">
        <v>446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6</v>
      </c>
      <c r="AU257" s="3" t="s">
        <v>80</v>
      </c>
    </row>
    <row r="258" s="31" customFormat="true" ht="12.8" hidden="false" customHeight="false" outlineLevel="0" collapsed="false">
      <c r="A258" s="24"/>
      <c r="B258" s="25"/>
      <c r="C258" s="26"/>
      <c r="D258" s="223" t="s">
        <v>158</v>
      </c>
      <c r="E258" s="26"/>
      <c r="F258" s="224" t="s">
        <v>44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8</v>
      </c>
      <c r="AU258" s="3" t="s">
        <v>80</v>
      </c>
    </row>
    <row r="259" s="225" customFormat="true" ht="12.8" hidden="false" customHeight="false" outlineLevel="0" collapsed="false">
      <c r="B259" s="226"/>
      <c r="C259" s="227"/>
      <c r="D259" s="218" t="s">
        <v>160</v>
      </c>
      <c r="E259" s="228"/>
      <c r="F259" s="229" t="s">
        <v>225</v>
      </c>
      <c r="G259" s="227"/>
      <c r="H259" s="230" t="n">
        <v>61.44</v>
      </c>
      <c r="I259" s="231"/>
      <c r="J259" s="227"/>
      <c r="K259" s="227"/>
      <c r="L259" s="232"/>
      <c r="M259" s="233"/>
      <c r="N259" s="234"/>
      <c r="O259" s="234"/>
      <c r="P259" s="234"/>
      <c r="Q259" s="234"/>
      <c r="R259" s="234"/>
      <c r="S259" s="234"/>
      <c r="T259" s="235"/>
      <c r="AT259" s="236" t="s">
        <v>160</v>
      </c>
      <c r="AU259" s="236" t="s">
        <v>80</v>
      </c>
      <c r="AV259" s="225" t="s">
        <v>80</v>
      </c>
      <c r="AW259" s="225" t="s">
        <v>34</v>
      </c>
      <c r="AX259" s="225" t="s">
        <v>76</v>
      </c>
      <c r="AY259" s="236" t="s">
        <v>147</v>
      </c>
    </row>
    <row r="260" s="31" customFormat="true" ht="16.5" hidden="false" customHeight="true" outlineLevel="0" collapsed="false">
      <c r="A260" s="24"/>
      <c r="B260" s="25"/>
      <c r="C260" s="205" t="s">
        <v>448</v>
      </c>
      <c r="D260" s="205" t="s">
        <v>150</v>
      </c>
      <c r="E260" s="206" t="s">
        <v>449</v>
      </c>
      <c r="F260" s="207" t="s">
        <v>450</v>
      </c>
      <c r="G260" s="208" t="s">
        <v>153</v>
      </c>
      <c r="H260" s="209" t="n">
        <v>61.44</v>
      </c>
      <c r="I260" s="210" t="n">
        <v>407.1</v>
      </c>
      <c r="J260" s="211" t="n">
        <f aca="false">ROUND(I260*H260,2)</f>
        <v>25012.22</v>
      </c>
      <c r="K260" s="207" t="s">
        <v>154</v>
      </c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.0015</v>
      </c>
      <c r="R260" s="214" t="n">
        <f aca="false">Q260*H260</f>
        <v>0.09216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34</v>
      </c>
      <c r="AT260" s="216" t="s">
        <v>150</v>
      </c>
      <c r="AU260" s="216" t="s">
        <v>80</v>
      </c>
      <c r="AY260" s="3" t="s">
        <v>147</v>
      </c>
      <c r="BE260" s="217" t="n">
        <f aca="false">IF(N260="základní",J260,0)</f>
        <v>0</v>
      </c>
      <c r="BF260" s="217" t="n">
        <f aca="false">IF(N260="snížená",J260,0)</f>
        <v>25012.22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25012.22</v>
      </c>
      <c r="BL260" s="3" t="s">
        <v>234</v>
      </c>
      <c r="BM260" s="216" t="s">
        <v>451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6</v>
      </c>
      <c r="E261" s="26"/>
      <c r="F261" s="219" t="s">
        <v>452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0</v>
      </c>
    </row>
    <row r="262" s="31" customFormat="true" ht="12.8" hidden="false" customHeight="false" outlineLevel="0" collapsed="false">
      <c r="A262" s="24"/>
      <c r="B262" s="25"/>
      <c r="C262" s="26"/>
      <c r="D262" s="223" t="s">
        <v>158</v>
      </c>
      <c r="E262" s="26"/>
      <c r="F262" s="224" t="s">
        <v>453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8</v>
      </c>
      <c r="AU262" s="3" t="s">
        <v>80</v>
      </c>
    </row>
    <row r="263" s="225" customFormat="true" ht="12.8" hidden="false" customHeight="false" outlineLevel="0" collapsed="false">
      <c r="B263" s="226"/>
      <c r="C263" s="227"/>
      <c r="D263" s="218" t="s">
        <v>160</v>
      </c>
      <c r="E263" s="228"/>
      <c r="F263" s="229" t="s">
        <v>225</v>
      </c>
      <c r="G263" s="227"/>
      <c r="H263" s="230" t="n">
        <v>61.44</v>
      </c>
      <c r="I263" s="231"/>
      <c r="J263" s="227"/>
      <c r="K263" s="227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60</v>
      </c>
      <c r="AU263" s="236" t="s">
        <v>80</v>
      </c>
      <c r="AV263" s="225" t="s">
        <v>80</v>
      </c>
      <c r="AW263" s="225" t="s">
        <v>34</v>
      </c>
      <c r="AX263" s="225" t="s">
        <v>76</v>
      </c>
      <c r="AY263" s="236" t="s">
        <v>147</v>
      </c>
    </row>
    <row r="264" s="31" customFormat="true" ht="21.75" hidden="false" customHeight="true" outlineLevel="0" collapsed="false">
      <c r="A264" s="24"/>
      <c r="B264" s="25"/>
      <c r="C264" s="205" t="s">
        <v>454</v>
      </c>
      <c r="D264" s="205" t="s">
        <v>150</v>
      </c>
      <c r="E264" s="206" t="s">
        <v>455</v>
      </c>
      <c r="F264" s="207" t="s">
        <v>456</v>
      </c>
      <c r="G264" s="208" t="s">
        <v>153</v>
      </c>
      <c r="H264" s="209" t="n">
        <v>61.44</v>
      </c>
      <c r="I264" s="210" t="n">
        <v>649</v>
      </c>
      <c r="J264" s="211" t="n">
        <f aca="false">ROUND(I264*H264,2)</f>
        <v>39874.56</v>
      </c>
      <c r="K264" s="207" t="s">
        <v>154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.006</v>
      </c>
      <c r="R264" s="214" t="n">
        <f aca="false">Q264*H264</f>
        <v>0.36864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34</v>
      </c>
      <c r="AT264" s="216" t="s">
        <v>150</v>
      </c>
      <c r="AU264" s="216" t="s">
        <v>80</v>
      </c>
      <c r="AY264" s="3" t="s">
        <v>147</v>
      </c>
      <c r="BE264" s="217" t="n">
        <f aca="false">IF(N264="základní",J264,0)</f>
        <v>0</v>
      </c>
      <c r="BF264" s="217" t="n">
        <f aca="false">IF(N264="snížená",J264,0)</f>
        <v>39874.56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39874.56</v>
      </c>
      <c r="BL264" s="3" t="s">
        <v>234</v>
      </c>
      <c r="BM264" s="216" t="s">
        <v>457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6</v>
      </c>
      <c r="E265" s="26"/>
      <c r="F265" s="219" t="s">
        <v>458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23" t="s">
        <v>158</v>
      </c>
      <c r="E266" s="26"/>
      <c r="F266" s="224" t="s">
        <v>459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0</v>
      </c>
    </row>
    <row r="267" s="225" customFormat="true" ht="12.8" hidden="false" customHeight="false" outlineLevel="0" collapsed="false">
      <c r="B267" s="226"/>
      <c r="C267" s="227"/>
      <c r="D267" s="218" t="s">
        <v>160</v>
      </c>
      <c r="E267" s="228"/>
      <c r="F267" s="229" t="s">
        <v>225</v>
      </c>
      <c r="G267" s="227"/>
      <c r="H267" s="230" t="n">
        <v>61.44</v>
      </c>
      <c r="I267" s="231"/>
      <c r="J267" s="227"/>
      <c r="K267" s="227"/>
      <c r="L267" s="232"/>
      <c r="M267" s="233"/>
      <c r="N267" s="234"/>
      <c r="O267" s="234"/>
      <c r="P267" s="234"/>
      <c r="Q267" s="234"/>
      <c r="R267" s="234"/>
      <c r="S267" s="234"/>
      <c r="T267" s="235"/>
      <c r="AT267" s="236" t="s">
        <v>160</v>
      </c>
      <c r="AU267" s="236" t="s">
        <v>80</v>
      </c>
      <c r="AV267" s="225" t="s">
        <v>80</v>
      </c>
      <c r="AW267" s="225" t="s">
        <v>34</v>
      </c>
      <c r="AX267" s="225" t="s">
        <v>76</v>
      </c>
      <c r="AY267" s="236" t="s">
        <v>147</v>
      </c>
    </row>
    <row r="268" s="31" customFormat="true" ht="16.5" hidden="false" customHeight="true" outlineLevel="0" collapsed="false">
      <c r="A268" s="24"/>
      <c r="B268" s="25"/>
      <c r="C268" s="237" t="s">
        <v>460</v>
      </c>
      <c r="D268" s="237" t="s">
        <v>187</v>
      </c>
      <c r="E268" s="238" t="s">
        <v>461</v>
      </c>
      <c r="F268" s="239" t="s">
        <v>462</v>
      </c>
      <c r="G268" s="240" t="s">
        <v>153</v>
      </c>
      <c r="H268" s="241" t="n">
        <v>67.584</v>
      </c>
      <c r="I268" s="242" t="n">
        <v>330.4</v>
      </c>
      <c r="J268" s="243" t="n">
        <f aca="false">ROUND(I268*H268,2)</f>
        <v>22329.75</v>
      </c>
      <c r="K268" s="239" t="s">
        <v>154</v>
      </c>
      <c r="L268" s="244"/>
      <c r="M268" s="245"/>
      <c r="N268" s="246" t="s">
        <v>44</v>
      </c>
      <c r="O268" s="67"/>
      <c r="P268" s="214" t="n">
        <f aca="false">O268*H268</f>
        <v>0</v>
      </c>
      <c r="Q268" s="214" t="n">
        <v>0.0118</v>
      </c>
      <c r="R268" s="214" t="n">
        <f aca="false">Q268*H268</f>
        <v>0.7974912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36</v>
      </c>
      <c r="AT268" s="216" t="s">
        <v>187</v>
      </c>
      <c r="AU268" s="216" t="s">
        <v>80</v>
      </c>
      <c r="AY268" s="3" t="s">
        <v>147</v>
      </c>
      <c r="BE268" s="217" t="n">
        <f aca="false">IF(N268="základní",J268,0)</f>
        <v>0</v>
      </c>
      <c r="BF268" s="217" t="n">
        <f aca="false">IF(N268="snížená",J268,0)</f>
        <v>22329.75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22329.75</v>
      </c>
      <c r="BL268" s="3" t="s">
        <v>234</v>
      </c>
      <c r="BM268" s="216" t="s">
        <v>463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6</v>
      </c>
      <c r="E269" s="26"/>
      <c r="F269" s="219" t="s">
        <v>462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0</v>
      </c>
    </row>
    <row r="270" s="31" customFormat="true" ht="12.8" hidden="false" customHeight="false" outlineLevel="0" collapsed="false">
      <c r="A270" s="24"/>
      <c r="B270" s="25"/>
      <c r="C270" s="26"/>
      <c r="D270" s="223" t="s">
        <v>158</v>
      </c>
      <c r="E270" s="26"/>
      <c r="F270" s="224" t="s">
        <v>464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8</v>
      </c>
      <c r="AU270" s="3" t="s">
        <v>80</v>
      </c>
    </row>
    <row r="271" s="225" customFormat="true" ht="12.8" hidden="false" customHeight="false" outlineLevel="0" collapsed="false">
      <c r="B271" s="226"/>
      <c r="C271" s="227"/>
      <c r="D271" s="218" t="s">
        <v>160</v>
      </c>
      <c r="E271" s="227"/>
      <c r="F271" s="229" t="s">
        <v>465</v>
      </c>
      <c r="G271" s="227"/>
      <c r="H271" s="230" t="n">
        <v>67.584</v>
      </c>
      <c r="I271" s="231"/>
      <c r="J271" s="227"/>
      <c r="K271" s="227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60</v>
      </c>
      <c r="AU271" s="236" t="s">
        <v>80</v>
      </c>
      <c r="AV271" s="225" t="s">
        <v>80</v>
      </c>
      <c r="AW271" s="225" t="s">
        <v>4</v>
      </c>
      <c r="AX271" s="225" t="s">
        <v>76</v>
      </c>
      <c r="AY271" s="236" t="s">
        <v>147</v>
      </c>
    </row>
    <row r="272" s="31" customFormat="true" ht="16.5" hidden="false" customHeight="true" outlineLevel="0" collapsed="false">
      <c r="A272" s="24"/>
      <c r="B272" s="25"/>
      <c r="C272" s="205" t="s">
        <v>466</v>
      </c>
      <c r="D272" s="205" t="s">
        <v>150</v>
      </c>
      <c r="E272" s="206" t="s">
        <v>467</v>
      </c>
      <c r="F272" s="207" t="s">
        <v>468</v>
      </c>
      <c r="G272" s="208" t="s">
        <v>230</v>
      </c>
      <c r="H272" s="209" t="n">
        <v>1.27672</v>
      </c>
      <c r="I272" s="210" t="n">
        <v>613.6</v>
      </c>
      <c r="J272" s="211" t="n">
        <f aca="false">ROUND(I272*H272,2)</f>
        <v>783.4</v>
      </c>
      <c r="K272" s="207" t="s">
        <v>154</v>
      </c>
      <c r="L272" s="30"/>
      <c r="M272" s="212"/>
      <c r="N272" s="213" t="s">
        <v>44</v>
      </c>
      <c r="O272" s="67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6" t="s">
        <v>234</v>
      </c>
      <c r="AT272" s="216" t="s">
        <v>150</v>
      </c>
      <c r="AU272" s="216" t="s">
        <v>80</v>
      </c>
      <c r="AY272" s="3" t="s">
        <v>147</v>
      </c>
      <c r="BE272" s="217" t="n">
        <f aca="false">IF(N272="základní",J272,0)</f>
        <v>0</v>
      </c>
      <c r="BF272" s="217" t="n">
        <f aca="false">IF(N272="snížená",J272,0)</f>
        <v>783.4</v>
      </c>
      <c r="BG272" s="217" t="n">
        <f aca="false">IF(N272="zákl. přenesená",J272,0)</f>
        <v>0</v>
      </c>
      <c r="BH272" s="217" t="n">
        <f aca="false">IF(N272="sníž. přenesená",J272,0)</f>
        <v>0</v>
      </c>
      <c r="BI272" s="217" t="n">
        <f aca="false">IF(N272="nulová",J272,0)</f>
        <v>0</v>
      </c>
      <c r="BJ272" s="3" t="s">
        <v>80</v>
      </c>
      <c r="BK272" s="217" t="n">
        <f aca="false">ROUND(I272*H272,2)</f>
        <v>783.4</v>
      </c>
      <c r="BL272" s="3" t="s">
        <v>234</v>
      </c>
      <c r="BM272" s="216" t="s">
        <v>469</v>
      </c>
    </row>
    <row r="273" s="31" customFormat="true" ht="12.8" hidden="false" customHeight="false" outlineLevel="0" collapsed="false">
      <c r="A273" s="24"/>
      <c r="B273" s="25"/>
      <c r="C273" s="26"/>
      <c r="D273" s="218" t="s">
        <v>156</v>
      </c>
      <c r="E273" s="26"/>
      <c r="F273" s="219" t="s">
        <v>470</v>
      </c>
      <c r="G273" s="26"/>
      <c r="H273" s="26"/>
      <c r="I273" s="220"/>
      <c r="J273" s="26"/>
      <c r="K273" s="26"/>
      <c r="L273" s="30"/>
      <c r="M273" s="221"/>
      <c r="N273" s="222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56</v>
      </c>
      <c r="AU273" s="3" t="s">
        <v>80</v>
      </c>
    </row>
    <row r="274" s="31" customFormat="true" ht="12.8" hidden="false" customHeight="false" outlineLevel="0" collapsed="false">
      <c r="A274" s="24"/>
      <c r="B274" s="25"/>
      <c r="C274" s="26"/>
      <c r="D274" s="223" t="s">
        <v>158</v>
      </c>
      <c r="E274" s="26"/>
      <c r="F274" s="224" t="s">
        <v>471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8</v>
      </c>
      <c r="AU274" s="3" t="s">
        <v>80</v>
      </c>
    </row>
    <row r="275" s="31" customFormat="true" ht="16.5" hidden="false" customHeight="true" outlineLevel="0" collapsed="false">
      <c r="A275" s="24"/>
      <c r="B275" s="25"/>
      <c r="C275" s="205" t="s">
        <v>472</v>
      </c>
      <c r="D275" s="205" t="s">
        <v>150</v>
      </c>
      <c r="E275" s="206" t="s">
        <v>473</v>
      </c>
      <c r="F275" s="207" t="s">
        <v>474</v>
      </c>
      <c r="G275" s="208" t="s">
        <v>230</v>
      </c>
      <c r="H275" s="209" t="n">
        <v>1.27672</v>
      </c>
      <c r="I275" s="210" t="n">
        <v>490.88</v>
      </c>
      <c r="J275" s="211" t="n">
        <f aca="false">ROUND(I275*H275,2)</f>
        <v>626.72</v>
      </c>
      <c r="K275" s="207" t="s">
        <v>154</v>
      </c>
      <c r="L275" s="30"/>
      <c r="M275" s="212"/>
      <c r="N275" s="213" t="s">
        <v>44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34</v>
      </c>
      <c r="AT275" s="216" t="s">
        <v>150</v>
      </c>
      <c r="AU275" s="216" t="s">
        <v>80</v>
      </c>
      <c r="AY275" s="3" t="s">
        <v>147</v>
      </c>
      <c r="BE275" s="217" t="n">
        <f aca="false">IF(N275="základní",J275,0)</f>
        <v>0</v>
      </c>
      <c r="BF275" s="217" t="n">
        <f aca="false">IF(N275="snížená",J275,0)</f>
        <v>626.72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0</v>
      </c>
      <c r="BK275" s="217" t="n">
        <f aca="false">ROUND(I275*H275,2)</f>
        <v>626.72</v>
      </c>
      <c r="BL275" s="3" t="s">
        <v>234</v>
      </c>
      <c r="BM275" s="216" t="s">
        <v>475</v>
      </c>
    </row>
    <row r="276" s="31" customFormat="true" ht="12.8" hidden="false" customHeight="false" outlineLevel="0" collapsed="false">
      <c r="A276" s="24"/>
      <c r="B276" s="25"/>
      <c r="C276" s="26"/>
      <c r="D276" s="218" t="s">
        <v>156</v>
      </c>
      <c r="E276" s="26"/>
      <c r="F276" s="219" t="s">
        <v>476</v>
      </c>
      <c r="G276" s="26"/>
      <c r="H276" s="26"/>
      <c r="I276" s="220"/>
      <c r="J276" s="26"/>
      <c r="K276" s="26"/>
      <c r="L276" s="30"/>
      <c r="M276" s="221"/>
      <c r="N276" s="222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56</v>
      </c>
      <c r="AU276" s="3" t="s">
        <v>80</v>
      </c>
    </row>
    <row r="277" s="31" customFormat="true" ht="12.8" hidden="false" customHeight="false" outlineLevel="0" collapsed="false">
      <c r="A277" s="24"/>
      <c r="B277" s="25"/>
      <c r="C277" s="26"/>
      <c r="D277" s="223" t="s">
        <v>158</v>
      </c>
      <c r="E277" s="26"/>
      <c r="F277" s="224" t="s">
        <v>477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8</v>
      </c>
      <c r="AU277" s="3" t="s">
        <v>80</v>
      </c>
    </row>
    <row r="278" s="188" customFormat="true" ht="22.8" hidden="false" customHeight="true" outlineLevel="0" collapsed="false">
      <c r="B278" s="189"/>
      <c r="C278" s="190"/>
      <c r="D278" s="191" t="s">
        <v>71</v>
      </c>
      <c r="E278" s="203" t="s">
        <v>478</v>
      </c>
      <c r="F278" s="203" t="s">
        <v>479</v>
      </c>
      <c r="G278" s="190"/>
      <c r="H278" s="190"/>
      <c r="I278" s="193"/>
      <c r="J278" s="204" t="n">
        <f aca="false">BK278</f>
        <v>34220</v>
      </c>
      <c r="K278" s="190"/>
      <c r="L278" s="195"/>
      <c r="M278" s="196"/>
      <c r="N278" s="197"/>
      <c r="O278" s="197"/>
      <c r="P278" s="198" t="n">
        <f aca="false">SUM(P279:P282)</f>
        <v>0</v>
      </c>
      <c r="Q278" s="197"/>
      <c r="R278" s="198" t="n">
        <f aca="false">SUM(R279:R282)</f>
        <v>0.0098</v>
      </c>
      <c r="S278" s="197"/>
      <c r="T278" s="199" t="n">
        <f aca="false">SUM(T279:T282)</f>
        <v>0</v>
      </c>
      <c r="AR278" s="200" t="s">
        <v>80</v>
      </c>
      <c r="AT278" s="201" t="s">
        <v>71</v>
      </c>
      <c r="AU278" s="201" t="s">
        <v>76</v>
      </c>
      <c r="AY278" s="200" t="s">
        <v>147</v>
      </c>
      <c r="BK278" s="202" t="n">
        <f aca="false">SUM(BK279:BK282)</f>
        <v>34220</v>
      </c>
    </row>
    <row r="279" s="31" customFormat="true" ht="16.5" hidden="false" customHeight="true" outlineLevel="0" collapsed="false">
      <c r="A279" s="24"/>
      <c r="B279" s="25"/>
      <c r="C279" s="205" t="s">
        <v>480</v>
      </c>
      <c r="D279" s="205" t="s">
        <v>150</v>
      </c>
      <c r="E279" s="206" t="s">
        <v>481</v>
      </c>
      <c r="F279" s="207" t="s">
        <v>482</v>
      </c>
      <c r="G279" s="208" t="s">
        <v>483</v>
      </c>
      <c r="H279" s="209" t="n">
        <v>40</v>
      </c>
      <c r="I279" s="210" t="n">
        <v>413</v>
      </c>
      <c r="J279" s="211" t="n">
        <f aca="false">ROUND(I279*H279,2)</f>
        <v>16520</v>
      </c>
      <c r="K279" s="207"/>
      <c r="L279" s="30"/>
      <c r="M279" s="212"/>
      <c r="N279" s="213" t="s">
        <v>44</v>
      </c>
      <c r="O279" s="67"/>
      <c r="P279" s="214" t="n">
        <f aca="false">O279*H279</f>
        <v>0</v>
      </c>
      <c r="Q279" s="214" t="n">
        <v>0.00014</v>
      </c>
      <c r="R279" s="214" t="n">
        <f aca="false">Q279*H279</f>
        <v>0.0056</v>
      </c>
      <c r="S279" s="214" t="n">
        <v>0</v>
      </c>
      <c r="T279" s="215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6" t="s">
        <v>234</v>
      </c>
      <c r="AT279" s="216" t="s">
        <v>150</v>
      </c>
      <c r="AU279" s="216" t="s">
        <v>80</v>
      </c>
      <c r="AY279" s="3" t="s">
        <v>147</v>
      </c>
      <c r="BE279" s="217" t="n">
        <f aca="false">IF(N279="základní",J279,0)</f>
        <v>0</v>
      </c>
      <c r="BF279" s="217" t="n">
        <f aca="false">IF(N279="snížená",J279,0)</f>
        <v>16520</v>
      </c>
      <c r="BG279" s="217" t="n">
        <f aca="false">IF(N279="zákl. přenesená",J279,0)</f>
        <v>0</v>
      </c>
      <c r="BH279" s="217" t="n">
        <f aca="false">IF(N279="sníž. přenesená",J279,0)</f>
        <v>0</v>
      </c>
      <c r="BI279" s="217" t="n">
        <f aca="false">IF(N279="nulová",J279,0)</f>
        <v>0</v>
      </c>
      <c r="BJ279" s="3" t="s">
        <v>80</v>
      </c>
      <c r="BK279" s="217" t="n">
        <f aca="false">ROUND(I279*H279,2)</f>
        <v>16520</v>
      </c>
      <c r="BL279" s="3" t="s">
        <v>234</v>
      </c>
      <c r="BM279" s="216" t="s">
        <v>484</v>
      </c>
    </row>
    <row r="280" s="31" customFormat="true" ht="12.8" hidden="false" customHeight="false" outlineLevel="0" collapsed="false">
      <c r="A280" s="24"/>
      <c r="B280" s="25"/>
      <c r="C280" s="26"/>
      <c r="D280" s="218" t="s">
        <v>156</v>
      </c>
      <c r="E280" s="26"/>
      <c r="F280" s="219" t="s">
        <v>485</v>
      </c>
      <c r="G280" s="26"/>
      <c r="H280" s="26"/>
      <c r="I280" s="220"/>
      <c r="J280" s="26"/>
      <c r="K280" s="26"/>
      <c r="L280" s="30"/>
      <c r="M280" s="221"/>
      <c r="N280" s="222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56</v>
      </c>
      <c r="AU280" s="3" t="s">
        <v>80</v>
      </c>
    </row>
    <row r="281" s="31" customFormat="true" ht="16.5" hidden="false" customHeight="true" outlineLevel="0" collapsed="false">
      <c r="A281" s="24"/>
      <c r="B281" s="25"/>
      <c r="C281" s="205" t="s">
        <v>486</v>
      </c>
      <c r="D281" s="205" t="s">
        <v>150</v>
      </c>
      <c r="E281" s="206" t="s">
        <v>487</v>
      </c>
      <c r="F281" s="207" t="s">
        <v>488</v>
      </c>
      <c r="G281" s="208" t="s">
        <v>483</v>
      </c>
      <c r="H281" s="209" t="n">
        <v>30</v>
      </c>
      <c r="I281" s="210" t="n">
        <v>590</v>
      </c>
      <c r="J281" s="211" t="n">
        <f aca="false">ROUND(I281*H281,2)</f>
        <v>17700</v>
      </c>
      <c r="K281" s="207"/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0.00014</v>
      </c>
      <c r="R281" s="214" t="n">
        <f aca="false">Q281*H281</f>
        <v>0.0042</v>
      </c>
      <c r="S281" s="214" t="n">
        <v>0</v>
      </c>
      <c r="T281" s="21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34</v>
      </c>
      <c r="AT281" s="216" t="s">
        <v>150</v>
      </c>
      <c r="AU281" s="216" t="s">
        <v>80</v>
      </c>
      <c r="AY281" s="3" t="s">
        <v>147</v>
      </c>
      <c r="BE281" s="217" t="n">
        <f aca="false">IF(N281="základní",J281,0)</f>
        <v>0</v>
      </c>
      <c r="BF281" s="217" t="n">
        <f aca="false">IF(N281="snížená",J281,0)</f>
        <v>17700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17700</v>
      </c>
      <c r="BL281" s="3" t="s">
        <v>234</v>
      </c>
      <c r="BM281" s="216" t="s">
        <v>489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6</v>
      </c>
      <c r="E282" s="26"/>
      <c r="F282" s="219" t="s">
        <v>485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0</v>
      </c>
    </row>
    <row r="283" s="188" customFormat="true" ht="22.8" hidden="false" customHeight="true" outlineLevel="0" collapsed="false">
      <c r="B283" s="189"/>
      <c r="C283" s="190"/>
      <c r="D283" s="191" t="s">
        <v>71</v>
      </c>
      <c r="E283" s="203" t="s">
        <v>490</v>
      </c>
      <c r="F283" s="203" t="s">
        <v>491</v>
      </c>
      <c r="G283" s="190"/>
      <c r="H283" s="190"/>
      <c r="I283" s="193"/>
      <c r="J283" s="204" t="n">
        <f aca="false">BK283</f>
        <v>175390.39</v>
      </c>
      <c r="K283" s="190"/>
      <c r="L283" s="195"/>
      <c r="M283" s="196"/>
      <c r="N283" s="197"/>
      <c r="O283" s="197"/>
      <c r="P283" s="198" t="n">
        <f aca="false">SUM(P284:P308)</f>
        <v>0</v>
      </c>
      <c r="Q283" s="197"/>
      <c r="R283" s="198" t="n">
        <f aca="false">SUM(R284:R308)</f>
        <v>1.8034608</v>
      </c>
      <c r="S283" s="197"/>
      <c r="T283" s="199" t="n">
        <f aca="false">SUM(T284:T308)</f>
        <v>0.04956156</v>
      </c>
      <c r="AR283" s="200" t="s">
        <v>80</v>
      </c>
      <c r="AT283" s="201" t="s">
        <v>71</v>
      </c>
      <c r="AU283" s="201" t="s">
        <v>76</v>
      </c>
      <c r="AY283" s="200" t="s">
        <v>147</v>
      </c>
      <c r="BK283" s="202" t="n">
        <f aca="false">SUM(BK284:BK308)</f>
        <v>175390.39</v>
      </c>
    </row>
    <row r="284" s="31" customFormat="true" ht="16.5" hidden="false" customHeight="true" outlineLevel="0" collapsed="false">
      <c r="A284" s="24"/>
      <c r="B284" s="25"/>
      <c r="C284" s="205" t="s">
        <v>492</v>
      </c>
      <c r="D284" s="205" t="s">
        <v>150</v>
      </c>
      <c r="E284" s="206" t="s">
        <v>493</v>
      </c>
      <c r="F284" s="207" t="s">
        <v>494</v>
      </c>
      <c r="G284" s="208" t="s">
        <v>153</v>
      </c>
      <c r="H284" s="209" t="n">
        <v>159.876</v>
      </c>
      <c r="I284" s="210" t="n">
        <v>23.6</v>
      </c>
      <c r="J284" s="211" t="n">
        <f aca="false">ROUND(I284*H284,2)</f>
        <v>3773.07</v>
      </c>
      <c r="K284" s="207" t="s">
        <v>154</v>
      </c>
      <c r="L284" s="30"/>
      <c r="M284" s="212"/>
      <c r="N284" s="213" t="s">
        <v>44</v>
      </c>
      <c r="O284" s="67"/>
      <c r="P284" s="214" t="n">
        <f aca="false">O284*H284</f>
        <v>0</v>
      </c>
      <c r="Q284" s="214" t="n">
        <v>0.001</v>
      </c>
      <c r="R284" s="214" t="n">
        <f aca="false">Q284*H284</f>
        <v>0.159876</v>
      </c>
      <c r="S284" s="214" t="n">
        <v>0.00031</v>
      </c>
      <c r="T284" s="215" t="n">
        <f aca="false">S284*H284</f>
        <v>0.04956156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6" t="s">
        <v>234</v>
      </c>
      <c r="AT284" s="216" t="s">
        <v>150</v>
      </c>
      <c r="AU284" s="216" t="s">
        <v>80</v>
      </c>
      <c r="AY284" s="3" t="s">
        <v>147</v>
      </c>
      <c r="BE284" s="217" t="n">
        <f aca="false">IF(N284="základní",J284,0)</f>
        <v>0</v>
      </c>
      <c r="BF284" s="217" t="n">
        <f aca="false">IF(N284="snížená",J284,0)</f>
        <v>3773.07</v>
      </c>
      <c r="BG284" s="217" t="n">
        <f aca="false">IF(N284="zákl. přenesená",J284,0)</f>
        <v>0</v>
      </c>
      <c r="BH284" s="217" t="n">
        <f aca="false">IF(N284="sníž. přenesená",J284,0)</f>
        <v>0</v>
      </c>
      <c r="BI284" s="217" t="n">
        <f aca="false">IF(N284="nulová",J284,0)</f>
        <v>0</v>
      </c>
      <c r="BJ284" s="3" t="s">
        <v>80</v>
      </c>
      <c r="BK284" s="217" t="n">
        <f aca="false">ROUND(I284*H284,2)</f>
        <v>3773.07</v>
      </c>
      <c r="BL284" s="3" t="s">
        <v>234</v>
      </c>
      <c r="BM284" s="216" t="s">
        <v>495</v>
      </c>
    </row>
    <row r="285" s="31" customFormat="true" ht="12.8" hidden="false" customHeight="false" outlineLevel="0" collapsed="false">
      <c r="A285" s="24"/>
      <c r="B285" s="25"/>
      <c r="C285" s="26"/>
      <c r="D285" s="218" t="s">
        <v>156</v>
      </c>
      <c r="E285" s="26"/>
      <c r="F285" s="219" t="s">
        <v>496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6</v>
      </c>
      <c r="AU285" s="3" t="s">
        <v>80</v>
      </c>
    </row>
    <row r="286" s="31" customFormat="true" ht="12.8" hidden="false" customHeight="false" outlineLevel="0" collapsed="false">
      <c r="A286" s="24"/>
      <c r="B286" s="25"/>
      <c r="C286" s="26"/>
      <c r="D286" s="223" t="s">
        <v>158</v>
      </c>
      <c r="E286" s="26"/>
      <c r="F286" s="224" t="s">
        <v>497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8</v>
      </c>
      <c r="AU286" s="3" t="s">
        <v>80</v>
      </c>
    </row>
    <row r="287" s="225" customFormat="true" ht="12.8" hidden="false" customHeight="false" outlineLevel="0" collapsed="false">
      <c r="B287" s="226"/>
      <c r="C287" s="227"/>
      <c r="D287" s="218" t="s">
        <v>160</v>
      </c>
      <c r="E287" s="228"/>
      <c r="F287" s="229" t="s">
        <v>498</v>
      </c>
      <c r="G287" s="227"/>
      <c r="H287" s="230" t="n">
        <v>159.876</v>
      </c>
      <c r="I287" s="231"/>
      <c r="J287" s="227"/>
      <c r="K287" s="227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60</v>
      </c>
      <c r="AU287" s="236" t="s">
        <v>80</v>
      </c>
      <c r="AV287" s="225" t="s">
        <v>80</v>
      </c>
      <c r="AW287" s="225" t="s">
        <v>34</v>
      </c>
      <c r="AX287" s="225" t="s">
        <v>76</v>
      </c>
      <c r="AY287" s="236" t="s">
        <v>147</v>
      </c>
    </row>
    <row r="288" s="31" customFormat="true" ht="21.75" hidden="false" customHeight="true" outlineLevel="0" collapsed="false">
      <c r="A288" s="24"/>
      <c r="B288" s="25"/>
      <c r="C288" s="205" t="s">
        <v>499</v>
      </c>
      <c r="D288" s="205" t="s">
        <v>150</v>
      </c>
      <c r="E288" s="206" t="s">
        <v>500</v>
      </c>
      <c r="F288" s="207" t="s">
        <v>501</v>
      </c>
      <c r="G288" s="208" t="s">
        <v>182</v>
      </c>
      <c r="H288" s="209" t="n">
        <v>10</v>
      </c>
      <c r="I288" s="210" t="n">
        <v>29.5</v>
      </c>
      <c r="J288" s="211" t="n">
        <f aca="false">ROUND(I288*H288,2)</f>
        <v>295</v>
      </c>
      <c r="K288" s="207" t="s">
        <v>154</v>
      </c>
      <c r="L288" s="30"/>
      <c r="M288" s="212"/>
      <c r="N288" s="213" t="s">
        <v>44</v>
      </c>
      <c r="O288" s="67"/>
      <c r="P288" s="214" t="n">
        <f aca="false">O288*H288</f>
        <v>0</v>
      </c>
      <c r="Q288" s="214" t="n">
        <v>0.00048</v>
      </c>
      <c r="R288" s="214" t="n">
        <f aca="false">Q288*H288</f>
        <v>0.0048</v>
      </c>
      <c r="S288" s="214" t="n">
        <v>0</v>
      </c>
      <c r="T288" s="21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16" t="s">
        <v>234</v>
      </c>
      <c r="AT288" s="216" t="s">
        <v>150</v>
      </c>
      <c r="AU288" s="216" t="s">
        <v>80</v>
      </c>
      <c r="AY288" s="3" t="s">
        <v>147</v>
      </c>
      <c r="BE288" s="217" t="n">
        <f aca="false">IF(N288="základní",J288,0)</f>
        <v>0</v>
      </c>
      <c r="BF288" s="217" t="n">
        <f aca="false">IF(N288="snížená",J288,0)</f>
        <v>295</v>
      </c>
      <c r="BG288" s="217" t="n">
        <f aca="false">IF(N288="zákl. přenesená",J288,0)</f>
        <v>0</v>
      </c>
      <c r="BH288" s="217" t="n">
        <f aca="false">IF(N288="sníž. přenesená",J288,0)</f>
        <v>0</v>
      </c>
      <c r="BI288" s="217" t="n">
        <f aca="false">IF(N288="nulová",J288,0)</f>
        <v>0</v>
      </c>
      <c r="BJ288" s="3" t="s">
        <v>80</v>
      </c>
      <c r="BK288" s="217" t="n">
        <f aca="false">ROUND(I288*H288,2)</f>
        <v>295</v>
      </c>
      <c r="BL288" s="3" t="s">
        <v>234</v>
      </c>
      <c r="BM288" s="216" t="s">
        <v>502</v>
      </c>
    </row>
    <row r="289" s="31" customFormat="true" ht="12.8" hidden="false" customHeight="false" outlineLevel="0" collapsed="false">
      <c r="A289" s="24"/>
      <c r="B289" s="25"/>
      <c r="C289" s="26"/>
      <c r="D289" s="218" t="s">
        <v>156</v>
      </c>
      <c r="E289" s="26"/>
      <c r="F289" s="219" t="s">
        <v>503</v>
      </c>
      <c r="G289" s="26"/>
      <c r="H289" s="26"/>
      <c r="I289" s="220"/>
      <c r="J289" s="26"/>
      <c r="K289" s="26"/>
      <c r="L289" s="30"/>
      <c r="M289" s="221"/>
      <c r="N289" s="222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6</v>
      </c>
      <c r="AU289" s="3" t="s">
        <v>80</v>
      </c>
    </row>
    <row r="290" s="31" customFormat="true" ht="12.8" hidden="false" customHeight="false" outlineLevel="0" collapsed="false">
      <c r="A290" s="24"/>
      <c r="B290" s="25"/>
      <c r="C290" s="26"/>
      <c r="D290" s="223" t="s">
        <v>158</v>
      </c>
      <c r="E290" s="26"/>
      <c r="F290" s="224" t="s">
        <v>504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8</v>
      </c>
      <c r="AU290" s="3" t="s">
        <v>80</v>
      </c>
    </row>
    <row r="291" s="31" customFormat="true" ht="21.75" hidden="false" customHeight="true" outlineLevel="0" collapsed="false">
      <c r="A291" s="24"/>
      <c r="B291" s="25"/>
      <c r="C291" s="205" t="s">
        <v>505</v>
      </c>
      <c r="D291" s="205" t="s">
        <v>150</v>
      </c>
      <c r="E291" s="206" t="s">
        <v>506</v>
      </c>
      <c r="F291" s="207" t="s">
        <v>507</v>
      </c>
      <c r="G291" s="208" t="s">
        <v>182</v>
      </c>
      <c r="H291" s="209" t="n">
        <v>10</v>
      </c>
      <c r="I291" s="210" t="n">
        <v>59</v>
      </c>
      <c r="J291" s="211" t="n">
        <f aca="false">ROUND(I291*H291,2)</f>
        <v>590</v>
      </c>
      <c r="K291" s="207" t="s">
        <v>154</v>
      </c>
      <c r="L291" s="30"/>
      <c r="M291" s="212"/>
      <c r="N291" s="213" t="s">
        <v>44</v>
      </c>
      <c r="O291" s="67"/>
      <c r="P291" s="214" t="n">
        <f aca="false">O291*H291</f>
        <v>0</v>
      </c>
      <c r="Q291" s="214" t="n">
        <v>0.0024</v>
      </c>
      <c r="R291" s="214" t="n">
        <f aca="false">Q291*H291</f>
        <v>0.024</v>
      </c>
      <c r="S291" s="214" t="n">
        <v>0</v>
      </c>
      <c r="T291" s="21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16" t="s">
        <v>234</v>
      </c>
      <c r="AT291" s="216" t="s">
        <v>150</v>
      </c>
      <c r="AU291" s="216" t="s">
        <v>80</v>
      </c>
      <c r="AY291" s="3" t="s">
        <v>147</v>
      </c>
      <c r="BE291" s="217" t="n">
        <f aca="false">IF(N291="základní",J291,0)</f>
        <v>0</v>
      </c>
      <c r="BF291" s="217" t="n">
        <f aca="false">IF(N291="snížená",J291,0)</f>
        <v>590</v>
      </c>
      <c r="BG291" s="217" t="n">
        <f aca="false">IF(N291="zákl. přenesená",J291,0)</f>
        <v>0</v>
      </c>
      <c r="BH291" s="217" t="n">
        <f aca="false">IF(N291="sníž. přenesená",J291,0)</f>
        <v>0</v>
      </c>
      <c r="BI291" s="217" t="n">
        <f aca="false">IF(N291="nulová",J291,0)</f>
        <v>0</v>
      </c>
      <c r="BJ291" s="3" t="s">
        <v>80</v>
      </c>
      <c r="BK291" s="217" t="n">
        <f aca="false">ROUND(I291*H291,2)</f>
        <v>590</v>
      </c>
      <c r="BL291" s="3" t="s">
        <v>234</v>
      </c>
      <c r="BM291" s="216" t="s">
        <v>508</v>
      </c>
    </row>
    <row r="292" s="31" customFormat="true" ht="12.8" hidden="false" customHeight="false" outlineLevel="0" collapsed="false">
      <c r="A292" s="24"/>
      <c r="B292" s="25"/>
      <c r="C292" s="26"/>
      <c r="D292" s="218" t="s">
        <v>156</v>
      </c>
      <c r="E292" s="26"/>
      <c r="F292" s="219" t="s">
        <v>509</v>
      </c>
      <c r="G292" s="26"/>
      <c r="H292" s="26"/>
      <c r="I292" s="220"/>
      <c r="J292" s="26"/>
      <c r="K292" s="26"/>
      <c r="L292" s="30"/>
      <c r="M292" s="221"/>
      <c r="N292" s="222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56</v>
      </c>
      <c r="AU292" s="3" t="s">
        <v>80</v>
      </c>
    </row>
    <row r="293" s="31" customFormat="true" ht="12.8" hidden="false" customHeight="false" outlineLevel="0" collapsed="false">
      <c r="A293" s="24"/>
      <c r="B293" s="25"/>
      <c r="C293" s="26"/>
      <c r="D293" s="223" t="s">
        <v>158</v>
      </c>
      <c r="E293" s="26"/>
      <c r="F293" s="224" t="s">
        <v>510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8</v>
      </c>
      <c r="AU293" s="3" t="s">
        <v>80</v>
      </c>
    </row>
    <row r="294" s="31" customFormat="true" ht="21.75" hidden="false" customHeight="true" outlineLevel="0" collapsed="false">
      <c r="A294" s="24"/>
      <c r="B294" s="25"/>
      <c r="C294" s="205" t="s">
        <v>511</v>
      </c>
      <c r="D294" s="205" t="s">
        <v>150</v>
      </c>
      <c r="E294" s="206" t="s">
        <v>512</v>
      </c>
      <c r="F294" s="207" t="s">
        <v>513</v>
      </c>
      <c r="G294" s="208" t="s">
        <v>182</v>
      </c>
      <c r="H294" s="209" t="n">
        <v>10</v>
      </c>
      <c r="I294" s="210" t="n">
        <v>94.4</v>
      </c>
      <c r="J294" s="211" t="n">
        <f aca="false">ROUND(I294*H294,2)</f>
        <v>944</v>
      </c>
      <c r="K294" s="207" t="s">
        <v>154</v>
      </c>
      <c r="L294" s="30"/>
      <c r="M294" s="212"/>
      <c r="N294" s="213" t="s">
        <v>44</v>
      </c>
      <c r="O294" s="67"/>
      <c r="P294" s="214" t="n">
        <f aca="false">O294*H294</f>
        <v>0</v>
      </c>
      <c r="Q294" s="214" t="n">
        <v>0.0048</v>
      </c>
      <c r="R294" s="214" t="n">
        <f aca="false">Q294*H294</f>
        <v>0.048</v>
      </c>
      <c r="S294" s="214" t="n">
        <v>0</v>
      </c>
      <c r="T294" s="21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6" t="s">
        <v>234</v>
      </c>
      <c r="AT294" s="216" t="s">
        <v>150</v>
      </c>
      <c r="AU294" s="216" t="s">
        <v>80</v>
      </c>
      <c r="AY294" s="3" t="s">
        <v>147</v>
      </c>
      <c r="BE294" s="217" t="n">
        <f aca="false">IF(N294="základní",J294,0)</f>
        <v>0</v>
      </c>
      <c r="BF294" s="217" t="n">
        <f aca="false">IF(N294="snížená",J294,0)</f>
        <v>944</v>
      </c>
      <c r="BG294" s="217" t="n">
        <f aca="false">IF(N294="zákl. přenesená",J294,0)</f>
        <v>0</v>
      </c>
      <c r="BH294" s="217" t="n">
        <f aca="false">IF(N294="sníž. přenesená",J294,0)</f>
        <v>0</v>
      </c>
      <c r="BI294" s="217" t="n">
        <f aca="false">IF(N294="nulová",J294,0)</f>
        <v>0</v>
      </c>
      <c r="BJ294" s="3" t="s">
        <v>80</v>
      </c>
      <c r="BK294" s="217" t="n">
        <f aca="false">ROUND(I294*H294,2)</f>
        <v>944</v>
      </c>
      <c r="BL294" s="3" t="s">
        <v>234</v>
      </c>
      <c r="BM294" s="216" t="s">
        <v>514</v>
      </c>
    </row>
    <row r="295" s="31" customFormat="true" ht="12.8" hidden="false" customHeight="false" outlineLevel="0" collapsed="false">
      <c r="A295" s="24"/>
      <c r="B295" s="25"/>
      <c r="C295" s="26"/>
      <c r="D295" s="218" t="s">
        <v>156</v>
      </c>
      <c r="E295" s="26"/>
      <c r="F295" s="219" t="s">
        <v>515</v>
      </c>
      <c r="G295" s="26"/>
      <c r="H295" s="26"/>
      <c r="I295" s="220"/>
      <c r="J295" s="26"/>
      <c r="K295" s="26"/>
      <c r="L295" s="30"/>
      <c r="M295" s="221"/>
      <c r="N295" s="222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56</v>
      </c>
      <c r="AU295" s="3" t="s">
        <v>80</v>
      </c>
    </row>
    <row r="296" s="31" customFormat="true" ht="12.8" hidden="false" customHeight="false" outlineLevel="0" collapsed="false">
      <c r="A296" s="24"/>
      <c r="B296" s="25"/>
      <c r="C296" s="26"/>
      <c r="D296" s="223" t="s">
        <v>158</v>
      </c>
      <c r="E296" s="26"/>
      <c r="F296" s="224" t="s">
        <v>516</v>
      </c>
      <c r="G296" s="26"/>
      <c r="H296" s="26"/>
      <c r="I296" s="220"/>
      <c r="J296" s="26"/>
      <c r="K296" s="26"/>
      <c r="L296" s="30"/>
      <c r="M296" s="221"/>
      <c r="N296" s="222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58</v>
      </c>
      <c r="AU296" s="3" t="s">
        <v>80</v>
      </c>
    </row>
    <row r="297" s="31" customFormat="true" ht="21.75" hidden="false" customHeight="true" outlineLevel="0" collapsed="false">
      <c r="A297" s="24"/>
      <c r="B297" s="25"/>
      <c r="C297" s="205" t="s">
        <v>517</v>
      </c>
      <c r="D297" s="205" t="s">
        <v>150</v>
      </c>
      <c r="E297" s="206" t="s">
        <v>518</v>
      </c>
      <c r="F297" s="207" t="s">
        <v>519</v>
      </c>
      <c r="G297" s="208" t="s">
        <v>153</v>
      </c>
      <c r="H297" s="209" t="n">
        <v>3197.52</v>
      </c>
      <c r="I297" s="210" t="n">
        <v>11.8</v>
      </c>
      <c r="J297" s="211" t="n">
        <f aca="false">ROUND(I297*H297,2)</f>
        <v>37730.74</v>
      </c>
      <c r="K297" s="207" t="s">
        <v>154</v>
      </c>
      <c r="L297" s="30"/>
      <c r="M297" s="212"/>
      <c r="N297" s="213" t="s">
        <v>44</v>
      </c>
      <c r="O297" s="67"/>
      <c r="P297" s="214" t="n">
        <f aca="false">O297*H297</f>
        <v>0</v>
      </c>
      <c r="Q297" s="214" t="n">
        <v>0.0002</v>
      </c>
      <c r="R297" s="214" t="n">
        <f aca="false">Q297*H297</f>
        <v>0.639504</v>
      </c>
      <c r="S297" s="214" t="n">
        <v>0</v>
      </c>
      <c r="T297" s="215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6" t="s">
        <v>234</v>
      </c>
      <c r="AT297" s="216" t="s">
        <v>150</v>
      </c>
      <c r="AU297" s="216" t="s">
        <v>80</v>
      </c>
      <c r="AY297" s="3" t="s">
        <v>147</v>
      </c>
      <c r="BE297" s="217" t="n">
        <f aca="false">IF(N297="základní",J297,0)</f>
        <v>0</v>
      </c>
      <c r="BF297" s="217" t="n">
        <f aca="false">IF(N297="snížená",J297,0)</f>
        <v>37730.74</v>
      </c>
      <c r="BG297" s="217" t="n">
        <f aca="false">IF(N297="zákl. přenesená",J297,0)</f>
        <v>0</v>
      </c>
      <c r="BH297" s="217" t="n">
        <f aca="false">IF(N297="sníž. přenesená",J297,0)</f>
        <v>0</v>
      </c>
      <c r="BI297" s="217" t="n">
        <f aca="false">IF(N297="nulová",J297,0)</f>
        <v>0</v>
      </c>
      <c r="BJ297" s="3" t="s">
        <v>80</v>
      </c>
      <c r="BK297" s="217" t="n">
        <f aca="false">ROUND(I297*H297,2)</f>
        <v>37730.74</v>
      </c>
      <c r="BL297" s="3" t="s">
        <v>234</v>
      </c>
      <c r="BM297" s="216" t="s">
        <v>520</v>
      </c>
    </row>
    <row r="298" s="31" customFormat="true" ht="12.8" hidden="false" customHeight="false" outlineLevel="0" collapsed="false">
      <c r="A298" s="24"/>
      <c r="B298" s="25"/>
      <c r="C298" s="26"/>
      <c r="D298" s="218" t="s">
        <v>156</v>
      </c>
      <c r="E298" s="26"/>
      <c r="F298" s="219" t="s">
        <v>521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6</v>
      </c>
      <c r="AU298" s="3" t="s">
        <v>80</v>
      </c>
    </row>
    <row r="299" s="31" customFormat="true" ht="12.8" hidden="false" customHeight="false" outlineLevel="0" collapsed="false">
      <c r="A299" s="24"/>
      <c r="B299" s="25"/>
      <c r="C299" s="26"/>
      <c r="D299" s="223" t="s">
        <v>158</v>
      </c>
      <c r="E299" s="26"/>
      <c r="F299" s="224" t="s">
        <v>522</v>
      </c>
      <c r="G299" s="26"/>
      <c r="H299" s="26"/>
      <c r="I299" s="220"/>
      <c r="J299" s="26"/>
      <c r="K299" s="26"/>
      <c r="L299" s="30"/>
      <c r="M299" s="221"/>
      <c r="N299" s="222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8</v>
      </c>
      <c r="AU299" s="3" t="s">
        <v>80</v>
      </c>
    </row>
    <row r="300" s="225" customFormat="true" ht="12.8" hidden="false" customHeight="false" outlineLevel="0" collapsed="false">
      <c r="B300" s="226"/>
      <c r="C300" s="227"/>
      <c r="D300" s="218" t="s">
        <v>160</v>
      </c>
      <c r="E300" s="228"/>
      <c r="F300" s="229" t="s">
        <v>523</v>
      </c>
      <c r="G300" s="227"/>
      <c r="H300" s="230" t="n">
        <v>2438</v>
      </c>
      <c r="I300" s="231"/>
      <c r="J300" s="227"/>
      <c r="K300" s="227"/>
      <c r="L300" s="232"/>
      <c r="M300" s="233"/>
      <c r="N300" s="234"/>
      <c r="O300" s="234"/>
      <c r="P300" s="234"/>
      <c r="Q300" s="234"/>
      <c r="R300" s="234"/>
      <c r="S300" s="234"/>
      <c r="T300" s="235"/>
      <c r="AT300" s="236" t="s">
        <v>160</v>
      </c>
      <c r="AU300" s="236" t="s">
        <v>80</v>
      </c>
      <c r="AV300" s="225" t="s">
        <v>80</v>
      </c>
      <c r="AW300" s="225" t="s">
        <v>34</v>
      </c>
      <c r="AX300" s="225" t="s">
        <v>72</v>
      </c>
      <c r="AY300" s="236" t="s">
        <v>147</v>
      </c>
    </row>
    <row r="301" s="225" customFormat="true" ht="12.8" hidden="false" customHeight="false" outlineLevel="0" collapsed="false">
      <c r="B301" s="226"/>
      <c r="C301" s="227"/>
      <c r="D301" s="218" t="s">
        <v>160</v>
      </c>
      <c r="E301" s="228"/>
      <c r="F301" s="229" t="s">
        <v>179</v>
      </c>
      <c r="G301" s="227"/>
      <c r="H301" s="230" t="n">
        <v>759.52</v>
      </c>
      <c r="I301" s="231"/>
      <c r="J301" s="227"/>
      <c r="K301" s="227"/>
      <c r="L301" s="232"/>
      <c r="M301" s="233"/>
      <c r="N301" s="234"/>
      <c r="O301" s="234"/>
      <c r="P301" s="234"/>
      <c r="Q301" s="234"/>
      <c r="R301" s="234"/>
      <c r="S301" s="234"/>
      <c r="T301" s="235"/>
      <c r="AT301" s="236" t="s">
        <v>160</v>
      </c>
      <c r="AU301" s="236" t="s">
        <v>80</v>
      </c>
      <c r="AV301" s="225" t="s">
        <v>80</v>
      </c>
      <c r="AW301" s="225" t="s">
        <v>34</v>
      </c>
      <c r="AX301" s="225" t="s">
        <v>72</v>
      </c>
      <c r="AY301" s="236" t="s">
        <v>147</v>
      </c>
    </row>
    <row r="302" s="247" customFormat="true" ht="12.8" hidden="false" customHeight="false" outlineLevel="0" collapsed="false">
      <c r="B302" s="248"/>
      <c r="C302" s="249"/>
      <c r="D302" s="218" t="s">
        <v>160</v>
      </c>
      <c r="E302" s="250"/>
      <c r="F302" s="251" t="s">
        <v>524</v>
      </c>
      <c r="G302" s="249"/>
      <c r="H302" s="252" t="n">
        <v>3197.52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60</v>
      </c>
      <c r="AU302" s="258" t="s">
        <v>80</v>
      </c>
      <c r="AV302" s="247" t="s">
        <v>90</v>
      </c>
      <c r="AW302" s="247" t="s">
        <v>34</v>
      </c>
      <c r="AX302" s="247" t="s">
        <v>76</v>
      </c>
      <c r="AY302" s="258" t="s">
        <v>147</v>
      </c>
    </row>
    <row r="303" s="31" customFormat="true" ht="21.75" hidden="false" customHeight="true" outlineLevel="0" collapsed="false">
      <c r="A303" s="24"/>
      <c r="B303" s="25"/>
      <c r="C303" s="205" t="s">
        <v>525</v>
      </c>
      <c r="D303" s="205" t="s">
        <v>150</v>
      </c>
      <c r="E303" s="206" t="s">
        <v>526</v>
      </c>
      <c r="F303" s="207" t="s">
        <v>527</v>
      </c>
      <c r="G303" s="208" t="s">
        <v>153</v>
      </c>
      <c r="H303" s="209" t="n">
        <v>3197.52</v>
      </c>
      <c r="I303" s="210" t="n">
        <v>41.3</v>
      </c>
      <c r="J303" s="211" t="n">
        <f aca="false">ROUND(I303*H303,2)</f>
        <v>132057.58</v>
      </c>
      <c r="K303" s="207" t="s">
        <v>154</v>
      </c>
      <c r="L303" s="30"/>
      <c r="M303" s="212"/>
      <c r="N303" s="213" t="s">
        <v>44</v>
      </c>
      <c r="O303" s="67"/>
      <c r="P303" s="214" t="n">
        <f aca="false">O303*H303</f>
        <v>0</v>
      </c>
      <c r="Q303" s="214" t="n">
        <v>0.00029</v>
      </c>
      <c r="R303" s="214" t="n">
        <f aca="false">Q303*H303</f>
        <v>0.9272808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34</v>
      </c>
      <c r="AT303" s="216" t="s">
        <v>150</v>
      </c>
      <c r="AU303" s="216" t="s">
        <v>80</v>
      </c>
      <c r="AY303" s="3" t="s">
        <v>147</v>
      </c>
      <c r="BE303" s="217" t="n">
        <f aca="false">IF(N303="základní",J303,0)</f>
        <v>0</v>
      </c>
      <c r="BF303" s="217" t="n">
        <f aca="false">IF(N303="snížená",J303,0)</f>
        <v>132057.58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132057.58</v>
      </c>
      <c r="BL303" s="3" t="s">
        <v>234</v>
      </c>
      <c r="BM303" s="216" t="s">
        <v>528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6</v>
      </c>
      <c r="E304" s="26"/>
      <c r="F304" s="219" t="s">
        <v>529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23" t="s">
        <v>158</v>
      </c>
      <c r="E305" s="26"/>
      <c r="F305" s="224" t="s">
        <v>530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0</v>
      </c>
    </row>
    <row r="306" s="225" customFormat="true" ht="12.8" hidden="false" customHeight="false" outlineLevel="0" collapsed="false">
      <c r="B306" s="226"/>
      <c r="C306" s="227"/>
      <c r="D306" s="218" t="s">
        <v>160</v>
      </c>
      <c r="E306" s="228"/>
      <c r="F306" s="229" t="s">
        <v>523</v>
      </c>
      <c r="G306" s="227"/>
      <c r="H306" s="230" t="n">
        <v>2438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60</v>
      </c>
      <c r="AU306" s="236" t="s">
        <v>80</v>
      </c>
      <c r="AV306" s="225" t="s">
        <v>80</v>
      </c>
      <c r="AW306" s="225" t="s">
        <v>34</v>
      </c>
      <c r="AX306" s="225" t="s">
        <v>72</v>
      </c>
      <c r="AY306" s="236" t="s">
        <v>147</v>
      </c>
    </row>
    <row r="307" s="225" customFormat="true" ht="12.8" hidden="false" customHeight="false" outlineLevel="0" collapsed="false">
      <c r="B307" s="226"/>
      <c r="C307" s="227"/>
      <c r="D307" s="218" t="s">
        <v>160</v>
      </c>
      <c r="E307" s="228"/>
      <c r="F307" s="229" t="s">
        <v>179</v>
      </c>
      <c r="G307" s="227"/>
      <c r="H307" s="230" t="n">
        <v>759.52</v>
      </c>
      <c r="I307" s="231"/>
      <c r="J307" s="227"/>
      <c r="K307" s="227"/>
      <c r="L307" s="232"/>
      <c r="M307" s="233"/>
      <c r="N307" s="234"/>
      <c r="O307" s="234"/>
      <c r="P307" s="234"/>
      <c r="Q307" s="234"/>
      <c r="R307" s="234"/>
      <c r="S307" s="234"/>
      <c r="T307" s="235"/>
      <c r="AT307" s="236" t="s">
        <v>160</v>
      </c>
      <c r="AU307" s="236" t="s">
        <v>80</v>
      </c>
      <c r="AV307" s="225" t="s">
        <v>80</v>
      </c>
      <c r="AW307" s="225" t="s">
        <v>34</v>
      </c>
      <c r="AX307" s="225" t="s">
        <v>72</v>
      </c>
      <c r="AY307" s="236" t="s">
        <v>147</v>
      </c>
    </row>
    <row r="308" s="247" customFormat="true" ht="12.8" hidden="false" customHeight="false" outlineLevel="0" collapsed="false">
      <c r="B308" s="248"/>
      <c r="C308" s="249"/>
      <c r="D308" s="218" t="s">
        <v>160</v>
      </c>
      <c r="E308" s="250"/>
      <c r="F308" s="251" t="s">
        <v>524</v>
      </c>
      <c r="G308" s="249"/>
      <c r="H308" s="252" t="n">
        <v>3197.52</v>
      </c>
      <c r="I308" s="253"/>
      <c r="J308" s="249"/>
      <c r="K308" s="249"/>
      <c r="L308" s="254"/>
      <c r="M308" s="255"/>
      <c r="N308" s="256"/>
      <c r="O308" s="256"/>
      <c r="P308" s="256"/>
      <c r="Q308" s="256"/>
      <c r="R308" s="256"/>
      <c r="S308" s="256"/>
      <c r="T308" s="257"/>
      <c r="AT308" s="258" t="s">
        <v>160</v>
      </c>
      <c r="AU308" s="258" t="s">
        <v>80</v>
      </c>
      <c r="AV308" s="247" t="s">
        <v>90</v>
      </c>
      <c r="AW308" s="247" t="s">
        <v>34</v>
      </c>
      <c r="AX308" s="247" t="s">
        <v>76</v>
      </c>
      <c r="AY308" s="258" t="s">
        <v>147</v>
      </c>
    </row>
    <row r="309" s="188" customFormat="true" ht="22.8" hidden="false" customHeight="true" outlineLevel="0" collapsed="false">
      <c r="B309" s="189"/>
      <c r="C309" s="190"/>
      <c r="D309" s="191" t="s">
        <v>71</v>
      </c>
      <c r="E309" s="203" t="s">
        <v>531</v>
      </c>
      <c r="F309" s="203" t="s">
        <v>532</v>
      </c>
      <c r="G309" s="190"/>
      <c r="H309" s="190"/>
      <c r="I309" s="193"/>
      <c r="J309" s="204" t="n">
        <f aca="false">BK309</f>
        <v>6195</v>
      </c>
      <c r="K309" s="190"/>
      <c r="L309" s="195"/>
      <c r="M309" s="196"/>
      <c r="N309" s="197"/>
      <c r="O309" s="197"/>
      <c r="P309" s="198" t="n">
        <f aca="false">SUM(P310:P311)</f>
        <v>0</v>
      </c>
      <c r="Q309" s="197"/>
      <c r="R309" s="198" t="n">
        <f aca="false">SUM(R310:R311)</f>
        <v>0</v>
      </c>
      <c r="S309" s="197"/>
      <c r="T309" s="199" t="n">
        <f aca="false">SUM(T310:T311)</f>
        <v>0</v>
      </c>
      <c r="AR309" s="200" t="s">
        <v>80</v>
      </c>
      <c r="AT309" s="201" t="s">
        <v>71</v>
      </c>
      <c r="AU309" s="201" t="s">
        <v>76</v>
      </c>
      <c r="AY309" s="200" t="s">
        <v>147</v>
      </c>
      <c r="BK309" s="202" t="n">
        <f aca="false">SUM(BK310:BK311)</f>
        <v>6195</v>
      </c>
    </row>
    <row r="310" s="31" customFormat="true" ht="16.5" hidden="false" customHeight="true" outlineLevel="0" collapsed="false">
      <c r="A310" s="24"/>
      <c r="B310" s="25"/>
      <c r="C310" s="205" t="s">
        <v>533</v>
      </c>
      <c r="D310" s="205" t="s">
        <v>150</v>
      </c>
      <c r="E310" s="206" t="s">
        <v>534</v>
      </c>
      <c r="F310" s="207" t="s">
        <v>535</v>
      </c>
      <c r="G310" s="208" t="s">
        <v>483</v>
      </c>
      <c r="H310" s="209" t="n">
        <v>15</v>
      </c>
      <c r="I310" s="210" t="n">
        <v>413</v>
      </c>
      <c r="J310" s="211" t="n">
        <f aca="false">ROUND(I310*H310,2)</f>
        <v>6195</v>
      </c>
      <c r="K310" s="207"/>
      <c r="L310" s="30"/>
      <c r="M310" s="212"/>
      <c r="N310" s="213" t="s">
        <v>44</v>
      </c>
      <c r="O310" s="67"/>
      <c r="P310" s="214" t="n">
        <f aca="false">O310*H310</f>
        <v>0</v>
      </c>
      <c r="Q310" s="214" t="n">
        <v>0</v>
      </c>
      <c r="R310" s="214" t="n">
        <f aca="false">Q310*H310</f>
        <v>0</v>
      </c>
      <c r="S310" s="214" t="n">
        <v>0</v>
      </c>
      <c r="T310" s="215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6" t="s">
        <v>234</v>
      </c>
      <c r="AT310" s="216" t="s">
        <v>150</v>
      </c>
      <c r="AU310" s="216" t="s">
        <v>80</v>
      </c>
      <c r="AY310" s="3" t="s">
        <v>147</v>
      </c>
      <c r="BE310" s="217" t="n">
        <f aca="false">IF(N310="základní",J310,0)</f>
        <v>0</v>
      </c>
      <c r="BF310" s="217" t="n">
        <f aca="false">IF(N310="snížená",J310,0)</f>
        <v>6195</v>
      </c>
      <c r="BG310" s="217" t="n">
        <f aca="false">IF(N310="zákl. přenesená",J310,0)</f>
        <v>0</v>
      </c>
      <c r="BH310" s="217" t="n">
        <f aca="false">IF(N310="sníž. přenesená",J310,0)</f>
        <v>0</v>
      </c>
      <c r="BI310" s="217" t="n">
        <f aca="false">IF(N310="nulová",J310,0)</f>
        <v>0</v>
      </c>
      <c r="BJ310" s="3" t="s">
        <v>80</v>
      </c>
      <c r="BK310" s="217" t="n">
        <f aca="false">ROUND(I310*H310,2)</f>
        <v>6195</v>
      </c>
      <c r="BL310" s="3" t="s">
        <v>234</v>
      </c>
      <c r="BM310" s="216" t="s">
        <v>536</v>
      </c>
    </row>
    <row r="311" s="31" customFormat="true" ht="12.8" hidden="false" customHeight="false" outlineLevel="0" collapsed="false">
      <c r="A311" s="24"/>
      <c r="B311" s="25"/>
      <c r="C311" s="26"/>
      <c r="D311" s="218" t="s">
        <v>156</v>
      </c>
      <c r="E311" s="26"/>
      <c r="F311" s="219" t="s">
        <v>537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6</v>
      </c>
      <c r="AU311" s="3" t="s">
        <v>80</v>
      </c>
    </row>
    <row r="312" s="188" customFormat="true" ht="25.9" hidden="false" customHeight="true" outlineLevel="0" collapsed="false">
      <c r="B312" s="189"/>
      <c r="C312" s="190"/>
      <c r="D312" s="191" t="s">
        <v>71</v>
      </c>
      <c r="E312" s="192" t="s">
        <v>538</v>
      </c>
      <c r="F312" s="192" t="s">
        <v>539</v>
      </c>
      <c r="G312" s="190"/>
      <c r="H312" s="190"/>
      <c r="I312" s="193"/>
      <c r="J312" s="194" t="n">
        <f aca="false">BK312</f>
        <v>7080</v>
      </c>
      <c r="K312" s="190"/>
      <c r="L312" s="195"/>
      <c r="M312" s="196"/>
      <c r="N312" s="197"/>
      <c r="O312" s="197"/>
      <c r="P312" s="198" t="n">
        <f aca="false">P313+P317</f>
        <v>0</v>
      </c>
      <c r="Q312" s="197"/>
      <c r="R312" s="198" t="n">
        <f aca="false">R313+R317</f>
        <v>0</v>
      </c>
      <c r="S312" s="197"/>
      <c r="T312" s="199" t="n">
        <f aca="false">T313+T317</f>
        <v>0</v>
      </c>
      <c r="AR312" s="200" t="s">
        <v>173</v>
      </c>
      <c r="AT312" s="201" t="s">
        <v>71</v>
      </c>
      <c r="AU312" s="201" t="s">
        <v>72</v>
      </c>
      <c r="AY312" s="200" t="s">
        <v>147</v>
      </c>
      <c r="BK312" s="202" t="n">
        <f aca="false">BK313+BK317</f>
        <v>7080</v>
      </c>
    </row>
    <row r="313" s="188" customFormat="true" ht="22.8" hidden="false" customHeight="true" outlineLevel="0" collapsed="false">
      <c r="B313" s="189"/>
      <c r="C313" s="190"/>
      <c r="D313" s="191" t="s">
        <v>71</v>
      </c>
      <c r="E313" s="203" t="s">
        <v>540</v>
      </c>
      <c r="F313" s="203" t="s">
        <v>541</v>
      </c>
      <c r="G313" s="190"/>
      <c r="H313" s="190"/>
      <c r="I313" s="193"/>
      <c r="J313" s="204" t="n">
        <f aca="false">BK313</f>
        <v>4720</v>
      </c>
      <c r="K313" s="190"/>
      <c r="L313" s="195"/>
      <c r="M313" s="196"/>
      <c r="N313" s="197"/>
      <c r="O313" s="197"/>
      <c r="P313" s="198" t="n">
        <f aca="false">SUM(P314:P316)</f>
        <v>0</v>
      </c>
      <c r="Q313" s="197"/>
      <c r="R313" s="198" t="n">
        <f aca="false">SUM(R314:R316)</f>
        <v>0</v>
      </c>
      <c r="S313" s="197"/>
      <c r="T313" s="199" t="n">
        <f aca="false">SUM(T314:T316)</f>
        <v>0</v>
      </c>
      <c r="AR313" s="200" t="s">
        <v>173</v>
      </c>
      <c r="AT313" s="201" t="s">
        <v>71</v>
      </c>
      <c r="AU313" s="201" t="s">
        <v>76</v>
      </c>
      <c r="AY313" s="200" t="s">
        <v>147</v>
      </c>
      <c r="BK313" s="202" t="n">
        <f aca="false">SUM(BK314:BK316)</f>
        <v>4720</v>
      </c>
    </row>
    <row r="314" s="31" customFormat="true" ht="16.5" hidden="false" customHeight="true" outlineLevel="0" collapsed="false">
      <c r="A314" s="24"/>
      <c r="B314" s="25"/>
      <c r="C314" s="205" t="s">
        <v>542</v>
      </c>
      <c r="D314" s="205" t="s">
        <v>150</v>
      </c>
      <c r="E314" s="206" t="s">
        <v>543</v>
      </c>
      <c r="F314" s="207" t="s">
        <v>544</v>
      </c>
      <c r="G314" s="208" t="s">
        <v>545</v>
      </c>
      <c r="H314" s="209" t="n">
        <v>1</v>
      </c>
      <c r="I314" s="210" t="n">
        <v>4720</v>
      </c>
      <c r="J314" s="211" t="n">
        <f aca="false">ROUND(I314*H314,2)</f>
        <v>4720</v>
      </c>
      <c r="K314" s="207" t="s">
        <v>154</v>
      </c>
      <c r="L314" s="30"/>
      <c r="M314" s="212"/>
      <c r="N314" s="213" t="s">
        <v>44</v>
      </c>
      <c r="O314" s="67"/>
      <c r="P314" s="214" t="n">
        <f aca="false">O314*H314</f>
        <v>0</v>
      </c>
      <c r="Q314" s="214" t="n">
        <v>0</v>
      </c>
      <c r="R314" s="214" t="n">
        <f aca="false">Q314*H314</f>
        <v>0</v>
      </c>
      <c r="S314" s="214" t="n">
        <v>0</v>
      </c>
      <c r="T314" s="215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6" t="s">
        <v>546</v>
      </c>
      <c r="AT314" s="216" t="s">
        <v>150</v>
      </c>
      <c r="AU314" s="216" t="s">
        <v>80</v>
      </c>
      <c r="AY314" s="3" t="s">
        <v>147</v>
      </c>
      <c r="BE314" s="217" t="n">
        <f aca="false">IF(N314="základní",J314,0)</f>
        <v>0</v>
      </c>
      <c r="BF314" s="217" t="n">
        <f aca="false">IF(N314="snížená",J314,0)</f>
        <v>4720</v>
      </c>
      <c r="BG314" s="217" t="n">
        <f aca="false">IF(N314="zákl. přenesená",J314,0)</f>
        <v>0</v>
      </c>
      <c r="BH314" s="217" t="n">
        <f aca="false">IF(N314="sníž. přenesená",J314,0)</f>
        <v>0</v>
      </c>
      <c r="BI314" s="217" t="n">
        <f aca="false">IF(N314="nulová",J314,0)</f>
        <v>0</v>
      </c>
      <c r="BJ314" s="3" t="s">
        <v>80</v>
      </c>
      <c r="BK314" s="217" t="n">
        <f aca="false">ROUND(I314*H314,2)</f>
        <v>4720</v>
      </c>
      <c r="BL314" s="3" t="s">
        <v>546</v>
      </c>
      <c r="BM314" s="216" t="s">
        <v>547</v>
      </c>
    </row>
    <row r="315" s="31" customFormat="true" ht="12.8" hidden="false" customHeight="false" outlineLevel="0" collapsed="false">
      <c r="A315" s="24"/>
      <c r="B315" s="25"/>
      <c r="C315" s="26"/>
      <c r="D315" s="218" t="s">
        <v>156</v>
      </c>
      <c r="E315" s="26"/>
      <c r="F315" s="219" t="s">
        <v>544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6</v>
      </c>
      <c r="AU315" s="3" t="s">
        <v>80</v>
      </c>
    </row>
    <row r="316" s="31" customFormat="true" ht="12.8" hidden="false" customHeight="false" outlineLevel="0" collapsed="false">
      <c r="A316" s="24"/>
      <c r="B316" s="25"/>
      <c r="C316" s="26"/>
      <c r="D316" s="223" t="s">
        <v>158</v>
      </c>
      <c r="E316" s="26"/>
      <c r="F316" s="224" t="s">
        <v>548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8</v>
      </c>
      <c r="AU316" s="3" t="s">
        <v>80</v>
      </c>
    </row>
    <row r="317" s="188" customFormat="true" ht="22.8" hidden="false" customHeight="true" outlineLevel="0" collapsed="false">
      <c r="B317" s="189"/>
      <c r="C317" s="190"/>
      <c r="D317" s="191" t="s">
        <v>71</v>
      </c>
      <c r="E317" s="203" t="s">
        <v>549</v>
      </c>
      <c r="F317" s="203" t="s">
        <v>550</v>
      </c>
      <c r="G317" s="190"/>
      <c r="H317" s="190"/>
      <c r="I317" s="193"/>
      <c r="J317" s="204" t="n">
        <f aca="false">BK317</f>
        <v>2360</v>
      </c>
      <c r="K317" s="190"/>
      <c r="L317" s="195"/>
      <c r="M317" s="196"/>
      <c r="N317" s="197"/>
      <c r="O317" s="197"/>
      <c r="P317" s="198" t="n">
        <f aca="false">SUM(P318:P320)</f>
        <v>0</v>
      </c>
      <c r="Q317" s="197"/>
      <c r="R317" s="198" t="n">
        <f aca="false">SUM(R318:R320)</f>
        <v>0</v>
      </c>
      <c r="S317" s="197"/>
      <c r="T317" s="199" t="n">
        <f aca="false">SUM(T318:T320)</f>
        <v>0</v>
      </c>
      <c r="AR317" s="200" t="s">
        <v>173</v>
      </c>
      <c r="AT317" s="201" t="s">
        <v>71</v>
      </c>
      <c r="AU317" s="201" t="s">
        <v>76</v>
      </c>
      <c r="AY317" s="200" t="s">
        <v>147</v>
      </c>
      <c r="BK317" s="202" t="n">
        <f aca="false">SUM(BK318:BK320)</f>
        <v>2360</v>
      </c>
    </row>
    <row r="318" s="31" customFormat="true" ht="16.5" hidden="false" customHeight="true" outlineLevel="0" collapsed="false">
      <c r="A318" s="24"/>
      <c r="B318" s="25"/>
      <c r="C318" s="205" t="s">
        <v>551</v>
      </c>
      <c r="D318" s="205" t="s">
        <v>150</v>
      </c>
      <c r="E318" s="206" t="s">
        <v>552</v>
      </c>
      <c r="F318" s="207" t="s">
        <v>553</v>
      </c>
      <c r="G318" s="208" t="s">
        <v>545</v>
      </c>
      <c r="H318" s="209" t="n">
        <v>1</v>
      </c>
      <c r="I318" s="210" t="n">
        <v>2360</v>
      </c>
      <c r="J318" s="211" t="n">
        <f aca="false">ROUND(I318*H318,2)</f>
        <v>2360</v>
      </c>
      <c r="K318" s="207" t="s">
        <v>154</v>
      </c>
      <c r="L318" s="30"/>
      <c r="M318" s="212"/>
      <c r="N318" s="213" t="s">
        <v>44</v>
      </c>
      <c r="O318" s="67"/>
      <c r="P318" s="214" t="n">
        <f aca="false">O318*H318</f>
        <v>0</v>
      </c>
      <c r="Q318" s="214" t="n">
        <v>0</v>
      </c>
      <c r="R318" s="214" t="n">
        <f aca="false">Q318*H318</f>
        <v>0</v>
      </c>
      <c r="S318" s="214" t="n">
        <v>0</v>
      </c>
      <c r="T318" s="215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6" t="s">
        <v>546</v>
      </c>
      <c r="AT318" s="216" t="s">
        <v>150</v>
      </c>
      <c r="AU318" s="216" t="s">
        <v>80</v>
      </c>
      <c r="AY318" s="3" t="s">
        <v>147</v>
      </c>
      <c r="BE318" s="217" t="n">
        <f aca="false">IF(N318="základní",J318,0)</f>
        <v>0</v>
      </c>
      <c r="BF318" s="217" t="n">
        <f aca="false">IF(N318="snížená",J318,0)</f>
        <v>2360</v>
      </c>
      <c r="BG318" s="217" t="n">
        <f aca="false">IF(N318="zákl. přenesená",J318,0)</f>
        <v>0</v>
      </c>
      <c r="BH318" s="217" t="n">
        <f aca="false">IF(N318="sníž. přenesená",J318,0)</f>
        <v>0</v>
      </c>
      <c r="BI318" s="217" t="n">
        <f aca="false">IF(N318="nulová",J318,0)</f>
        <v>0</v>
      </c>
      <c r="BJ318" s="3" t="s">
        <v>80</v>
      </c>
      <c r="BK318" s="217" t="n">
        <f aca="false">ROUND(I318*H318,2)</f>
        <v>2360</v>
      </c>
      <c r="BL318" s="3" t="s">
        <v>546</v>
      </c>
      <c r="BM318" s="216" t="s">
        <v>554</v>
      </c>
    </row>
    <row r="319" s="31" customFormat="true" ht="12.8" hidden="false" customHeight="false" outlineLevel="0" collapsed="false">
      <c r="A319" s="24"/>
      <c r="B319" s="25"/>
      <c r="C319" s="26"/>
      <c r="D319" s="218" t="s">
        <v>156</v>
      </c>
      <c r="E319" s="26"/>
      <c r="F319" s="219" t="s">
        <v>553</v>
      </c>
      <c r="G319" s="26"/>
      <c r="H319" s="26"/>
      <c r="I319" s="220"/>
      <c r="J319" s="26"/>
      <c r="K319" s="26"/>
      <c r="L319" s="30"/>
      <c r="M319" s="221"/>
      <c r="N319" s="222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56</v>
      </c>
      <c r="AU319" s="3" t="s">
        <v>80</v>
      </c>
    </row>
    <row r="320" s="31" customFormat="true" ht="12.8" hidden="false" customHeight="false" outlineLevel="0" collapsed="false">
      <c r="A320" s="24"/>
      <c r="B320" s="25"/>
      <c r="C320" s="26"/>
      <c r="D320" s="223" t="s">
        <v>158</v>
      </c>
      <c r="E320" s="26"/>
      <c r="F320" s="224" t="s">
        <v>555</v>
      </c>
      <c r="G320" s="26"/>
      <c r="H320" s="26"/>
      <c r="I320" s="220"/>
      <c r="J320" s="26"/>
      <c r="K320" s="26"/>
      <c r="L320" s="30"/>
      <c r="M320" s="259"/>
      <c r="N320" s="260"/>
      <c r="O320" s="261"/>
      <c r="P320" s="261"/>
      <c r="Q320" s="261"/>
      <c r="R320" s="261"/>
      <c r="S320" s="261"/>
      <c r="T320" s="262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8</v>
      </c>
      <c r="AU320" s="3" t="s">
        <v>80</v>
      </c>
    </row>
    <row r="321" s="31" customFormat="true" ht="6.95" hidden="false" customHeight="true" outlineLevel="0" collapsed="false">
      <c r="A321" s="24"/>
      <c r="B321" s="45"/>
      <c r="C321" s="46"/>
      <c r="D321" s="46"/>
      <c r="E321" s="46"/>
      <c r="F321" s="46"/>
      <c r="G321" s="46"/>
      <c r="H321" s="46"/>
      <c r="I321" s="46"/>
      <c r="J321" s="46"/>
      <c r="K321" s="46"/>
      <c r="L321" s="30"/>
      <c r="M321" s="24"/>
      <c r="O321" s="24"/>
      <c r="P321" s="24"/>
      <c r="Q321" s="24"/>
      <c r="R321" s="24"/>
      <c r="S321" s="24"/>
      <c r="T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</row>
  </sheetData>
  <sheetProtection sheet="true" password="cc35" objects="true" scenarios="true" formatColumns="false" formatRows="false" autoFilter="false"/>
  <autoFilter ref="C104:K32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10" r:id="rId1" display="https://podminky.urs.cz/item/CS_URS_2021_02/611341131"/>
    <hyperlink ref="F114" r:id="rId2" display="https://podminky.urs.cz/item/CS_URS_2021_02/612321141"/>
    <hyperlink ref="F117" r:id="rId3" display="https://podminky.urs.cz/item/CS_URS_2021_02/612341131"/>
    <hyperlink ref="F121" r:id="rId4" display="https://podminky.urs.cz/item/CS_URS_2021_02/619991001"/>
    <hyperlink ref="F125" r:id="rId5" display="https://podminky.urs.cz/item/CS_URS_2021_02/642942611"/>
    <hyperlink ref="F128" r:id="rId6" display="https://podminky.urs.cz/item/CS_URS_2021_02/55331494"/>
    <hyperlink ref="F132" r:id="rId7" display="https://podminky.urs.cz/item/CS_URS_2021_02/949101111"/>
    <hyperlink ref="F136" r:id="rId8" display="https://podminky.urs.cz/item/CS_URS_2021_02/952902021"/>
    <hyperlink ref="F140" r:id="rId9" display="https://podminky.urs.cz/item/CS_URS_2021_02/968072456"/>
    <hyperlink ref="F143" r:id="rId10" display="https://podminky.urs.cz/item/CS_URS_2021_02/971033641"/>
    <hyperlink ref="F147" r:id="rId11" display="https://podminky.urs.cz/item/CS_URS_2021_02/978059541"/>
    <hyperlink ref="F152" r:id="rId12" display="https://podminky.urs.cz/item/CS_URS_2021_02/997002611"/>
    <hyperlink ref="F155" r:id="rId13" display="https://podminky.urs.cz/item/CS_URS_2021_02/997013211"/>
    <hyperlink ref="F158" r:id="rId14" display="https://podminky.urs.cz/item/CS_URS_2021_02/997013219"/>
    <hyperlink ref="F161" r:id="rId15" display="https://podminky.urs.cz/item/CS_URS_2021_02/997013501"/>
    <hyperlink ref="F164" r:id="rId16" display="https://podminky.urs.cz/item/CS_URS_2021_02/997013509"/>
    <hyperlink ref="F167" r:id="rId17" display="https://podminky.urs.cz/item/CS_URS_2021_02/997013631"/>
    <hyperlink ref="F171" r:id="rId18" display="https://podminky.urs.cz/item/CS_URS_2021_02/998018001"/>
    <hyperlink ref="F176" r:id="rId19" display="https://podminky.urs.cz/item/CS_URS_2021_02/721220801"/>
    <hyperlink ref="F180" r:id="rId20" display="https://podminky.urs.cz/item/CS_URS_2021_02/725110811"/>
    <hyperlink ref="F183" r:id="rId21" display="https://podminky.urs.cz/item/CS_URS_2021_02/725112002"/>
    <hyperlink ref="F186" r:id="rId22" display="https://podminky.urs.cz/item/CS_URS_2021_02/725210821"/>
    <hyperlink ref="F189" r:id="rId23" display="https://podminky.urs.cz/item/CS_URS_2021_02/725211603"/>
    <hyperlink ref="F192" r:id="rId24" display="https://podminky.urs.cz/item/CS_URS_2021_02/725331111"/>
    <hyperlink ref="F197" r:id="rId25" display="https://podminky.urs.cz/item/CS_URS_2021_02/725820802"/>
    <hyperlink ref="F200" r:id="rId26" display="https://podminky.urs.cz/item/CS_URS_2021_02/725822631"/>
    <hyperlink ref="F203" r:id="rId27" display="https://podminky.urs.cz/item/CS_URS_2021_02/725861102"/>
    <hyperlink ref="F206" r:id="rId28" display="https://podminky.urs.cz/item/CS_URS_2021_02/998725101"/>
    <hyperlink ref="F209" r:id="rId29" display="https://podminky.urs.cz/item/CS_URS_2021_02/998725181"/>
    <hyperlink ref="F213" r:id="rId30" display="https://podminky.urs.cz/item/CS_URS_2021_02/741310201"/>
    <hyperlink ref="F218" r:id="rId31" display="https://podminky.urs.cz/item/CS_URS_2021_02/741313032"/>
    <hyperlink ref="F221" r:id="rId32" display="https://podminky.urs.cz/item/CS_URS_2021_02/34555243"/>
    <hyperlink ref="F231" r:id="rId33" display="https://podminky.urs.cz/item/CS_URS_2021_02/763135101"/>
    <hyperlink ref="F234" r:id="rId34" display="https://podminky.urs.cz/item/CS_URS_2021_02/59030570"/>
    <hyperlink ref="F238" r:id="rId35" display="https://podminky.urs.cz/item/CS_URS_2021_02/998763301"/>
    <hyperlink ref="F241" r:id="rId36" display="https://podminky.urs.cz/item/CS_URS_2021_02/998763381"/>
    <hyperlink ref="F249" r:id="rId37" display="https://podminky.urs.cz/item/CS_URS_2021_02/766660002"/>
    <hyperlink ref="F254" r:id="rId38" display="https://podminky.urs.cz/item/CS_URS_2021_02/766691932"/>
    <hyperlink ref="F258" r:id="rId39" display="https://podminky.urs.cz/item/CS_URS_2021_02/781121011"/>
    <hyperlink ref="F262" r:id="rId40" display="https://podminky.urs.cz/item/CS_URS_2021_02/781131112"/>
    <hyperlink ref="F266" r:id="rId41" display="https://podminky.urs.cz/item/CS_URS_2021_02/781473112"/>
    <hyperlink ref="F270" r:id="rId42" display="https://podminky.urs.cz/item/CS_URS_2021_02/59761026"/>
    <hyperlink ref="F274" r:id="rId43" display="https://podminky.urs.cz/item/CS_URS_2021_02/998781101"/>
    <hyperlink ref="F277" r:id="rId44" display="https://podminky.urs.cz/item/CS_URS_2021_02/998781181"/>
    <hyperlink ref="F286" r:id="rId45" display="https://podminky.urs.cz/item/CS_URS_2021_02/784121003"/>
    <hyperlink ref="F290" r:id="rId46" display="https://podminky.urs.cz/item/CS_URS_2021_02/784161203"/>
    <hyperlink ref="F293" r:id="rId47" display="https://podminky.urs.cz/item/CS_URS_2021_02/784161223"/>
    <hyperlink ref="F296" r:id="rId48" display="https://podminky.urs.cz/item/CS_URS_2021_02/784161233"/>
    <hyperlink ref="F299" r:id="rId49" display="https://podminky.urs.cz/item/CS_URS_2021_02/784181103"/>
    <hyperlink ref="F305" r:id="rId50" display="https://podminky.urs.cz/item/CS_URS_2021_02/784221103"/>
    <hyperlink ref="F316" r:id="rId51" display="https://podminky.urs.cz/item/CS_URS_2021_02/030001000"/>
    <hyperlink ref="F320" r:id="rId52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55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6, 2)</f>
        <v>704867.3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6:BE391)),  2)</f>
        <v>0</v>
      </c>
      <c r="G35" s="24"/>
      <c r="H35" s="24"/>
      <c r="I35" s="143" t="n">
        <v>0.21</v>
      </c>
      <c r="J35" s="142" t="n">
        <f aca="false">ROUND(((SUM(BE106:BE391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6:BF391)),  2)</f>
        <v>704867.34</v>
      </c>
      <c r="G36" s="24"/>
      <c r="H36" s="24"/>
      <c r="I36" s="143" t="n">
        <v>0.15</v>
      </c>
      <c r="J36" s="142" t="n">
        <f aca="false">ROUND(((SUM(BF106:BF391))*I36),  2)</f>
        <v>105730.1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6:BG391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6:BH391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6:BI391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810597.44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1NP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6</f>
        <v>704867.34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107</f>
        <v>180294.59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57</v>
      </c>
      <c r="E65" s="173"/>
      <c r="F65" s="173"/>
      <c r="G65" s="173"/>
      <c r="H65" s="173"/>
      <c r="I65" s="173"/>
      <c r="J65" s="174" t="n">
        <f aca="false">J108</f>
        <v>6372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3</v>
      </c>
      <c r="E66" s="173"/>
      <c r="F66" s="173"/>
      <c r="G66" s="173"/>
      <c r="H66" s="173"/>
      <c r="I66" s="173"/>
      <c r="J66" s="174" t="n">
        <f aca="false">J115</f>
        <v>83815.88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4</v>
      </c>
      <c r="E67" s="173"/>
      <c r="F67" s="173"/>
      <c r="G67" s="173"/>
      <c r="H67" s="173"/>
      <c r="I67" s="173"/>
      <c r="J67" s="174" t="n">
        <f aca="false">J140</f>
        <v>57685.91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5</v>
      </c>
      <c r="E68" s="173"/>
      <c r="F68" s="173"/>
      <c r="G68" s="173"/>
      <c r="H68" s="173"/>
      <c r="I68" s="173"/>
      <c r="J68" s="174" t="n">
        <f aca="false">J168</f>
        <v>30073.9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6</v>
      </c>
      <c r="E69" s="173"/>
      <c r="F69" s="173"/>
      <c r="G69" s="173"/>
      <c r="H69" s="173"/>
      <c r="I69" s="173"/>
      <c r="J69" s="174" t="n">
        <f aca="false">J187</f>
        <v>2346.9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17</v>
      </c>
      <c r="E70" s="167"/>
      <c r="F70" s="167"/>
      <c r="G70" s="167"/>
      <c r="H70" s="167"/>
      <c r="I70" s="167"/>
      <c r="J70" s="168" t="n">
        <f aca="false">J191</f>
        <v>517492.75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18</v>
      </c>
      <c r="E71" s="173"/>
      <c r="F71" s="173"/>
      <c r="G71" s="173"/>
      <c r="H71" s="173"/>
      <c r="I71" s="173"/>
      <c r="J71" s="174" t="n">
        <f aca="false">J192</f>
        <v>944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9</v>
      </c>
      <c r="E72" s="173"/>
      <c r="F72" s="173"/>
      <c r="G72" s="173"/>
      <c r="H72" s="173"/>
      <c r="I72" s="173"/>
      <c r="J72" s="174" t="n">
        <f aca="false">J196</f>
        <v>81160.82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0</v>
      </c>
      <c r="E73" s="173"/>
      <c r="F73" s="173"/>
      <c r="G73" s="173"/>
      <c r="H73" s="173"/>
      <c r="I73" s="173"/>
      <c r="J73" s="174" t="n">
        <f aca="false">J238</f>
        <v>16992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1</v>
      </c>
      <c r="E74" s="173"/>
      <c r="F74" s="173"/>
      <c r="G74" s="173"/>
      <c r="H74" s="173"/>
      <c r="I74" s="173"/>
      <c r="J74" s="174" t="n">
        <f aca="false">J250</f>
        <v>2655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4</v>
      </c>
      <c r="E75" s="173"/>
      <c r="F75" s="173"/>
      <c r="G75" s="173"/>
      <c r="H75" s="173"/>
      <c r="I75" s="173"/>
      <c r="J75" s="174" t="n">
        <f aca="false">J253</f>
        <v>57074.24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558</v>
      </c>
      <c r="E76" s="173"/>
      <c r="F76" s="173"/>
      <c r="G76" s="173"/>
      <c r="H76" s="173"/>
      <c r="I76" s="173"/>
      <c r="J76" s="174" t="n">
        <f aca="false">J272</f>
        <v>2739.92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559</v>
      </c>
      <c r="E77" s="173"/>
      <c r="F77" s="173"/>
      <c r="G77" s="173"/>
      <c r="H77" s="173"/>
      <c r="I77" s="173"/>
      <c r="J77" s="174" t="n">
        <f aca="false">J295</f>
        <v>13692.98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5</v>
      </c>
      <c r="E78" s="173"/>
      <c r="F78" s="173"/>
      <c r="G78" s="173"/>
      <c r="H78" s="173"/>
      <c r="I78" s="173"/>
      <c r="J78" s="174" t="n">
        <f aca="false">J319</f>
        <v>66935.16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6</v>
      </c>
      <c r="E79" s="173"/>
      <c r="F79" s="173"/>
      <c r="G79" s="173"/>
      <c r="H79" s="173"/>
      <c r="I79" s="173"/>
      <c r="J79" s="174" t="n">
        <f aca="false">J345</f>
        <v>34220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7</v>
      </c>
      <c r="E80" s="173"/>
      <c r="F80" s="173"/>
      <c r="G80" s="173"/>
      <c r="H80" s="173"/>
      <c r="I80" s="173"/>
      <c r="J80" s="174" t="n">
        <f aca="false">J350</f>
        <v>202492.63</v>
      </c>
      <c r="K80" s="109"/>
      <c r="L80" s="175"/>
    </row>
    <row r="81" s="170" customFormat="true" ht="19.9" hidden="false" customHeight="true" outlineLevel="0" collapsed="false">
      <c r="B81" s="171"/>
      <c r="C81" s="109"/>
      <c r="D81" s="172" t="s">
        <v>128</v>
      </c>
      <c r="E81" s="173"/>
      <c r="F81" s="173"/>
      <c r="G81" s="173"/>
      <c r="H81" s="173"/>
      <c r="I81" s="173"/>
      <c r="J81" s="174" t="n">
        <f aca="false">J380</f>
        <v>6195</v>
      </c>
      <c r="K81" s="109"/>
      <c r="L81" s="175"/>
    </row>
    <row r="82" s="163" customFormat="true" ht="24.95" hidden="false" customHeight="true" outlineLevel="0" collapsed="false">
      <c r="B82" s="164"/>
      <c r="C82" s="165"/>
      <c r="D82" s="166" t="s">
        <v>129</v>
      </c>
      <c r="E82" s="167"/>
      <c r="F82" s="167"/>
      <c r="G82" s="167"/>
      <c r="H82" s="167"/>
      <c r="I82" s="167"/>
      <c r="J82" s="168" t="n">
        <f aca="false">J383</f>
        <v>7080</v>
      </c>
      <c r="K82" s="165"/>
      <c r="L82" s="169"/>
    </row>
    <row r="83" s="170" customFormat="true" ht="19.9" hidden="false" customHeight="true" outlineLevel="0" collapsed="false">
      <c r="B83" s="171"/>
      <c r="C83" s="109"/>
      <c r="D83" s="172" t="s">
        <v>130</v>
      </c>
      <c r="E83" s="173"/>
      <c r="F83" s="173"/>
      <c r="G83" s="173"/>
      <c r="H83" s="173"/>
      <c r="I83" s="173"/>
      <c r="J83" s="174" t="n">
        <f aca="false">J384</f>
        <v>4720</v>
      </c>
      <c r="K83" s="109"/>
      <c r="L83" s="175"/>
    </row>
    <row r="84" s="170" customFormat="true" ht="19.9" hidden="false" customHeight="true" outlineLevel="0" collapsed="false">
      <c r="B84" s="171"/>
      <c r="C84" s="109"/>
      <c r="D84" s="172" t="s">
        <v>131</v>
      </c>
      <c r="E84" s="173"/>
      <c r="F84" s="173"/>
      <c r="G84" s="173"/>
      <c r="H84" s="173"/>
      <c r="I84" s="173"/>
      <c r="J84" s="174" t="n">
        <f aca="false">J388</f>
        <v>2360</v>
      </c>
      <c r="K84" s="109"/>
      <c r="L84" s="175"/>
    </row>
    <row r="85" s="31" customFormat="true" ht="21.8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45"/>
      <c r="C86" s="46"/>
      <c r="D86" s="46"/>
      <c r="E86" s="46"/>
      <c r="F86" s="46"/>
      <c r="G86" s="46"/>
      <c r="H86" s="46"/>
      <c r="I86" s="46"/>
      <c r="J86" s="46"/>
      <c r="K86" s="4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90" s="31" customFormat="true" ht="6.95" hidden="false" customHeight="true" outlineLevel="0" collapsed="false">
      <c r="A90" s="24"/>
      <c r="B90" s="47"/>
      <c r="C90" s="48"/>
      <c r="D90" s="48"/>
      <c r="E90" s="48"/>
      <c r="F90" s="48"/>
      <c r="G90" s="48"/>
      <c r="H90" s="48"/>
      <c r="I90" s="48"/>
      <c r="J90" s="48"/>
      <c r="K90" s="48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4.95" hidden="false" customHeight="true" outlineLevel="0" collapsed="false">
      <c r="A91" s="24"/>
      <c r="B91" s="25"/>
      <c r="C91" s="9" t="s">
        <v>132</v>
      </c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16</v>
      </c>
      <c r="D93" s="26"/>
      <c r="E93" s="26"/>
      <c r="F93" s="26"/>
      <c r="G93" s="26"/>
      <c r="H93" s="26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6.5" hidden="false" customHeight="true" outlineLevel="0" collapsed="false">
      <c r="A94" s="24"/>
      <c r="B94" s="25"/>
      <c r="C94" s="26"/>
      <c r="D94" s="26"/>
      <c r="E94" s="155" t="str">
        <f aca="false">E7</f>
        <v>Čtyřlístek- udržovací práce DL</v>
      </c>
      <c r="F94" s="155"/>
      <c r="G94" s="155"/>
      <c r="H94" s="155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customFormat="false" ht="12" hidden="false" customHeight="true" outlineLevel="0" collapsed="false">
      <c r="B95" s="7"/>
      <c r="C95" s="17" t="s">
        <v>104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155" t="s">
        <v>105</v>
      </c>
      <c r="F96" s="155"/>
      <c r="G96" s="155"/>
      <c r="H96" s="155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106</v>
      </c>
      <c r="D97" s="26"/>
      <c r="E97" s="26"/>
      <c r="F97" s="26"/>
      <c r="G97" s="26"/>
      <c r="H97" s="26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1</f>
        <v>2 - 1NP-stavební část</v>
      </c>
      <c r="F98" s="57"/>
      <c r="G98" s="57"/>
      <c r="H98" s="57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9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4</f>
        <v>Ostrava</v>
      </c>
      <c r="G100" s="26"/>
      <c r="H100" s="26"/>
      <c r="I100" s="17" t="s">
        <v>22</v>
      </c>
      <c r="J100" s="156" t="str">
        <f aca="false">IF(J14="","",J14)</f>
        <v>19. 11. 2021</v>
      </c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7</f>
        <v>Čtyřlístek</v>
      </c>
      <c r="G102" s="26"/>
      <c r="H102" s="26"/>
      <c r="I102" s="17" t="s">
        <v>32</v>
      </c>
      <c r="J102" s="157" t="str">
        <f aca="false">E23</f>
        <v> 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.15" hidden="false" customHeight="true" outlineLevel="0" collapsed="false">
      <c r="A103" s="24"/>
      <c r="B103" s="25"/>
      <c r="C103" s="17" t="s">
        <v>30</v>
      </c>
      <c r="D103" s="26"/>
      <c r="E103" s="26"/>
      <c r="F103" s="18" t="str">
        <f aca="false">IF(E20="","",E20)</f>
        <v>Vyplň údaj</v>
      </c>
      <c r="G103" s="26"/>
      <c r="H103" s="26"/>
      <c r="I103" s="17" t="s">
        <v>35</v>
      </c>
      <c r="J103" s="157" t="str">
        <f aca="false">E26</f>
        <v> </v>
      </c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0.3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8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2" customFormat="true" ht="29.3" hidden="false" customHeight="true" outlineLevel="0" collapsed="false">
      <c r="A105" s="176"/>
      <c r="B105" s="177"/>
      <c r="C105" s="178" t="s">
        <v>133</v>
      </c>
      <c r="D105" s="179" t="s">
        <v>57</v>
      </c>
      <c r="E105" s="179" t="s">
        <v>53</v>
      </c>
      <c r="F105" s="179" t="s">
        <v>54</v>
      </c>
      <c r="G105" s="179" t="s">
        <v>134</v>
      </c>
      <c r="H105" s="179" t="s">
        <v>135</v>
      </c>
      <c r="I105" s="179" t="s">
        <v>136</v>
      </c>
      <c r="J105" s="179" t="s">
        <v>110</v>
      </c>
      <c r="K105" s="180" t="s">
        <v>137</v>
      </c>
      <c r="L105" s="181"/>
      <c r="M105" s="74"/>
      <c r="N105" s="75" t="s">
        <v>42</v>
      </c>
      <c r="O105" s="75" t="s">
        <v>138</v>
      </c>
      <c r="P105" s="75" t="s">
        <v>139</v>
      </c>
      <c r="Q105" s="75" t="s">
        <v>140</v>
      </c>
      <c r="R105" s="75" t="s">
        <v>141</v>
      </c>
      <c r="S105" s="75" t="s">
        <v>142</v>
      </c>
      <c r="T105" s="76" t="s">
        <v>143</v>
      </c>
      <c r="U105" s="176"/>
      <c r="V105" s="176"/>
      <c r="W105" s="176"/>
      <c r="X105" s="176"/>
      <c r="Y105" s="176"/>
      <c r="Z105" s="176"/>
      <c r="AA105" s="176"/>
      <c r="AB105" s="176"/>
      <c r="AC105" s="176"/>
      <c r="AD105" s="176"/>
      <c r="AE105" s="176"/>
    </row>
    <row r="106" s="31" customFormat="true" ht="22.8" hidden="false" customHeight="true" outlineLevel="0" collapsed="false">
      <c r="A106" s="24"/>
      <c r="B106" s="25"/>
      <c r="C106" s="82" t="s">
        <v>144</v>
      </c>
      <c r="D106" s="26"/>
      <c r="E106" s="26"/>
      <c r="F106" s="26"/>
      <c r="G106" s="26"/>
      <c r="H106" s="26"/>
      <c r="I106" s="26"/>
      <c r="J106" s="183" t="n">
        <f aca="false">BK106</f>
        <v>704867.34</v>
      </c>
      <c r="K106" s="26"/>
      <c r="L106" s="30"/>
      <c r="M106" s="77"/>
      <c r="N106" s="184"/>
      <c r="O106" s="78"/>
      <c r="P106" s="185" t="n">
        <f aca="false">P107+P191+P383</f>
        <v>0</v>
      </c>
      <c r="Q106" s="78"/>
      <c r="R106" s="185" t="n">
        <f aca="false">R107+R191+R383</f>
        <v>4.810264</v>
      </c>
      <c r="S106" s="78"/>
      <c r="T106" s="186" t="n">
        <f aca="false">T107+T191+T383</f>
        <v>9.82553156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1</v>
      </c>
      <c r="AU106" s="3" t="s">
        <v>111</v>
      </c>
      <c r="BK106" s="187" t="n">
        <f aca="false">BK107+BK191+BK383</f>
        <v>704867.34</v>
      </c>
    </row>
    <row r="107" s="188" customFormat="true" ht="25.9" hidden="false" customHeight="true" outlineLevel="0" collapsed="false">
      <c r="B107" s="189"/>
      <c r="C107" s="190"/>
      <c r="D107" s="191" t="s">
        <v>71</v>
      </c>
      <c r="E107" s="192" t="s">
        <v>145</v>
      </c>
      <c r="F107" s="192" t="s">
        <v>146</v>
      </c>
      <c r="G107" s="190"/>
      <c r="H107" s="190"/>
      <c r="I107" s="193"/>
      <c r="J107" s="194" t="n">
        <f aca="false">BK107</f>
        <v>180294.59</v>
      </c>
      <c r="K107" s="190"/>
      <c r="L107" s="195"/>
      <c r="M107" s="196"/>
      <c r="N107" s="197"/>
      <c r="O107" s="197"/>
      <c r="P107" s="198" t="n">
        <f aca="false">P108+P115+P140+P168+P187</f>
        <v>0</v>
      </c>
      <c r="Q107" s="197"/>
      <c r="R107" s="198" t="n">
        <f aca="false">R108+R115+R140+R168+R187</f>
        <v>1.593666</v>
      </c>
      <c r="S107" s="197"/>
      <c r="T107" s="199" t="n">
        <f aca="false">T108+T115+T140+T168+T187</f>
        <v>9.4151</v>
      </c>
      <c r="AR107" s="200" t="s">
        <v>76</v>
      </c>
      <c r="AT107" s="201" t="s">
        <v>71</v>
      </c>
      <c r="AU107" s="201" t="s">
        <v>72</v>
      </c>
      <c r="AY107" s="200" t="s">
        <v>147</v>
      </c>
      <c r="BK107" s="202" t="n">
        <f aca="false">BK108+BK115+BK140+BK168+BK187</f>
        <v>180294.59</v>
      </c>
    </row>
    <row r="108" s="188" customFormat="true" ht="22.8" hidden="false" customHeight="true" outlineLevel="0" collapsed="false">
      <c r="B108" s="189"/>
      <c r="C108" s="190"/>
      <c r="D108" s="191" t="s">
        <v>71</v>
      </c>
      <c r="E108" s="203" t="s">
        <v>87</v>
      </c>
      <c r="F108" s="203" t="s">
        <v>560</v>
      </c>
      <c r="G108" s="190"/>
      <c r="H108" s="190"/>
      <c r="I108" s="193"/>
      <c r="J108" s="204" t="n">
        <f aca="false">BK108</f>
        <v>6372</v>
      </c>
      <c r="K108" s="190"/>
      <c r="L108" s="195"/>
      <c r="M108" s="196"/>
      <c r="N108" s="197"/>
      <c r="O108" s="197"/>
      <c r="P108" s="198" t="n">
        <f aca="false">SUM(P109:P114)</f>
        <v>0</v>
      </c>
      <c r="Q108" s="197"/>
      <c r="R108" s="198" t="n">
        <f aca="false">SUM(R109:R114)</f>
        <v>0.10804</v>
      </c>
      <c r="S108" s="197"/>
      <c r="T108" s="199" t="n">
        <f aca="false">SUM(T109:T114)</f>
        <v>0</v>
      </c>
      <c r="AR108" s="200" t="s">
        <v>76</v>
      </c>
      <c r="AT108" s="201" t="s">
        <v>71</v>
      </c>
      <c r="AU108" s="201" t="s">
        <v>76</v>
      </c>
      <c r="AY108" s="200" t="s">
        <v>147</v>
      </c>
      <c r="BK108" s="202" t="n">
        <f aca="false">SUM(BK109:BK114)</f>
        <v>6372</v>
      </c>
    </row>
    <row r="109" s="31" customFormat="true" ht="16.5" hidden="false" customHeight="true" outlineLevel="0" collapsed="false">
      <c r="A109" s="24"/>
      <c r="B109" s="25"/>
      <c r="C109" s="205" t="s">
        <v>76</v>
      </c>
      <c r="D109" s="205" t="s">
        <v>150</v>
      </c>
      <c r="E109" s="206" t="s">
        <v>561</v>
      </c>
      <c r="F109" s="207" t="s">
        <v>562</v>
      </c>
      <c r="G109" s="208" t="s">
        <v>182</v>
      </c>
      <c r="H109" s="209" t="n">
        <v>3</v>
      </c>
      <c r="I109" s="210" t="n">
        <v>1180</v>
      </c>
      <c r="J109" s="211" t="n">
        <f aca="false">ROUND(I109*H109,2)</f>
        <v>3540</v>
      </c>
      <c r="K109" s="207" t="s">
        <v>154</v>
      </c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.01794</v>
      </c>
      <c r="R109" s="214" t="n">
        <f aca="false">Q109*H109</f>
        <v>0.05382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80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354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3540</v>
      </c>
      <c r="BL109" s="3" t="s">
        <v>90</v>
      </c>
      <c r="BM109" s="216" t="s">
        <v>563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564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80</v>
      </c>
    </row>
    <row r="111" s="31" customFormat="true" ht="12.8" hidden="false" customHeight="false" outlineLevel="0" collapsed="false">
      <c r="A111" s="24"/>
      <c r="B111" s="25"/>
      <c r="C111" s="26"/>
      <c r="D111" s="223" t="s">
        <v>158</v>
      </c>
      <c r="E111" s="26"/>
      <c r="F111" s="224" t="s">
        <v>565</v>
      </c>
      <c r="G111" s="26"/>
      <c r="H111" s="26"/>
      <c r="I111" s="220"/>
      <c r="J111" s="26"/>
      <c r="K111" s="26"/>
      <c r="L111" s="30"/>
      <c r="M111" s="221"/>
      <c r="N111" s="222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8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05" t="s">
        <v>80</v>
      </c>
      <c r="D112" s="205" t="s">
        <v>150</v>
      </c>
      <c r="E112" s="206" t="s">
        <v>566</v>
      </c>
      <c r="F112" s="207" t="s">
        <v>567</v>
      </c>
      <c r="G112" s="208" t="s">
        <v>182</v>
      </c>
      <c r="H112" s="209" t="n">
        <v>2</v>
      </c>
      <c r="I112" s="210" t="n">
        <v>1416</v>
      </c>
      <c r="J112" s="211" t="n">
        <f aca="false">ROUND(I112*H112,2)</f>
        <v>2832</v>
      </c>
      <c r="K112" s="207" t="s">
        <v>154</v>
      </c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.02711</v>
      </c>
      <c r="R112" s="214" t="n">
        <f aca="false">Q112*H112</f>
        <v>0.05422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0</v>
      </c>
      <c r="AU112" s="216" t="s">
        <v>80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2832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2832</v>
      </c>
      <c r="BL112" s="3" t="s">
        <v>90</v>
      </c>
      <c r="BM112" s="216" t="s">
        <v>568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6</v>
      </c>
      <c r="E113" s="26"/>
      <c r="F113" s="219" t="s">
        <v>56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80</v>
      </c>
    </row>
    <row r="114" s="31" customFormat="true" ht="12.8" hidden="false" customHeight="false" outlineLevel="0" collapsed="false">
      <c r="A114" s="24"/>
      <c r="B114" s="25"/>
      <c r="C114" s="26"/>
      <c r="D114" s="223" t="s">
        <v>158</v>
      </c>
      <c r="E114" s="26"/>
      <c r="F114" s="224" t="s">
        <v>570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8</v>
      </c>
      <c r="AU114" s="3" t="s">
        <v>80</v>
      </c>
    </row>
    <row r="115" s="188" customFormat="true" ht="22.8" hidden="false" customHeight="true" outlineLevel="0" collapsed="false">
      <c r="B115" s="189"/>
      <c r="C115" s="190"/>
      <c r="D115" s="191" t="s">
        <v>71</v>
      </c>
      <c r="E115" s="203" t="s">
        <v>148</v>
      </c>
      <c r="F115" s="203" t="s">
        <v>149</v>
      </c>
      <c r="G115" s="190"/>
      <c r="H115" s="190"/>
      <c r="I115" s="193"/>
      <c r="J115" s="204" t="n">
        <f aca="false">BK115</f>
        <v>83815.88</v>
      </c>
      <c r="K115" s="190"/>
      <c r="L115" s="195"/>
      <c r="M115" s="196"/>
      <c r="N115" s="197"/>
      <c r="O115" s="197"/>
      <c r="P115" s="198" t="n">
        <f aca="false">SUM(P116:P139)</f>
        <v>0</v>
      </c>
      <c r="Q115" s="197"/>
      <c r="R115" s="198" t="n">
        <f aca="false">SUM(R116:R139)</f>
        <v>1.3868884</v>
      </c>
      <c r="S115" s="197"/>
      <c r="T115" s="199" t="n">
        <f aca="false">SUM(T116:T139)</f>
        <v>0</v>
      </c>
      <c r="AR115" s="200" t="s">
        <v>76</v>
      </c>
      <c r="AT115" s="201" t="s">
        <v>71</v>
      </c>
      <c r="AU115" s="201" t="s">
        <v>76</v>
      </c>
      <c r="AY115" s="200" t="s">
        <v>147</v>
      </c>
      <c r="BK115" s="202" t="n">
        <f aca="false">SUM(BK116:BK139)</f>
        <v>83815.88</v>
      </c>
    </row>
    <row r="116" s="31" customFormat="true" ht="16.5" hidden="false" customHeight="true" outlineLevel="0" collapsed="false">
      <c r="A116" s="24"/>
      <c r="B116" s="25"/>
      <c r="C116" s="205" t="s">
        <v>87</v>
      </c>
      <c r="D116" s="205" t="s">
        <v>150</v>
      </c>
      <c r="E116" s="206" t="s">
        <v>151</v>
      </c>
      <c r="F116" s="207" t="s">
        <v>152</v>
      </c>
      <c r="G116" s="208" t="s">
        <v>153</v>
      </c>
      <c r="H116" s="209" t="n">
        <v>75.952</v>
      </c>
      <c r="I116" s="210" t="n">
        <v>198.24</v>
      </c>
      <c r="J116" s="211" t="n">
        <f aca="false">ROUND(I116*H116,2)</f>
        <v>15056.72</v>
      </c>
      <c r="K116" s="207" t="s">
        <v>154</v>
      </c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.0035</v>
      </c>
      <c r="R116" s="214" t="n">
        <f aca="false">Q116*H116</f>
        <v>0.265832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90</v>
      </c>
      <c r="AT116" s="216" t="s">
        <v>150</v>
      </c>
      <c r="AU116" s="216" t="s">
        <v>80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15056.72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15056.72</v>
      </c>
      <c r="BL116" s="3" t="s">
        <v>90</v>
      </c>
      <c r="BM116" s="216" t="s">
        <v>571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157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80</v>
      </c>
    </row>
    <row r="118" s="31" customFormat="true" ht="12.8" hidden="false" customHeight="false" outlineLevel="0" collapsed="false">
      <c r="A118" s="24"/>
      <c r="B118" s="25"/>
      <c r="C118" s="26"/>
      <c r="D118" s="223" t="s">
        <v>158</v>
      </c>
      <c r="E118" s="26"/>
      <c r="F118" s="224" t="s">
        <v>159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8</v>
      </c>
      <c r="AU118" s="3" t="s">
        <v>80</v>
      </c>
    </row>
    <row r="119" s="225" customFormat="true" ht="12.8" hidden="false" customHeight="false" outlineLevel="0" collapsed="false">
      <c r="B119" s="226"/>
      <c r="C119" s="227"/>
      <c r="D119" s="218" t="s">
        <v>160</v>
      </c>
      <c r="E119" s="228"/>
      <c r="F119" s="229" t="s">
        <v>161</v>
      </c>
      <c r="G119" s="227"/>
      <c r="H119" s="230" t="n">
        <v>75.952</v>
      </c>
      <c r="I119" s="231"/>
      <c r="J119" s="227"/>
      <c r="K119" s="227"/>
      <c r="L119" s="232"/>
      <c r="M119" s="233"/>
      <c r="N119" s="234"/>
      <c r="O119" s="234"/>
      <c r="P119" s="234"/>
      <c r="Q119" s="234"/>
      <c r="R119" s="234"/>
      <c r="S119" s="234"/>
      <c r="T119" s="235"/>
      <c r="AT119" s="236" t="s">
        <v>160</v>
      </c>
      <c r="AU119" s="236" t="s">
        <v>80</v>
      </c>
      <c r="AV119" s="225" t="s">
        <v>80</v>
      </c>
      <c r="AW119" s="225" t="s">
        <v>34</v>
      </c>
      <c r="AX119" s="225" t="s">
        <v>76</v>
      </c>
      <c r="AY119" s="236" t="s">
        <v>147</v>
      </c>
    </row>
    <row r="120" s="31" customFormat="true" ht="16.5" hidden="false" customHeight="true" outlineLevel="0" collapsed="false">
      <c r="A120" s="24"/>
      <c r="B120" s="25"/>
      <c r="C120" s="205" t="s">
        <v>90</v>
      </c>
      <c r="D120" s="205" t="s">
        <v>150</v>
      </c>
      <c r="E120" s="206" t="s">
        <v>162</v>
      </c>
      <c r="F120" s="207" t="s">
        <v>163</v>
      </c>
      <c r="G120" s="208" t="s">
        <v>153</v>
      </c>
      <c r="H120" s="209" t="n">
        <v>4.78</v>
      </c>
      <c r="I120" s="210" t="n">
        <v>304.44</v>
      </c>
      <c r="J120" s="211" t="n">
        <f aca="false">ROUND(I120*H120,2)</f>
        <v>1455.22</v>
      </c>
      <c r="K120" s="207" t="s">
        <v>154</v>
      </c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.01838</v>
      </c>
      <c r="R120" s="214" t="n">
        <f aca="false">Q120*H120</f>
        <v>0.0878564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0</v>
      </c>
      <c r="AU120" s="216" t="s">
        <v>80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1455.22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1455.22</v>
      </c>
      <c r="BL120" s="3" t="s">
        <v>90</v>
      </c>
      <c r="BM120" s="216" t="s">
        <v>57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6</v>
      </c>
      <c r="E121" s="26"/>
      <c r="F121" s="219" t="s">
        <v>165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58</v>
      </c>
      <c r="E122" s="26"/>
      <c r="F122" s="224" t="s">
        <v>166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0</v>
      </c>
    </row>
    <row r="123" s="31" customFormat="true" ht="16.5" hidden="false" customHeight="true" outlineLevel="0" collapsed="false">
      <c r="A123" s="24"/>
      <c r="B123" s="25"/>
      <c r="C123" s="205" t="s">
        <v>173</v>
      </c>
      <c r="D123" s="205" t="s">
        <v>150</v>
      </c>
      <c r="E123" s="206" t="s">
        <v>167</v>
      </c>
      <c r="F123" s="207" t="s">
        <v>168</v>
      </c>
      <c r="G123" s="208" t="s">
        <v>153</v>
      </c>
      <c r="H123" s="209" t="n">
        <v>243.8</v>
      </c>
      <c r="I123" s="210" t="n">
        <v>156.94</v>
      </c>
      <c r="J123" s="211" t="n">
        <f aca="false">ROUND(I123*H123,2)</f>
        <v>38261.97</v>
      </c>
      <c r="K123" s="207" t="s">
        <v>154</v>
      </c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.0035</v>
      </c>
      <c r="R123" s="214" t="n">
        <f aca="false">Q123*H123</f>
        <v>0.8533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80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38261.97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38261.97</v>
      </c>
      <c r="BL123" s="3" t="s">
        <v>90</v>
      </c>
      <c r="BM123" s="216" t="s">
        <v>573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70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80</v>
      </c>
    </row>
    <row r="125" s="31" customFormat="true" ht="12.8" hidden="false" customHeight="false" outlineLevel="0" collapsed="false">
      <c r="A125" s="24"/>
      <c r="B125" s="25"/>
      <c r="C125" s="26"/>
      <c r="D125" s="223" t="s">
        <v>158</v>
      </c>
      <c r="E125" s="26"/>
      <c r="F125" s="224" t="s">
        <v>171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8</v>
      </c>
      <c r="AU125" s="3" t="s">
        <v>80</v>
      </c>
    </row>
    <row r="126" s="225" customFormat="true" ht="12.8" hidden="false" customHeight="false" outlineLevel="0" collapsed="false">
      <c r="B126" s="226"/>
      <c r="C126" s="227"/>
      <c r="D126" s="218" t="s">
        <v>160</v>
      </c>
      <c r="E126" s="228"/>
      <c r="F126" s="229" t="s">
        <v>172</v>
      </c>
      <c r="G126" s="227"/>
      <c r="H126" s="230" t="n">
        <v>243.8</v>
      </c>
      <c r="I126" s="231"/>
      <c r="J126" s="227"/>
      <c r="K126" s="227"/>
      <c r="L126" s="232"/>
      <c r="M126" s="233"/>
      <c r="N126" s="234"/>
      <c r="O126" s="234"/>
      <c r="P126" s="234"/>
      <c r="Q126" s="234"/>
      <c r="R126" s="234"/>
      <c r="S126" s="234"/>
      <c r="T126" s="235"/>
      <c r="AT126" s="236" t="s">
        <v>160</v>
      </c>
      <c r="AU126" s="236" t="s">
        <v>80</v>
      </c>
      <c r="AV126" s="225" t="s">
        <v>80</v>
      </c>
      <c r="AW126" s="225" t="s">
        <v>34</v>
      </c>
      <c r="AX126" s="225" t="s">
        <v>76</v>
      </c>
      <c r="AY126" s="236" t="s">
        <v>147</v>
      </c>
    </row>
    <row r="127" s="31" customFormat="true" ht="16.5" hidden="false" customHeight="true" outlineLevel="0" collapsed="false">
      <c r="A127" s="24"/>
      <c r="B127" s="25"/>
      <c r="C127" s="205" t="s">
        <v>148</v>
      </c>
      <c r="D127" s="205" t="s">
        <v>150</v>
      </c>
      <c r="E127" s="206" t="s">
        <v>174</v>
      </c>
      <c r="F127" s="207" t="s">
        <v>175</v>
      </c>
      <c r="G127" s="208" t="s">
        <v>153</v>
      </c>
      <c r="H127" s="209" t="n">
        <v>759.52</v>
      </c>
      <c r="I127" s="210" t="n">
        <v>20.06</v>
      </c>
      <c r="J127" s="211" t="n">
        <f aca="false">ROUND(I127*H127,2)</f>
        <v>15235.97</v>
      </c>
      <c r="K127" s="207" t="s">
        <v>154</v>
      </c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0</v>
      </c>
      <c r="AU127" s="216" t="s">
        <v>80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15235.97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15235.97</v>
      </c>
      <c r="BL127" s="3" t="s">
        <v>90</v>
      </c>
      <c r="BM127" s="216" t="s">
        <v>57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6</v>
      </c>
      <c r="E128" s="26"/>
      <c r="F128" s="219" t="s">
        <v>177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80</v>
      </c>
    </row>
    <row r="129" s="31" customFormat="true" ht="12.8" hidden="false" customHeight="false" outlineLevel="0" collapsed="false">
      <c r="A129" s="24"/>
      <c r="B129" s="25"/>
      <c r="C129" s="26"/>
      <c r="D129" s="223" t="s">
        <v>158</v>
      </c>
      <c r="E129" s="26"/>
      <c r="F129" s="224" t="s">
        <v>178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8</v>
      </c>
      <c r="AU129" s="3" t="s">
        <v>80</v>
      </c>
    </row>
    <row r="130" s="225" customFormat="true" ht="12.8" hidden="false" customHeight="false" outlineLevel="0" collapsed="false">
      <c r="B130" s="226"/>
      <c r="C130" s="227"/>
      <c r="D130" s="218" t="s">
        <v>160</v>
      </c>
      <c r="E130" s="228"/>
      <c r="F130" s="229" t="s">
        <v>179</v>
      </c>
      <c r="G130" s="227"/>
      <c r="H130" s="230" t="n">
        <v>759.52</v>
      </c>
      <c r="I130" s="231"/>
      <c r="J130" s="227"/>
      <c r="K130" s="227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60</v>
      </c>
      <c r="AU130" s="236" t="s">
        <v>80</v>
      </c>
      <c r="AV130" s="225" t="s">
        <v>80</v>
      </c>
      <c r="AW130" s="225" t="s">
        <v>34</v>
      </c>
      <c r="AX130" s="225" t="s">
        <v>76</v>
      </c>
      <c r="AY130" s="236" t="s">
        <v>147</v>
      </c>
    </row>
    <row r="131" s="31" customFormat="true" ht="16.5" hidden="false" customHeight="true" outlineLevel="0" collapsed="false">
      <c r="A131" s="24"/>
      <c r="B131" s="25"/>
      <c r="C131" s="205" t="s">
        <v>186</v>
      </c>
      <c r="D131" s="205" t="s">
        <v>150</v>
      </c>
      <c r="E131" s="206" t="s">
        <v>575</v>
      </c>
      <c r="F131" s="207" t="s">
        <v>576</v>
      </c>
      <c r="G131" s="208" t="s">
        <v>182</v>
      </c>
      <c r="H131" s="209" t="n">
        <v>5</v>
      </c>
      <c r="I131" s="210" t="n">
        <v>1416</v>
      </c>
      <c r="J131" s="211" t="n">
        <f aca="false">ROUND(I131*H131,2)</f>
        <v>7080</v>
      </c>
      <c r="K131" s="207" t="s">
        <v>154</v>
      </c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.01777</v>
      </c>
      <c r="R131" s="214" t="n">
        <f aca="false">Q131*H131</f>
        <v>0.08885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0</v>
      </c>
      <c r="AU131" s="216" t="s">
        <v>80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708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7080</v>
      </c>
      <c r="BL131" s="3" t="s">
        <v>90</v>
      </c>
      <c r="BM131" s="216" t="s">
        <v>577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6</v>
      </c>
      <c r="E132" s="26"/>
      <c r="F132" s="219" t="s">
        <v>578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80</v>
      </c>
    </row>
    <row r="133" s="31" customFormat="true" ht="12.8" hidden="false" customHeight="false" outlineLevel="0" collapsed="false">
      <c r="A133" s="24"/>
      <c r="B133" s="25"/>
      <c r="C133" s="26"/>
      <c r="D133" s="223" t="s">
        <v>158</v>
      </c>
      <c r="E133" s="26"/>
      <c r="F133" s="224" t="s">
        <v>57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8</v>
      </c>
      <c r="AU133" s="3" t="s">
        <v>80</v>
      </c>
    </row>
    <row r="134" s="31" customFormat="true" ht="16.5" hidden="false" customHeight="true" outlineLevel="0" collapsed="false">
      <c r="A134" s="24"/>
      <c r="B134" s="25"/>
      <c r="C134" s="237" t="s">
        <v>190</v>
      </c>
      <c r="D134" s="237" t="s">
        <v>187</v>
      </c>
      <c r="E134" s="238" t="s">
        <v>188</v>
      </c>
      <c r="F134" s="239" t="s">
        <v>189</v>
      </c>
      <c r="G134" s="240" t="s">
        <v>182</v>
      </c>
      <c r="H134" s="241" t="n">
        <v>2</v>
      </c>
      <c r="I134" s="242" t="n">
        <v>1416</v>
      </c>
      <c r="J134" s="243" t="n">
        <f aca="false">ROUND(I134*H134,2)</f>
        <v>2832</v>
      </c>
      <c r="K134" s="239" t="s">
        <v>154</v>
      </c>
      <c r="L134" s="244"/>
      <c r="M134" s="245"/>
      <c r="N134" s="246" t="s">
        <v>44</v>
      </c>
      <c r="O134" s="67"/>
      <c r="P134" s="214" t="n">
        <f aca="false">O134*H134</f>
        <v>0</v>
      </c>
      <c r="Q134" s="214" t="n">
        <v>0.01923</v>
      </c>
      <c r="R134" s="214" t="n">
        <f aca="false">Q134*H134</f>
        <v>0.03846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90</v>
      </c>
      <c r="AT134" s="216" t="s">
        <v>187</v>
      </c>
      <c r="AU134" s="216" t="s">
        <v>80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2832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2832</v>
      </c>
      <c r="BL134" s="3" t="s">
        <v>90</v>
      </c>
      <c r="BM134" s="216" t="s">
        <v>58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6</v>
      </c>
      <c r="E135" s="26"/>
      <c r="F135" s="219" t="s">
        <v>189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80</v>
      </c>
    </row>
    <row r="136" s="31" customFormat="true" ht="12.8" hidden="false" customHeight="false" outlineLevel="0" collapsed="false">
      <c r="A136" s="24"/>
      <c r="B136" s="25"/>
      <c r="C136" s="26"/>
      <c r="D136" s="223" t="s">
        <v>158</v>
      </c>
      <c r="E136" s="26"/>
      <c r="F136" s="224" t="s">
        <v>192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8</v>
      </c>
      <c r="AU136" s="3" t="s">
        <v>80</v>
      </c>
    </row>
    <row r="137" s="31" customFormat="true" ht="16.5" hidden="false" customHeight="true" outlineLevel="0" collapsed="false">
      <c r="A137" s="24"/>
      <c r="B137" s="25"/>
      <c r="C137" s="237" t="s">
        <v>193</v>
      </c>
      <c r="D137" s="237" t="s">
        <v>187</v>
      </c>
      <c r="E137" s="238" t="s">
        <v>581</v>
      </c>
      <c r="F137" s="239" t="s">
        <v>582</v>
      </c>
      <c r="G137" s="240" t="s">
        <v>182</v>
      </c>
      <c r="H137" s="241" t="n">
        <v>3</v>
      </c>
      <c r="I137" s="242" t="n">
        <v>1298</v>
      </c>
      <c r="J137" s="243" t="n">
        <f aca="false">ROUND(I137*H137,2)</f>
        <v>3894</v>
      </c>
      <c r="K137" s="239" t="s">
        <v>154</v>
      </c>
      <c r="L137" s="244"/>
      <c r="M137" s="245"/>
      <c r="N137" s="246" t="s">
        <v>44</v>
      </c>
      <c r="O137" s="67"/>
      <c r="P137" s="214" t="n">
        <f aca="false">O137*H137</f>
        <v>0</v>
      </c>
      <c r="Q137" s="214" t="n">
        <v>0.01753</v>
      </c>
      <c r="R137" s="214" t="n">
        <f aca="false">Q137*H137</f>
        <v>0.05259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190</v>
      </c>
      <c r="AT137" s="216" t="s">
        <v>187</v>
      </c>
      <c r="AU137" s="216" t="s">
        <v>80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3894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3894</v>
      </c>
      <c r="BL137" s="3" t="s">
        <v>90</v>
      </c>
      <c r="BM137" s="216" t="s">
        <v>583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58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80</v>
      </c>
    </row>
    <row r="139" s="31" customFormat="true" ht="12.8" hidden="false" customHeight="false" outlineLevel="0" collapsed="false">
      <c r="A139" s="24"/>
      <c r="B139" s="25"/>
      <c r="C139" s="26"/>
      <c r="D139" s="223" t="s">
        <v>158</v>
      </c>
      <c r="E139" s="26"/>
      <c r="F139" s="224" t="s">
        <v>584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8</v>
      </c>
      <c r="AU139" s="3" t="s">
        <v>80</v>
      </c>
    </row>
    <row r="140" s="188" customFormat="true" ht="22.8" hidden="false" customHeight="true" outlineLevel="0" collapsed="false">
      <c r="B140" s="189"/>
      <c r="C140" s="190"/>
      <c r="D140" s="191" t="s">
        <v>71</v>
      </c>
      <c r="E140" s="203" t="s">
        <v>193</v>
      </c>
      <c r="F140" s="203" t="s">
        <v>194</v>
      </c>
      <c r="G140" s="190"/>
      <c r="H140" s="190"/>
      <c r="I140" s="193"/>
      <c r="J140" s="204" t="n">
        <f aca="false">BK140</f>
        <v>57685.91</v>
      </c>
      <c r="K140" s="190"/>
      <c r="L140" s="195"/>
      <c r="M140" s="196"/>
      <c r="N140" s="197"/>
      <c r="O140" s="197"/>
      <c r="P140" s="198" t="n">
        <f aca="false">SUM(P141:P167)</f>
        <v>0</v>
      </c>
      <c r="Q140" s="197"/>
      <c r="R140" s="198" t="n">
        <f aca="false">SUM(R141:R167)</f>
        <v>0.0987376</v>
      </c>
      <c r="S140" s="197"/>
      <c r="T140" s="199" t="n">
        <f aca="false">SUM(T141:T167)</f>
        <v>9.4151</v>
      </c>
      <c r="AR140" s="200" t="s">
        <v>76</v>
      </c>
      <c r="AT140" s="201" t="s">
        <v>71</v>
      </c>
      <c r="AU140" s="201" t="s">
        <v>76</v>
      </c>
      <c r="AY140" s="200" t="s">
        <v>147</v>
      </c>
      <c r="BK140" s="202" t="n">
        <f aca="false">SUM(BK141:BK167)</f>
        <v>57685.91</v>
      </c>
    </row>
    <row r="141" s="31" customFormat="true" ht="21.75" hidden="false" customHeight="true" outlineLevel="0" collapsed="false">
      <c r="A141" s="24"/>
      <c r="B141" s="25"/>
      <c r="C141" s="205" t="s">
        <v>585</v>
      </c>
      <c r="D141" s="205" t="s">
        <v>150</v>
      </c>
      <c r="E141" s="206" t="s">
        <v>195</v>
      </c>
      <c r="F141" s="207" t="s">
        <v>196</v>
      </c>
      <c r="G141" s="208" t="s">
        <v>153</v>
      </c>
      <c r="H141" s="209" t="n">
        <v>759.52</v>
      </c>
      <c r="I141" s="210" t="n">
        <v>57.82</v>
      </c>
      <c r="J141" s="211" t="n">
        <f aca="false">ROUND(I141*H141,2)</f>
        <v>43915.45</v>
      </c>
      <c r="K141" s="207" t="s">
        <v>154</v>
      </c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.00013</v>
      </c>
      <c r="R141" s="214" t="n">
        <f aca="false">Q141*H141</f>
        <v>0.0987376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80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43915.45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43915.45</v>
      </c>
      <c r="BL141" s="3" t="s">
        <v>90</v>
      </c>
      <c r="BM141" s="216" t="s">
        <v>58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198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8</v>
      </c>
      <c r="E143" s="26"/>
      <c r="F143" s="224" t="s">
        <v>199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0</v>
      </c>
    </row>
    <row r="144" s="225" customFormat="true" ht="12.8" hidden="false" customHeight="false" outlineLevel="0" collapsed="false">
      <c r="B144" s="226"/>
      <c r="C144" s="227"/>
      <c r="D144" s="218" t="s">
        <v>160</v>
      </c>
      <c r="E144" s="228"/>
      <c r="F144" s="229" t="s">
        <v>179</v>
      </c>
      <c r="G144" s="227"/>
      <c r="H144" s="230" t="n">
        <v>759.52</v>
      </c>
      <c r="I144" s="231"/>
      <c r="J144" s="227"/>
      <c r="K144" s="227"/>
      <c r="L144" s="232"/>
      <c r="M144" s="233"/>
      <c r="N144" s="234"/>
      <c r="O144" s="234"/>
      <c r="P144" s="234"/>
      <c r="Q144" s="234"/>
      <c r="R144" s="234"/>
      <c r="S144" s="234"/>
      <c r="T144" s="235"/>
      <c r="AT144" s="236" t="s">
        <v>160</v>
      </c>
      <c r="AU144" s="236" t="s">
        <v>80</v>
      </c>
      <c r="AV144" s="225" t="s">
        <v>80</v>
      </c>
      <c r="AW144" s="225" t="s">
        <v>34</v>
      </c>
      <c r="AX144" s="225" t="s">
        <v>76</v>
      </c>
      <c r="AY144" s="236" t="s">
        <v>147</v>
      </c>
    </row>
    <row r="145" s="31" customFormat="true" ht="16.5" hidden="false" customHeight="true" outlineLevel="0" collapsed="false">
      <c r="A145" s="24"/>
      <c r="B145" s="25"/>
      <c r="C145" s="205" t="s">
        <v>587</v>
      </c>
      <c r="D145" s="205" t="s">
        <v>150</v>
      </c>
      <c r="E145" s="206" t="s">
        <v>200</v>
      </c>
      <c r="F145" s="207" t="s">
        <v>201</v>
      </c>
      <c r="G145" s="208" t="s">
        <v>153</v>
      </c>
      <c r="H145" s="209" t="n">
        <v>759.52</v>
      </c>
      <c r="I145" s="210" t="n">
        <v>3.54</v>
      </c>
      <c r="J145" s="211" t="n">
        <f aca="false">ROUND(I145*H145,2)</f>
        <v>2688.7</v>
      </c>
      <c r="K145" s="207" t="s">
        <v>154</v>
      </c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0</v>
      </c>
      <c r="AU145" s="216" t="s">
        <v>80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2688.7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2688.7</v>
      </c>
      <c r="BL145" s="3" t="s">
        <v>90</v>
      </c>
      <c r="BM145" s="216" t="s">
        <v>588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20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80</v>
      </c>
    </row>
    <row r="147" s="31" customFormat="true" ht="12.8" hidden="false" customHeight="false" outlineLevel="0" collapsed="false">
      <c r="A147" s="24"/>
      <c r="B147" s="25"/>
      <c r="C147" s="26"/>
      <c r="D147" s="223" t="s">
        <v>158</v>
      </c>
      <c r="E147" s="26"/>
      <c r="F147" s="224" t="s">
        <v>204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8</v>
      </c>
      <c r="AU147" s="3" t="s">
        <v>80</v>
      </c>
    </row>
    <row r="148" s="225" customFormat="true" ht="12.8" hidden="false" customHeight="false" outlineLevel="0" collapsed="false">
      <c r="B148" s="226"/>
      <c r="C148" s="227"/>
      <c r="D148" s="218" t="s">
        <v>160</v>
      </c>
      <c r="E148" s="228"/>
      <c r="F148" s="229" t="s">
        <v>179</v>
      </c>
      <c r="G148" s="227"/>
      <c r="H148" s="230" t="n">
        <v>759.52</v>
      </c>
      <c r="I148" s="231"/>
      <c r="J148" s="227"/>
      <c r="K148" s="227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60</v>
      </c>
      <c r="AU148" s="236" t="s">
        <v>80</v>
      </c>
      <c r="AV148" s="225" t="s">
        <v>80</v>
      </c>
      <c r="AW148" s="225" t="s">
        <v>34</v>
      </c>
      <c r="AX148" s="225" t="s">
        <v>76</v>
      </c>
      <c r="AY148" s="236" t="s">
        <v>147</v>
      </c>
    </row>
    <row r="149" s="31" customFormat="true" ht="16.5" hidden="false" customHeight="true" outlineLevel="0" collapsed="false">
      <c r="A149" s="24"/>
      <c r="B149" s="25"/>
      <c r="C149" s="205" t="s">
        <v>219</v>
      </c>
      <c r="D149" s="205" t="s">
        <v>150</v>
      </c>
      <c r="E149" s="206" t="s">
        <v>589</v>
      </c>
      <c r="F149" s="207" t="s">
        <v>590</v>
      </c>
      <c r="G149" s="208" t="s">
        <v>153</v>
      </c>
      <c r="H149" s="209" t="n">
        <v>17.1</v>
      </c>
      <c r="I149" s="210" t="n">
        <v>132.16</v>
      </c>
      <c r="J149" s="211" t="n">
        <f aca="false">ROUND(I149*H149,2)</f>
        <v>2259.94</v>
      </c>
      <c r="K149" s="207" t="s">
        <v>154</v>
      </c>
      <c r="L149" s="30"/>
      <c r="M149" s="212"/>
      <c r="N149" s="213" t="s">
        <v>44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.261</v>
      </c>
      <c r="T149" s="215" t="n">
        <f aca="false">S149*H149</f>
        <v>4.4631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90</v>
      </c>
      <c r="AT149" s="216" t="s">
        <v>150</v>
      </c>
      <c r="AU149" s="216" t="s">
        <v>80</v>
      </c>
      <c r="AY149" s="3" t="s">
        <v>147</v>
      </c>
      <c r="BE149" s="217" t="n">
        <f aca="false">IF(N149="základní",J149,0)</f>
        <v>0</v>
      </c>
      <c r="BF149" s="217" t="n">
        <f aca="false">IF(N149="snížená",J149,0)</f>
        <v>2259.94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0</v>
      </c>
      <c r="BK149" s="217" t="n">
        <f aca="false">ROUND(I149*H149,2)</f>
        <v>2259.94</v>
      </c>
      <c r="BL149" s="3" t="s">
        <v>90</v>
      </c>
      <c r="BM149" s="216" t="s">
        <v>591</v>
      </c>
    </row>
    <row r="150" s="31" customFormat="true" ht="12.8" hidden="false" customHeight="false" outlineLevel="0" collapsed="false">
      <c r="A150" s="24"/>
      <c r="B150" s="25"/>
      <c r="C150" s="26"/>
      <c r="D150" s="218" t="s">
        <v>156</v>
      </c>
      <c r="E150" s="26"/>
      <c r="F150" s="219" t="s">
        <v>592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6</v>
      </c>
      <c r="AU150" s="3" t="s">
        <v>80</v>
      </c>
    </row>
    <row r="151" s="31" customFormat="true" ht="12.8" hidden="false" customHeight="false" outlineLevel="0" collapsed="false">
      <c r="A151" s="24"/>
      <c r="B151" s="25"/>
      <c r="C151" s="26"/>
      <c r="D151" s="223" t="s">
        <v>158</v>
      </c>
      <c r="E151" s="26"/>
      <c r="F151" s="224" t="s">
        <v>59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8</v>
      </c>
      <c r="AU151" s="3" t="s">
        <v>80</v>
      </c>
    </row>
    <row r="152" s="225" customFormat="true" ht="12.8" hidden="false" customHeight="false" outlineLevel="0" collapsed="false">
      <c r="B152" s="226"/>
      <c r="C152" s="227"/>
      <c r="D152" s="218" t="s">
        <v>160</v>
      </c>
      <c r="E152" s="228"/>
      <c r="F152" s="229" t="s">
        <v>594</v>
      </c>
      <c r="G152" s="227"/>
      <c r="H152" s="230" t="n">
        <v>17.1</v>
      </c>
      <c r="I152" s="231"/>
      <c r="J152" s="227"/>
      <c r="K152" s="227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60</v>
      </c>
      <c r="AU152" s="236" t="s">
        <v>80</v>
      </c>
      <c r="AV152" s="225" t="s">
        <v>80</v>
      </c>
      <c r="AW152" s="225" t="s">
        <v>34</v>
      </c>
      <c r="AX152" s="225" t="s">
        <v>76</v>
      </c>
      <c r="AY152" s="236" t="s">
        <v>147</v>
      </c>
    </row>
    <row r="153" s="31" customFormat="true" ht="16.5" hidden="false" customHeight="true" outlineLevel="0" collapsed="false">
      <c r="A153" s="24"/>
      <c r="B153" s="25"/>
      <c r="C153" s="205" t="s">
        <v>8</v>
      </c>
      <c r="D153" s="205" t="s">
        <v>150</v>
      </c>
      <c r="E153" s="206" t="s">
        <v>595</v>
      </c>
      <c r="F153" s="207" t="s">
        <v>596</v>
      </c>
      <c r="G153" s="208" t="s">
        <v>214</v>
      </c>
      <c r="H153" s="209" t="n">
        <v>0.3</v>
      </c>
      <c r="I153" s="210" t="n">
        <v>4266.88</v>
      </c>
      <c r="J153" s="211" t="n">
        <f aca="false">ROUND(I153*H153,2)</f>
        <v>1280.06</v>
      </c>
      <c r="K153" s="207" t="s">
        <v>154</v>
      </c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2.2</v>
      </c>
      <c r="T153" s="215" t="n">
        <f aca="false">S153*H153</f>
        <v>0.6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0</v>
      </c>
      <c r="AU153" s="216" t="s">
        <v>80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1280.06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1280.06</v>
      </c>
      <c r="BL153" s="3" t="s">
        <v>90</v>
      </c>
      <c r="BM153" s="216" t="s">
        <v>597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59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8</v>
      </c>
      <c r="E155" s="26"/>
      <c r="F155" s="224" t="s">
        <v>59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0</v>
      </c>
    </row>
    <row r="156" s="225" customFormat="true" ht="12.8" hidden="false" customHeight="false" outlineLevel="0" collapsed="false">
      <c r="B156" s="226"/>
      <c r="C156" s="227"/>
      <c r="D156" s="218" t="s">
        <v>160</v>
      </c>
      <c r="E156" s="228"/>
      <c r="F156" s="229" t="s">
        <v>600</v>
      </c>
      <c r="G156" s="227"/>
      <c r="H156" s="230" t="n">
        <v>0.3</v>
      </c>
      <c r="I156" s="231"/>
      <c r="J156" s="227"/>
      <c r="K156" s="227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60</v>
      </c>
      <c r="AU156" s="236" t="s">
        <v>80</v>
      </c>
      <c r="AV156" s="225" t="s">
        <v>80</v>
      </c>
      <c r="AW156" s="225" t="s">
        <v>34</v>
      </c>
      <c r="AX156" s="225" t="s">
        <v>76</v>
      </c>
      <c r="AY156" s="236" t="s">
        <v>147</v>
      </c>
    </row>
    <row r="157" s="31" customFormat="true" ht="16.5" hidden="false" customHeight="true" outlineLevel="0" collapsed="false">
      <c r="A157" s="24"/>
      <c r="B157" s="25"/>
      <c r="C157" s="205" t="s">
        <v>234</v>
      </c>
      <c r="D157" s="205" t="s">
        <v>150</v>
      </c>
      <c r="E157" s="206" t="s">
        <v>206</v>
      </c>
      <c r="F157" s="207" t="s">
        <v>207</v>
      </c>
      <c r="G157" s="208" t="s">
        <v>153</v>
      </c>
      <c r="H157" s="209" t="n">
        <v>8</v>
      </c>
      <c r="I157" s="210" t="n">
        <v>283.2</v>
      </c>
      <c r="J157" s="211" t="n">
        <f aca="false">ROUND(I157*H157,2)</f>
        <v>2265.6</v>
      </c>
      <c r="K157" s="207" t="s">
        <v>154</v>
      </c>
      <c r="L157" s="30"/>
      <c r="M157" s="212"/>
      <c r="N157" s="213" t="s">
        <v>44</v>
      </c>
      <c r="O157" s="67"/>
      <c r="P157" s="214" t="n">
        <f aca="false">O157*H157</f>
        <v>0</v>
      </c>
      <c r="Q157" s="214" t="n">
        <v>0</v>
      </c>
      <c r="R157" s="214" t="n">
        <f aca="false">Q157*H157</f>
        <v>0</v>
      </c>
      <c r="S157" s="214" t="n">
        <v>0.063</v>
      </c>
      <c r="T157" s="215" t="n">
        <f aca="false">S157*H157</f>
        <v>0.504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6" t="s">
        <v>90</v>
      </c>
      <c r="AT157" s="216" t="s">
        <v>150</v>
      </c>
      <c r="AU157" s="216" t="s">
        <v>80</v>
      </c>
      <c r="AY157" s="3" t="s">
        <v>147</v>
      </c>
      <c r="BE157" s="217" t="n">
        <f aca="false">IF(N157="základní",J157,0)</f>
        <v>0</v>
      </c>
      <c r="BF157" s="217" t="n">
        <f aca="false">IF(N157="snížená",J157,0)</f>
        <v>2265.6</v>
      </c>
      <c r="BG157" s="217" t="n">
        <f aca="false">IF(N157="zákl. přenesená",J157,0)</f>
        <v>0</v>
      </c>
      <c r="BH157" s="217" t="n">
        <f aca="false">IF(N157="sníž. přenesená",J157,0)</f>
        <v>0</v>
      </c>
      <c r="BI157" s="217" t="n">
        <f aca="false">IF(N157="nulová",J157,0)</f>
        <v>0</v>
      </c>
      <c r="BJ157" s="3" t="s">
        <v>80</v>
      </c>
      <c r="BK157" s="217" t="n">
        <f aca="false">ROUND(I157*H157,2)</f>
        <v>2265.6</v>
      </c>
      <c r="BL157" s="3" t="s">
        <v>90</v>
      </c>
      <c r="BM157" s="216" t="s">
        <v>601</v>
      </c>
    </row>
    <row r="158" s="31" customFormat="true" ht="12.8" hidden="false" customHeight="false" outlineLevel="0" collapsed="false">
      <c r="A158" s="24"/>
      <c r="B158" s="25"/>
      <c r="C158" s="26"/>
      <c r="D158" s="218" t="s">
        <v>156</v>
      </c>
      <c r="E158" s="26"/>
      <c r="F158" s="219" t="s">
        <v>209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6</v>
      </c>
      <c r="AU158" s="3" t="s">
        <v>80</v>
      </c>
    </row>
    <row r="159" s="31" customFormat="true" ht="12.8" hidden="false" customHeight="false" outlineLevel="0" collapsed="false">
      <c r="A159" s="24"/>
      <c r="B159" s="25"/>
      <c r="C159" s="26"/>
      <c r="D159" s="223" t="s">
        <v>158</v>
      </c>
      <c r="E159" s="26"/>
      <c r="F159" s="224" t="s">
        <v>210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8</v>
      </c>
      <c r="AU159" s="3" t="s">
        <v>80</v>
      </c>
    </row>
    <row r="160" s="31" customFormat="true" ht="16.5" hidden="false" customHeight="true" outlineLevel="0" collapsed="false">
      <c r="A160" s="24"/>
      <c r="B160" s="25"/>
      <c r="C160" s="205" t="s">
        <v>240</v>
      </c>
      <c r="D160" s="205" t="s">
        <v>150</v>
      </c>
      <c r="E160" s="206" t="s">
        <v>212</v>
      </c>
      <c r="F160" s="207" t="s">
        <v>213</v>
      </c>
      <c r="G160" s="208" t="s">
        <v>214</v>
      </c>
      <c r="H160" s="209" t="n">
        <v>0.48</v>
      </c>
      <c r="I160" s="210" t="n">
        <v>1161.12</v>
      </c>
      <c r="J160" s="211" t="n">
        <f aca="false">ROUND(I160*H160,2)</f>
        <v>557.34</v>
      </c>
      <c r="K160" s="207" t="s">
        <v>154</v>
      </c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1.8</v>
      </c>
      <c r="T160" s="215" t="n">
        <f aca="false">S160*H160</f>
        <v>0.864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90</v>
      </c>
      <c r="AT160" s="216" t="s">
        <v>150</v>
      </c>
      <c r="AU160" s="216" t="s">
        <v>80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557.34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557.34</v>
      </c>
      <c r="BL160" s="3" t="s">
        <v>90</v>
      </c>
      <c r="BM160" s="216" t="s">
        <v>602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21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80</v>
      </c>
    </row>
    <row r="162" s="31" customFormat="true" ht="12.8" hidden="false" customHeight="false" outlineLevel="0" collapsed="false">
      <c r="A162" s="24"/>
      <c r="B162" s="25"/>
      <c r="C162" s="26"/>
      <c r="D162" s="223" t="s">
        <v>158</v>
      </c>
      <c r="E162" s="26"/>
      <c r="F162" s="224" t="s">
        <v>21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8</v>
      </c>
      <c r="AU162" s="3" t="s">
        <v>80</v>
      </c>
    </row>
    <row r="163" s="225" customFormat="true" ht="12.8" hidden="false" customHeight="false" outlineLevel="0" collapsed="false">
      <c r="B163" s="226"/>
      <c r="C163" s="227"/>
      <c r="D163" s="218" t="s">
        <v>160</v>
      </c>
      <c r="E163" s="228"/>
      <c r="F163" s="229" t="s">
        <v>603</v>
      </c>
      <c r="G163" s="227"/>
      <c r="H163" s="230" t="n">
        <v>0.48</v>
      </c>
      <c r="I163" s="231"/>
      <c r="J163" s="227"/>
      <c r="K163" s="227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60</v>
      </c>
      <c r="AU163" s="236" t="s">
        <v>80</v>
      </c>
      <c r="AV163" s="225" t="s">
        <v>80</v>
      </c>
      <c r="AW163" s="225" t="s">
        <v>34</v>
      </c>
      <c r="AX163" s="225" t="s">
        <v>76</v>
      </c>
      <c r="AY163" s="236" t="s">
        <v>147</v>
      </c>
    </row>
    <row r="164" s="31" customFormat="true" ht="16.5" hidden="false" customHeight="true" outlineLevel="0" collapsed="false">
      <c r="A164" s="24"/>
      <c r="B164" s="25"/>
      <c r="C164" s="205" t="s">
        <v>246</v>
      </c>
      <c r="D164" s="205" t="s">
        <v>150</v>
      </c>
      <c r="E164" s="206" t="s">
        <v>220</v>
      </c>
      <c r="F164" s="207" t="s">
        <v>221</v>
      </c>
      <c r="G164" s="208" t="s">
        <v>153</v>
      </c>
      <c r="H164" s="209" t="n">
        <v>43</v>
      </c>
      <c r="I164" s="210" t="n">
        <v>109.74</v>
      </c>
      <c r="J164" s="211" t="n">
        <f aca="false">ROUND(I164*H164,2)</f>
        <v>4718.82</v>
      </c>
      <c r="K164" s="207" t="s">
        <v>154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.068</v>
      </c>
      <c r="T164" s="215" t="n">
        <f aca="false">S164*H164</f>
        <v>2.924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80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4718.82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4718.82</v>
      </c>
      <c r="BL164" s="3" t="s">
        <v>90</v>
      </c>
      <c r="BM164" s="216" t="s">
        <v>60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223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8</v>
      </c>
      <c r="E166" s="26"/>
      <c r="F166" s="224" t="s">
        <v>224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0</v>
      </c>
    </row>
    <row r="167" s="225" customFormat="true" ht="12.8" hidden="false" customHeight="false" outlineLevel="0" collapsed="false">
      <c r="B167" s="226"/>
      <c r="C167" s="227"/>
      <c r="D167" s="218" t="s">
        <v>160</v>
      </c>
      <c r="E167" s="228"/>
      <c r="F167" s="229" t="s">
        <v>605</v>
      </c>
      <c r="G167" s="227"/>
      <c r="H167" s="230" t="n">
        <v>43</v>
      </c>
      <c r="I167" s="231"/>
      <c r="J167" s="227"/>
      <c r="K167" s="227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60</v>
      </c>
      <c r="AU167" s="236" t="s">
        <v>80</v>
      </c>
      <c r="AV167" s="225" t="s">
        <v>80</v>
      </c>
      <c r="AW167" s="225" t="s">
        <v>34</v>
      </c>
      <c r="AX167" s="225" t="s">
        <v>76</v>
      </c>
      <c r="AY167" s="236" t="s">
        <v>147</v>
      </c>
    </row>
    <row r="168" s="188" customFormat="true" ht="22.8" hidden="false" customHeight="true" outlineLevel="0" collapsed="false">
      <c r="B168" s="189"/>
      <c r="C168" s="190"/>
      <c r="D168" s="191" t="s">
        <v>71</v>
      </c>
      <c r="E168" s="203" t="s">
        <v>226</v>
      </c>
      <c r="F168" s="203" t="s">
        <v>227</v>
      </c>
      <c r="G168" s="190"/>
      <c r="H168" s="190"/>
      <c r="I168" s="193"/>
      <c r="J168" s="204" t="n">
        <f aca="false">BK168</f>
        <v>30073.9</v>
      </c>
      <c r="K168" s="190"/>
      <c r="L168" s="195"/>
      <c r="M168" s="196"/>
      <c r="N168" s="197"/>
      <c r="O168" s="197"/>
      <c r="P168" s="198" t="n">
        <f aca="false">SUM(P169:P186)</f>
        <v>0</v>
      </c>
      <c r="Q168" s="197"/>
      <c r="R168" s="198" t="n">
        <f aca="false">SUM(R169:R186)</f>
        <v>0</v>
      </c>
      <c r="S168" s="197"/>
      <c r="T168" s="199" t="n">
        <f aca="false">SUM(T169:T186)</f>
        <v>0</v>
      </c>
      <c r="AR168" s="200" t="s">
        <v>76</v>
      </c>
      <c r="AT168" s="201" t="s">
        <v>71</v>
      </c>
      <c r="AU168" s="201" t="s">
        <v>76</v>
      </c>
      <c r="AY168" s="200" t="s">
        <v>147</v>
      </c>
      <c r="BK168" s="202" t="n">
        <f aca="false">SUM(BK169:BK186)</f>
        <v>30073.9</v>
      </c>
    </row>
    <row r="169" s="31" customFormat="true" ht="16.5" hidden="false" customHeight="true" outlineLevel="0" collapsed="false">
      <c r="A169" s="24"/>
      <c r="B169" s="25"/>
      <c r="C169" s="205" t="s">
        <v>252</v>
      </c>
      <c r="D169" s="205" t="s">
        <v>150</v>
      </c>
      <c r="E169" s="206" t="s">
        <v>228</v>
      </c>
      <c r="F169" s="207" t="s">
        <v>229</v>
      </c>
      <c r="G169" s="208" t="s">
        <v>230</v>
      </c>
      <c r="H169" s="209" t="n">
        <v>9.82553</v>
      </c>
      <c r="I169" s="210" t="n">
        <v>110.92</v>
      </c>
      <c r="J169" s="211" t="n">
        <f aca="false">ROUND(I169*H169,2)</f>
        <v>1089.85</v>
      </c>
      <c r="K169" s="207" t="s">
        <v>154</v>
      </c>
      <c r="L169" s="30"/>
      <c r="M169" s="212"/>
      <c r="N169" s="213" t="s">
        <v>44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90</v>
      </c>
      <c r="AT169" s="216" t="s">
        <v>150</v>
      </c>
      <c r="AU169" s="216" t="s">
        <v>80</v>
      </c>
      <c r="AY169" s="3" t="s">
        <v>147</v>
      </c>
      <c r="BE169" s="217" t="n">
        <f aca="false">IF(N169="základní",J169,0)</f>
        <v>0</v>
      </c>
      <c r="BF169" s="217" t="n">
        <f aca="false">IF(N169="snížená",J169,0)</f>
        <v>1089.85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0</v>
      </c>
      <c r="BK169" s="217" t="n">
        <f aca="false">ROUND(I169*H169,2)</f>
        <v>1089.85</v>
      </c>
      <c r="BL169" s="3" t="s">
        <v>90</v>
      </c>
      <c r="BM169" s="216" t="s">
        <v>606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232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80</v>
      </c>
    </row>
    <row r="171" s="31" customFormat="true" ht="12.8" hidden="false" customHeight="false" outlineLevel="0" collapsed="false">
      <c r="A171" s="24"/>
      <c r="B171" s="25"/>
      <c r="C171" s="26"/>
      <c r="D171" s="223" t="s">
        <v>158</v>
      </c>
      <c r="E171" s="26"/>
      <c r="F171" s="224" t="s">
        <v>233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8</v>
      </c>
      <c r="AU171" s="3" t="s">
        <v>80</v>
      </c>
    </row>
    <row r="172" s="31" customFormat="true" ht="16.5" hidden="false" customHeight="true" outlineLevel="0" collapsed="false">
      <c r="A172" s="24"/>
      <c r="B172" s="25"/>
      <c r="C172" s="205" t="s">
        <v>258</v>
      </c>
      <c r="D172" s="205" t="s">
        <v>150</v>
      </c>
      <c r="E172" s="206" t="s">
        <v>235</v>
      </c>
      <c r="F172" s="207" t="s">
        <v>236</v>
      </c>
      <c r="G172" s="208" t="s">
        <v>230</v>
      </c>
      <c r="H172" s="209" t="n">
        <v>9.82553</v>
      </c>
      <c r="I172" s="210" t="n">
        <v>875.56</v>
      </c>
      <c r="J172" s="211" t="n">
        <f aca="false">ROUND(I172*H172,2)</f>
        <v>8602.84</v>
      </c>
      <c r="K172" s="207" t="s">
        <v>154</v>
      </c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0</v>
      </c>
      <c r="AU172" s="216" t="s">
        <v>80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8602.84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8602.84</v>
      </c>
      <c r="BL172" s="3" t="s">
        <v>90</v>
      </c>
      <c r="BM172" s="216" t="s">
        <v>607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238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80</v>
      </c>
    </row>
    <row r="174" s="31" customFormat="true" ht="12.8" hidden="false" customHeight="false" outlineLevel="0" collapsed="false">
      <c r="A174" s="24"/>
      <c r="B174" s="25"/>
      <c r="C174" s="26"/>
      <c r="D174" s="223" t="s">
        <v>158</v>
      </c>
      <c r="E174" s="26"/>
      <c r="F174" s="224" t="s">
        <v>23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8</v>
      </c>
      <c r="AU174" s="3" t="s">
        <v>80</v>
      </c>
    </row>
    <row r="175" s="31" customFormat="true" ht="21.75" hidden="false" customHeight="true" outlineLevel="0" collapsed="false">
      <c r="A175" s="24"/>
      <c r="B175" s="25"/>
      <c r="C175" s="205" t="s">
        <v>7</v>
      </c>
      <c r="D175" s="205" t="s">
        <v>150</v>
      </c>
      <c r="E175" s="206" t="s">
        <v>241</v>
      </c>
      <c r="F175" s="207" t="s">
        <v>242</v>
      </c>
      <c r="G175" s="208" t="s">
        <v>230</v>
      </c>
      <c r="H175" s="209" t="n">
        <v>9.82553</v>
      </c>
      <c r="I175" s="210" t="n">
        <v>93.22</v>
      </c>
      <c r="J175" s="211" t="n">
        <f aca="false">ROUND(I175*H175,2)</f>
        <v>915.94</v>
      </c>
      <c r="K175" s="207" t="s">
        <v>154</v>
      </c>
      <c r="L175" s="30"/>
      <c r="M175" s="212"/>
      <c r="N175" s="213" t="s">
        <v>44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90</v>
      </c>
      <c r="AT175" s="216" t="s">
        <v>150</v>
      </c>
      <c r="AU175" s="216" t="s">
        <v>80</v>
      </c>
      <c r="AY175" s="3" t="s">
        <v>147</v>
      </c>
      <c r="BE175" s="217" t="n">
        <f aca="false">IF(N175="základní",J175,0)</f>
        <v>0</v>
      </c>
      <c r="BF175" s="217" t="n">
        <f aca="false">IF(N175="snížená",J175,0)</f>
        <v>915.94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0</v>
      </c>
      <c r="BK175" s="217" t="n">
        <f aca="false">ROUND(I175*H175,2)</f>
        <v>915.94</v>
      </c>
      <c r="BL175" s="3" t="s">
        <v>90</v>
      </c>
      <c r="BM175" s="216" t="s">
        <v>608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6</v>
      </c>
      <c r="E176" s="26"/>
      <c r="F176" s="219" t="s">
        <v>244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80</v>
      </c>
    </row>
    <row r="177" s="31" customFormat="true" ht="12.8" hidden="false" customHeight="false" outlineLevel="0" collapsed="false">
      <c r="A177" s="24"/>
      <c r="B177" s="25"/>
      <c r="C177" s="26"/>
      <c r="D177" s="223" t="s">
        <v>158</v>
      </c>
      <c r="E177" s="26"/>
      <c r="F177" s="224" t="s">
        <v>24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8</v>
      </c>
      <c r="AU177" s="3" t="s">
        <v>80</v>
      </c>
    </row>
    <row r="178" s="31" customFormat="true" ht="16.5" hidden="false" customHeight="true" outlineLevel="0" collapsed="false">
      <c r="A178" s="24"/>
      <c r="B178" s="25"/>
      <c r="C178" s="205" t="s">
        <v>275</v>
      </c>
      <c r="D178" s="205" t="s">
        <v>150</v>
      </c>
      <c r="E178" s="206" t="s">
        <v>247</v>
      </c>
      <c r="F178" s="207" t="s">
        <v>248</v>
      </c>
      <c r="G178" s="208" t="s">
        <v>230</v>
      </c>
      <c r="H178" s="209" t="n">
        <v>9.82553</v>
      </c>
      <c r="I178" s="210" t="n">
        <v>269.04</v>
      </c>
      <c r="J178" s="211" t="n">
        <f aca="false">ROUND(I178*H178,2)</f>
        <v>2643.46</v>
      </c>
      <c r="K178" s="207" t="s">
        <v>154</v>
      </c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0</v>
      </c>
      <c r="AU178" s="216" t="s">
        <v>80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2643.46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2643.46</v>
      </c>
      <c r="BL178" s="3" t="s">
        <v>90</v>
      </c>
      <c r="BM178" s="216" t="s">
        <v>609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25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80</v>
      </c>
    </row>
    <row r="180" s="31" customFormat="true" ht="12.8" hidden="false" customHeight="false" outlineLevel="0" collapsed="false">
      <c r="A180" s="24"/>
      <c r="B180" s="25"/>
      <c r="C180" s="26"/>
      <c r="D180" s="223" t="s">
        <v>158</v>
      </c>
      <c r="E180" s="26"/>
      <c r="F180" s="224" t="s">
        <v>251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8</v>
      </c>
      <c r="AU180" s="3" t="s">
        <v>80</v>
      </c>
    </row>
    <row r="181" s="31" customFormat="true" ht="16.5" hidden="false" customHeight="true" outlineLevel="0" collapsed="false">
      <c r="A181" s="24"/>
      <c r="B181" s="25"/>
      <c r="C181" s="205" t="s">
        <v>283</v>
      </c>
      <c r="D181" s="205" t="s">
        <v>150</v>
      </c>
      <c r="E181" s="206" t="s">
        <v>253</v>
      </c>
      <c r="F181" s="207" t="s">
        <v>254</v>
      </c>
      <c r="G181" s="208" t="s">
        <v>230</v>
      </c>
      <c r="H181" s="209" t="n">
        <v>107.672</v>
      </c>
      <c r="I181" s="210" t="n">
        <v>11.8</v>
      </c>
      <c r="J181" s="211" t="n">
        <f aca="false">ROUND(I181*H181,2)</f>
        <v>1270.53</v>
      </c>
      <c r="K181" s="207" t="s">
        <v>154</v>
      </c>
      <c r="L181" s="30"/>
      <c r="M181" s="212"/>
      <c r="N181" s="213" t="s">
        <v>44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90</v>
      </c>
      <c r="AT181" s="216" t="s">
        <v>150</v>
      </c>
      <c r="AU181" s="216" t="s">
        <v>80</v>
      </c>
      <c r="AY181" s="3" t="s">
        <v>147</v>
      </c>
      <c r="BE181" s="217" t="n">
        <f aca="false">IF(N181="základní",J181,0)</f>
        <v>0</v>
      </c>
      <c r="BF181" s="217" t="n">
        <f aca="false">IF(N181="snížená",J181,0)</f>
        <v>1270.53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80</v>
      </c>
      <c r="BK181" s="217" t="n">
        <f aca="false">ROUND(I181*H181,2)</f>
        <v>1270.53</v>
      </c>
      <c r="BL181" s="3" t="s">
        <v>90</v>
      </c>
      <c r="BM181" s="216" t="s">
        <v>610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6</v>
      </c>
      <c r="E182" s="26"/>
      <c r="F182" s="219" t="s">
        <v>256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80</v>
      </c>
    </row>
    <row r="183" s="31" customFormat="true" ht="12.8" hidden="false" customHeight="false" outlineLevel="0" collapsed="false">
      <c r="A183" s="24"/>
      <c r="B183" s="25"/>
      <c r="C183" s="26"/>
      <c r="D183" s="223" t="s">
        <v>158</v>
      </c>
      <c r="E183" s="26"/>
      <c r="F183" s="224" t="s">
        <v>257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8</v>
      </c>
      <c r="AU183" s="3" t="s">
        <v>80</v>
      </c>
    </row>
    <row r="184" s="31" customFormat="true" ht="21.75" hidden="false" customHeight="true" outlineLevel="0" collapsed="false">
      <c r="A184" s="24"/>
      <c r="B184" s="25"/>
      <c r="C184" s="205" t="s">
        <v>290</v>
      </c>
      <c r="D184" s="205" t="s">
        <v>150</v>
      </c>
      <c r="E184" s="206" t="s">
        <v>259</v>
      </c>
      <c r="F184" s="207" t="s">
        <v>260</v>
      </c>
      <c r="G184" s="208" t="s">
        <v>230</v>
      </c>
      <c r="H184" s="209" t="n">
        <v>10.7672</v>
      </c>
      <c r="I184" s="210" t="n">
        <v>1444.32</v>
      </c>
      <c r="J184" s="211" t="n">
        <f aca="false">ROUND(I184*H184,2)</f>
        <v>15551.28</v>
      </c>
      <c r="K184" s="207" t="s">
        <v>154</v>
      </c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90</v>
      </c>
      <c r="AT184" s="216" t="s">
        <v>150</v>
      </c>
      <c r="AU184" s="216" t="s">
        <v>80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15551.28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15551.28</v>
      </c>
      <c r="BL184" s="3" t="s">
        <v>90</v>
      </c>
      <c r="BM184" s="216" t="s">
        <v>611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262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80</v>
      </c>
    </row>
    <row r="186" s="31" customFormat="true" ht="12.8" hidden="false" customHeight="false" outlineLevel="0" collapsed="false">
      <c r="A186" s="24"/>
      <c r="B186" s="25"/>
      <c r="C186" s="26"/>
      <c r="D186" s="223" t="s">
        <v>158</v>
      </c>
      <c r="E186" s="26"/>
      <c r="F186" s="224" t="s">
        <v>263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8</v>
      </c>
      <c r="AU186" s="3" t="s">
        <v>80</v>
      </c>
    </row>
    <row r="187" s="188" customFormat="true" ht="22.8" hidden="false" customHeight="true" outlineLevel="0" collapsed="false">
      <c r="B187" s="189"/>
      <c r="C187" s="190"/>
      <c r="D187" s="191" t="s">
        <v>71</v>
      </c>
      <c r="E187" s="203" t="s">
        <v>264</v>
      </c>
      <c r="F187" s="203" t="s">
        <v>265</v>
      </c>
      <c r="G187" s="190"/>
      <c r="H187" s="190"/>
      <c r="I187" s="193"/>
      <c r="J187" s="204" t="n">
        <f aca="false">BK187</f>
        <v>2346.9</v>
      </c>
      <c r="K187" s="190"/>
      <c r="L187" s="195"/>
      <c r="M187" s="196"/>
      <c r="N187" s="197"/>
      <c r="O187" s="197"/>
      <c r="P187" s="198" t="n">
        <f aca="false">SUM(P188:P190)</f>
        <v>0</v>
      </c>
      <c r="Q187" s="197"/>
      <c r="R187" s="198" t="n">
        <f aca="false">SUM(R188:R190)</f>
        <v>0</v>
      </c>
      <c r="S187" s="197"/>
      <c r="T187" s="199" t="n">
        <f aca="false">SUM(T188:T190)</f>
        <v>0</v>
      </c>
      <c r="AR187" s="200" t="s">
        <v>76</v>
      </c>
      <c r="AT187" s="201" t="s">
        <v>71</v>
      </c>
      <c r="AU187" s="201" t="s">
        <v>76</v>
      </c>
      <c r="AY187" s="200" t="s">
        <v>147</v>
      </c>
      <c r="BK187" s="202" t="n">
        <f aca="false">SUM(BK188:BK190)</f>
        <v>2346.9</v>
      </c>
    </row>
    <row r="188" s="31" customFormat="true" ht="16.5" hidden="false" customHeight="true" outlineLevel="0" collapsed="false">
      <c r="A188" s="24"/>
      <c r="B188" s="25"/>
      <c r="C188" s="205" t="s">
        <v>296</v>
      </c>
      <c r="D188" s="205" t="s">
        <v>150</v>
      </c>
      <c r="E188" s="206" t="s">
        <v>266</v>
      </c>
      <c r="F188" s="207" t="s">
        <v>267</v>
      </c>
      <c r="G188" s="208" t="s">
        <v>230</v>
      </c>
      <c r="H188" s="209" t="n">
        <v>1.59367</v>
      </c>
      <c r="I188" s="210" t="n">
        <v>1472.64</v>
      </c>
      <c r="J188" s="211" t="n">
        <f aca="false">ROUND(I188*H188,2)</f>
        <v>2346.9</v>
      </c>
      <c r="K188" s="207" t="s">
        <v>154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90</v>
      </c>
      <c r="AT188" s="216" t="s">
        <v>150</v>
      </c>
      <c r="AU188" s="216" t="s">
        <v>80</v>
      </c>
      <c r="AY188" s="3" t="s">
        <v>147</v>
      </c>
      <c r="BE188" s="217" t="n">
        <f aca="false">IF(N188="základní",J188,0)</f>
        <v>0</v>
      </c>
      <c r="BF188" s="217" t="n">
        <f aca="false">IF(N188="snížená",J188,0)</f>
        <v>2346.9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2346.9</v>
      </c>
      <c r="BL188" s="3" t="s">
        <v>90</v>
      </c>
      <c r="BM188" s="216" t="s">
        <v>612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26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23" t="s">
        <v>158</v>
      </c>
      <c r="E190" s="26"/>
      <c r="F190" s="224" t="s">
        <v>27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0</v>
      </c>
    </row>
    <row r="191" s="188" customFormat="true" ht="25.9" hidden="false" customHeight="true" outlineLevel="0" collapsed="false">
      <c r="B191" s="189"/>
      <c r="C191" s="190"/>
      <c r="D191" s="191" t="s">
        <v>71</v>
      </c>
      <c r="E191" s="192" t="s">
        <v>271</v>
      </c>
      <c r="F191" s="192" t="s">
        <v>272</v>
      </c>
      <c r="G191" s="190"/>
      <c r="H191" s="190"/>
      <c r="I191" s="193"/>
      <c r="J191" s="194" t="n">
        <f aca="false">BK191</f>
        <v>517492.75</v>
      </c>
      <c r="K191" s="190"/>
      <c r="L191" s="195"/>
      <c r="M191" s="196"/>
      <c r="N191" s="197"/>
      <c r="O191" s="197"/>
      <c r="P191" s="198" t="n">
        <f aca="false">P192+P196+P238+P250+P253+P272+P295+P319+P345+P350+P380</f>
        <v>0</v>
      </c>
      <c r="Q191" s="197"/>
      <c r="R191" s="198" t="n">
        <f aca="false">R192+R196+R238+R250+R253+R272+R295+R319+R345+R350+R380</f>
        <v>3.216598</v>
      </c>
      <c r="S191" s="197"/>
      <c r="T191" s="199" t="n">
        <f aca="false">T192+T196+T238+T250+T253+T272+T295+T319+T345+T350+T380</f>
        <v>0.41043156</v>
      </c>
      <c r="AR191" s="200" t="s">
        <v>80</v>
      </c>
      <c r="AT191" s="201" t="s">
        <v>71</v>
      </c>
      <c r="AU191" s="201" t="s">
        <v>72</v>
      </c>
      <c r="AY191" s="200" t="s">
        <v>147</v>
      </c>
      <c r="BK191" s="202" t="n">
        <f aca="false">BK192+BK196+BK238+BK250+BK253+BK272+BK295+BK319+BK345+BK350+BK380</f>
        <v>517492.75</v>
      </c>
    </row>
    <row r="192" s="188" customFormat="true" ht="22.8" hidden="false" customHeight="true" outlineLevel="0" collapsed="false">
      <c r="B192" s="189"/>
      <c r="C192" s="190"/>
      <c r="D192" s="191" t="s">
        <v>71</v>
      </c>
      <c r="E192" s="203" t="s">
        <v>273</v>
      </c>
      <c r="F192" s="203" t="s">
        <v>274</v>
      </c>
      <c r="G192" s="190"/>
      <c r="H192" s="190"/>
      <c r="I192" s="193"/>
      <c r="J192" s="204" t="n">
        <f aca="false">BK192</f>
        <v>9440</v>
      </c>
      <c r="K192" s="190"/>
      <c r="L192" s="195"/>
      <c r="M192" s="196"/>
      <c r="N192" s="197"/>
      <c r="O192" s="197"/>
      <c r="P192" s="198" t="n">
        <f aca="false">SUM(P193:P195)</f>
        <v>0</v>
      </c>
      <c r="Q192" s="197"/>
      <c r="R192" s="198" t="n">
        <f aca="false">SUM(R193:R195)</f>
        <v>0</v>
      </c>
      <c r="S192" s="197"/>
      <c r="T192" s="199" t="n">
        <f aca="false">SUM(T193:T195)</f>
        <v>0.0248</v>
      </c>
      <c r="AR192" s="200" t="s">
        <v>80</v>
      </c>
      <c r="AT192" s="201" t="s">
        <v>71</v>
      </c>
      <c r="AU192" s="201" t="s">
        <v>76</v>
      </c>
      <c r="AY192" s="200" t="s">
        <v>147</v>
      </c>
      <c r="BK192" s="202" t="n">
        <f aca="false">SUM(BK193:BK195)</f>
        <v>9440</v>
      </c>
    </row>
    <row r="193" s="31" customFormat="true" ht="16.5" hidden="false" customHeight="true" outlineLevel="0" collapsed="false">
      <c r="A193" s="24"/>
      <c r="B193" s="25"/>
      <c r="C193" s="205" t="s">
        <v>302</v>
      </c>
      <c r="D193" s="205" t="s">
        <v>150</v>
      </c>
      <c r="E193" s="206" t="s">
        <v>276</v>
      </c>
      <c r="F193" s="207" t="s">
        <v>277</v>
      </c>
      <c r="G193" s="208" t="s">
        <v>182</v>
      </c>
      <c r="H193" s="209" t="n">
        <v>8</v>
      </c>
      <c r="I193" s="210" t="n">
        <v>1180</v>
      </c>
      <c r="J193" s="211" t="n">
        <f aca="false">ROUND(I193*H193,2)</f>
        <v>9440</v>
      </c>
      <c r="K193" s="207" t="s">
        <v>154</v>
      </c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.0031</v>
      </c>
      <c r="T193" s="215" t="n">
        <f aca="false">S193*H193</f>
        <v>0.0248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234</v>
      </c>
      <c r="AT193" s="216" t="s">
        <v>150</v>
      </c>
      <c r="AU193" s="216" t="s">
        <v>80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944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9440</v>
      </c>
      <c r="BL193" s="3" t="s">
        <v>234</v>
      </c>
      <c r="BM193" s="216" t="s">
        <v>613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6</v>
      </c>
      <c r="E194" s="26"/>
      <c r="F194" s="219" t="s">
        <v>27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80</v>
      </c>
    </row>
    <row r="195" s="31" customFormat="true" ht="12.8" hidden="false" customHeight="false" outlineLevel="0" collapsed="false">
      <c r="A195" s="24"/>
      <c r="B195" s="25"/>
      <c r="C195" s="26"/>
      <c r="D195" s="223" t="s">
        <v>158</v>
      </c>
      <c r="E195" s="26"/>
      <c r="F195" s="224" t="s">
        <v>280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8</v>
      </c>
      <c r="AU195" s="3" t="s">
        <v>80</v>
      </c>
    </row>
    <row r="196" s="188" customFormat="true" ht="22.8" hidden="false" customHeight="true" outlineLevel="0" collapsed="false">
      <c r="B196" s="189"/>
      <c r="C196" s="190"/>
      <c r="D196" s="191" t="s">
        <v>71</v>
      </c>
      <c r="E196" s="203" t="s">
        <v>281</v>
      </c>
      <c r="F196" s="203" t="s">
        <v>282</v>
      </c>
      <c r="G196" s="190"/>
      <c r="H196" s="190"/>
      <c r="I196" s="193"/>
      <c r="J196" s="204" t="n">
        <f aca="false">BK196</f>
        <v>81160.82</v>
      </c>
      <c r="K196" s="190"/>
      <c r="L196" s="195"/>
      <c r="M196" s="196"/>
      <c r="N196" s="197"/>
      <c r="O196" s="197"/>
      <c r="P196" s="198" t="n">
        <f aca="false">SUM(P197:P237)</f>
        <v>0</v>
      </c>
      <c r="Q196" s="197"/>
      <c r="R196" s="198" t="n">
        <f aca="false">SUM(R197:R237)</f>
        <v>0.19751</v>
      </c>
      <c r="S196" s="197"/>
      <c r="T196" s="199" t="n">
        <f aca="false">SUM(T197:T237)</f>
        <v>0.20106</v>
      </c>
      <c r="AR196" s="200" t="s">
        <v>80</v>
      </c>
      <c r="AT196" s="201" t="s">
        <v>71</v>
      </c>
      <c r="AU196" s="201" t="s">
        <v>76</v>
      </c>
      <c r="AY196" s="200" t="s">
        <v>147</v>
      </c>
      <c r="BK196" s="202" t="n">
        <f aca="false">SUM(BK197:BK237)</f>
        <v>81160.82</v>
      </c>
    </row>
    <row r="197" s="31" customFormat="true" ht="16.5" hidden="false" customHeight="true" outlineLevel="0" collapsed="false">
      <c r="A197" s="24"/>
      <c r="B197" s="25"/>
      <c r="C197" s="205" t="s">
        <v>308</v>
      </c>
      <c r="D197" s="205" t="s">
        <v>150</v>
      </c>
      <c r="E197" s="206" t="s">
        <v>284</v>
      </c>
      <c r="F197" s="207" t="s">
        <v>285</v>
      </c>
      <c r="G197" s="208" t="s">
        <v>286</v>
      </c>
      <c r="H197" s="209" t="n">
        <v>4</v>
      </c>
      <c r="I197" s="210" t="n">
        <v>885</v>
      </c>
      <c r="J197" s="211" t="n">
        <f aca="false">ROUND(I197*H197,2)</f>
        <v>3540</v>
      </c>
      <c r="K197" s="207" t="s">
        <v>154</v>
      </c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.01933</v>
      </c>
      <c r="T197" s="215" t="n">
        <f aca="false">S197*H197</f>
        <v>0.07732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234</v>
      </c>
      <c r="AT197" s="216" t="s">
        <v>150</v>
      </c>
      <c r="AU197" s="216" t="s">
        <v>80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354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3540</v>
      </c>
      <c r="BL197" s="3" t="s">
        <v>234</v>
      </c>
      <c r="BM197" s="216" t="s">
        <v>614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6</v>
      </c>
      <c r="E198" s="26"/>
      <c r="F198" s="219" t="s">
        <v>288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80</v>
      </c>
    </row>
    <row r="199" s="31" customFormat="true" ht="12.8" hidden="false" customHeight="false" outlineLevel="0" collapsed="false">
      <c r="A199" s="24"/>
      <c r="B199" s="25"/>
      <c r="C199" s="26"/>
      <c r="D199" s="223" t="s">
        <v>158</v>
      </c>
      <c r="E199" s="26"/>
      <c r="F199" s="224" t="s">
        <v>28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8</v>
      </c>
      <c r="AU199" s="3" t="s">
        <v>80</v>
      </c>
    </row>
    <row r="200" s="31" customFormat="true" ht="16.5" hidden="false" customHeight="true" outlineLevel="0" collapsed="false">
      <c r="A200" s="24"/>
      <c r="B200" s="25"/>
      <c r="C200" s="205" t="s">
        <v>314</v>
      </c>
      <c r="D200" s="205" t="s">
        <v>150</v>
      </c>
      <c r="E200" s="206" t="s">
        <v>291</v>
      </c>
      <c r="F200" s="207" t="s">
        <v>292</v>
      </c>
      <c r="G200" s="208" t="s">
        <v>286</v>
      </c>
      <c r="H200" s="209" t="n">
        <v>4</v>
      </c>
      <c r="I200" s="210" t="n">
        <v>5310</v>
      </c>
      <c r="J200" s="211" t="n">
        <f aca="false">ROUND(I200*H200,2)</f>
        <v>21240</v>
      </c>
      <c r="K200" s="207" t="s">
        <v>154</v>
      </c>
      <c r="L200" s="30"/>
      <c r="M200" s="212"/>
      <c r="N200" s="213" t="s">
        <v>44</v>
      </c>
      <c r="O200" s="67"/>
      <c r="P200" s="214" t="n">
        <f aca="false">O200*H200</f>
        <v>0</v>
      </c>
      <c r="Q200" s="214" t="n">
        <v>0.01476</v>
      </c>
      <c r="R200" s="214" t="n">
        <f aca="false">Q200*H200</f>
        <v>0.05904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234</v>
      </c>
      <c r="AT200" s="216" t="s">
        <v>150</v>
      </c>
      <c r="AU200" s="216" t="s">
        <v>80</v>
      </c>
      <c r="AY200" s="3" t="s">
        <v>147</v>
      </c>
      <c r="BE200" s="217" t="n">
        <f aca="false">IF(N200="základní",J200,0)</f>
        <v>0</v>
      </c>
      <c r="BF200" s="217" t="n">
        <f aca="false">IF(N200="snížená",J200,0)</f>
        <v>2124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0</v>
      </c>
      <c r="BK200" s="217" t="n">
        <f aca="false">ROUND(I200*H200,2)</f>
        <v>21240</v>
      </c>
      <c r="BL200" s="3" t="s">
        <v>234</v>
      </c>
      <c r="BM200" s="216" t="s">
        <v>615</v>
      </c>
    </row>
    <row r="201" s="31" customFormat="true" ht="12.8" hidden="false" customHeight="false" outlineLevel="0" collapsed="false">
      <c r="A201" s="24"/>
      <c r="B201" s="25"/>
      <c r="C201" s="26"/>
      <c r="D201" s="218" t="s">
        <v>156</v>
      </c>
      <c r="E201" s="26"/>
      <c r="F201" s="219" t="s">
        <v>294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6</v>
      </c>
      <c r="AU201" s="3" t="s">
        <v>80</v>
      </c>
    </row>
    <row r="202" s="31" customFormat="true" ht="12.8" hidden="false" customHeight="false" outlineLevel="0" collapsed="false">
      <c r="A202" s="24"/>
      <c r="B202" s="25"/>
      <c r="C202" s="26"/>
      <c r="D202" s="223" t="s">
        <v>158</v>
      </c>
      <c r="E202" s="26"/>
      <c r="F202" s="224" t="s">
        <v>295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8</v>
      </c>
      <c r="AU202" s="3" t="s">
        <v>80</v>
      </c>
    </row>
    <row r="203" s="31" customFormat="true" ht="16.5" hidden="false" customHeight="true" outlineLevel="0" collapsed="false">
      <c r="A203" s="24"/>
      <c r="B203" s="25"/>
      <c r="C203" s="205" t="s">
        <v>318</v>
      </c>
      <c r="D203" s="205" t="s">
        <v>150</v>
      </c>
      <c r="E203" s="206" t="s">
        <v>616</v>
      </c>
      <c r="F203" s="207" t="s">
        <v>617</v>
      </c>
      <c r="G203" s="208" t="s">
        <v>286</v>
      </c>
      <c r="H203" s="209" t="n">
        <v>2</v>
      </c>
      <c r="I203" s="210" t="n">
        <v>5310</v>
      </c>
      <c r="J203" s="211" t="n">
        <f aca="false">ROUND(I203*H203,2)</f>
        <v>10620</v>
      </c>
      <c r="K203" s="207" t="s">
        <v>154</v>
      </c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.01769</v>
      </c>
      <c r="R203" s="214" t="n">
        <f aca="false">Q203*H203</f>
        <v>0.0353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34</v>
      </c>
      <c r="AT203" s="216" t="s">
        <v>150</v>
      </c>
      <c r="AU203" s="216" t="s">
        <v>80</v>
      </c>
      <c r="AY203" s="3" t="s">
        <v>147</v>
      </c>
      <c r="BE203" s="217" t="n">
        <f aca="false">IF(N203="základní",J203,0)</f>
        <v>0</v>
      </c>
      <c r="BF203" s="217" t="n">
        <f aca="false">IF(N203="snížená",J203,0)</f>
        <v>1062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10620</v>
      </c>
      <c r="BL203" s="3" t="s">
        <v>234</v>
      </c>
      <c r="BM203" s="216" t="s">
        <v>618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6</v>
      </c>
      <c r="E204" s="26"/>
      <c r="F204" s="219" t="s">
        <v>61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158</v>
      </c>
      <c r="E205" s="26"/>
      <c r="F205" s="224" t="s">
        <v>62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31" customFormat="true" ht="16.5" hidden="false" customHeight="true" outlineLevel="0" collapsed="false">
      <c r="A206" s="24"/>
      <c r="B206" s="25"/>
      <c r="C206" s="205" t="s">
        <v>324</v>
      </c>
      <c r="D206" s="205" t="s">
        <v>150</v>
      </c>
      <c r="E206" s="206" t="s">
        <v>621</v>
      </c>
      <c r="F206" s="207" t="s">
        <v>622</v>
      </c>
      <c r="G206" s="208" t="s">
        <v>286</v>
      </c>
      <c r="H206" s="209" t="n">
        <v>2</v>
      </c>
      <c r="I206" s="210" t="n">
        <v>590</v>
      </c>
      <c r="J206" s="211" t="n">
        <f aca="false">ROUND(I206*H206,2)</f>
        <v>1180</v>
      </c>
      <c r="K206" s="207" t="s">
        <v>154</v>
      </c>
      <c r="L206" s="30"/>
      <c r="M206" s="212"/>
      <c r="N206" s="213" t="s">
        <v>44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.01107</v>
      </c>
      <c r="T206" s="215" t="n">
        <f aca="false">S206*H206</f>
        <v>0.02214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34</v>
      </c>
      <c r="AT206" s="216" t="s">
        <v>150</v>
      </c>
      <c r="AU206" s="216" t="s">
        <v>80</v>
      </c>
      <c r="AY206" s="3" t="s">
        <v>147</v>
      </c>
      <c r="BE206" s="217" t="n">
        <f aca="false">IF(N206="základní",J206,0)</f>
        <v>0</v>
      </c>
      <c r="BF206" s="217" t="n">
        <f aca="false">IF(N206="snížená",J206,0)</f>
        <v>118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0</v>
      </c>
      <c r="BK206" s="217" t="n">
        <f aca="false">ROUND(I206*H206,2)</f>
        <v>1180</v>
      </c>
      <c r="BL206" s="3" t="s">
        <v>234</v>
      </c>
      <c r="BM206" s="216" t="s">
        <v>623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624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3" t="s">
        <v>158</v>
      </c>
      <c r="E208" s="26"/>
      <c r="F208" s="224" t="s">
        <v>625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0</v>
      </c>
    </row>
    <row r="209" s="31" customFormat="true" ht="16.5" hidden="false" customHeight="true" outlineLevel="0" collapsed="false">
      <c r="A209" s="24"/>
      <c r="B209" s="25"/>
      <c r="C209" s="205" t="s">
        <v>330</v>
      </c>
      <c r="D209" s="205" t="s">
        <v>150</v>
      </c>
      <c r="E209" s="206" t="s">
        <v>297</v>
      </c>
      <c r="F209" s="207" t="s">
        <v>298</v>
      </c>
      <c r="G209" s="208" t="s">
        <v>286</v>
      </c>
      <c r="H209" s="209" t="n">
        <v>5</v>
      </c>
      <c r="I209" s="210" t="n">
        <v>590</v>
      </c>
      <c r="J209" s="211" t="n">
        <f aca="false">ROUND(I209*H209,2)</f>
        <v>2950</v>
      </c>
      <c r="K209" s="207" t="s">
        <v>154</v>
      </c>
      <c r="L209" s="30"/>
      <c r="M209" s="212"/>
      <c r="N209" s="213" t="s">
        <v>44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.01946</v>
      </c>
      <c r="T209" s="215" t="n">
        <f aca="false">S209*H209</f>
        <v>0.0973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34</v>
      </c>
      <c r="AT209" s="216" t="s">
        <v>150</v>
      </c>
      <c r="AU209" s="216" t="s">
        <v>80</v>
      </c>
      <c r="AY209" s="3" t="s">
        <v>147</v>
      </c>
      <c r="BE209" s="217" t="n">
        <f aca="false">IF(N209="základní",J209,0)</f>
        <v>0</v>
      </c>
      <c r="BF209" s="217" t="n">
        <f aca="false">IF(N209="snížená",J209,0)</f>
        <v>295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0</v>
      </c>
      <c r="BK209" s="217" t="n">
        <f aca="false">ROUND(I209*H209,2)</f>
        <v>2950</v>
      </c>
      <c r="BL209" s="3" t="s">
        <v>234</v>
      </c>
      <c r="BM209" s="216" t="s">
        <v>626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6</v>
      </c>
      <c r="E210" s="26"/>
      <c r="F210" s="219" t="s">
        <v>300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0</v>
      </c>
    </row>
    <row r="211" s="31" customFormat="true" ht="12.8" hidden="false" customHeight="false" outlineLevel="0" collapsed="false">
      <c r="A211" s="24"/>
      <c r="B211" s="25"/>
      <c r="C211" s="26"/>
      <c r="D211" s="223" t="s">
        <v>158</v>
      </c>
      <c r="E211" s="26"/>
      <c r="F211" s="224" t="s">
        <v>301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0</v>
      </c>
    </row>
    <row r="212" s="31" customFormat="true" ht="16.5" hidden="false" customHeight="true" outlineLevel="0" collapsed="false">
      <c r="A212" s="24"/>
      <c r="B212" s="25"/>
      <c r="C212" s="205" t="s">
        <v>336</v>
      </c>
      <c r="D212" s="205" t="s">
        <v>150</v>
      </c>
      <c r="E212" s="206" t="s">
        <v>303</v>
      </c>
      <c r="F212" s="207" t="s">
        <v>304</v>
      </c>
      <c r="G212" s="208" t="s">
        <v>286</v>
      </c>
      <c r="H212" s="209" t="n">
        <v>4</v>
      </c>
      <c r="I212" s="210" t="n">
        <v>2006</v>
      </c>
      <c r="J212" s="211" t="n">
        <f aca="false">ROUND(I212*H212,2)</f>
        <v>8024</v>
      </c>
      <c r="K212" s="207" t="s">
        <v>154</v>
      </c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.01647</v>
      </c>
      <c r="R212" s="214" t="n">
        <f aca="false">Q212*H212</f>
        <v>0.06588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34</v>
      </c>
      <c r="AT212" s="216" t="s">
        <v>150</v>
      </c>
      <c r="AU212" s="216" t="s">
        <v>80</v>
      </c>
      <c r="AY212" s="3" t="s">
        <v>147</v>
      </c>
      <c r="BE212" s="217" t="n">
        <f aca="false">IF(N212="základní",J212,0)</f>
        <v>0</v>
      </c>
      <c r="BF212" s="217" t="n">
        <f aca="false">IF(N212="snížená",J212,0)</f>
        <v>8024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8024</v>
      </c>
      <c r="BL212" s="3" t="s">
        <v>234</v>
      </c>
      <c r="BM212" s="216" t="s">
        <v>627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6</v>
      </c>
      <c r="E213" s="26"/>
      <c r="F213" s="219" t="s">
        <v>306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23" t="s">
        <v>158</v>
      </c>
      <c r="E214" s="26"/>
      <c r="F214" s="224" t="s">
        <v>307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342</v>
      </c>
      <c r="D215" s="205" t="s">
        <v>150</v>
      </c>
      <c r="E215" s="206" t="s">
        <v>628</v>
      </c>
      <c r="F215" s="207" t="s">
        <v>629</v>
      </c>
      <c r="G215" s="208" t="s">
        <v>286</v>
      </c>
      <c r="H215" s="209" t="n">
        <v>1</v>
      </c>
      <c r="I215" s="210" t="n">
        <v>2950</v>
      </c>
      <c r="J215" s="211" t="n">
        <f aca="false">ROUND(I215*H215,2)</f>
        <v>2950</v>
      </c>
      <c r="K215" s="207" t="s">
        <v>154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.00034</v>
      </c>
      <c r="R215" s="214" t="n">
        <f aca="false">Q215*H215</f>
        <v>0.00034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34</v>
      </c>
      <c r="AT215" s="216" t="s">
        <v>150</v>
      </c>
      <c r="AU215" s="216" t="s">
        <v>80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295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2950</v>
      </c>
      <c r="BL215" s="3" t="s">
        <v>234</v>
      </c>
      <c r="BM215" s="216" t="s">
        <v>630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6</v>
      </c>
      <c r="E216" s="26"/>
      <c r="F216" s="219" t="s">
        <v>631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3" t="s">
        <v>158</v>
      </c>
      <c r="E217" s="26"/>
      <c r="F217" s="224" t="s">
        <v>632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37" t="s">
        <v>350</v>
      </c>
      <c r="D218" s="237" t="s">
        <v>187</v>
      </c>
      <c r="E218" s="238" t="s">
        <v>633</v>
      </c>
      <c r="F218" s="239" t="s">
        <v>634</v>
      </c>
      <c r="G218" s="240" t="s">
        <v>182</v>
      </c>
      <c r="H218" s="241" t="n">
        <v>1</v>
      </c>
      <c r="I218" s="242" t="n">
        <v>10502</v>
      </c>
      <c r="J218" s="243" t="n">
        <f aca="false">ROUND(I218*H218,2)</f>
        <v>10502</v>
      </c>
      <c r="K218" s="239" t="s">
        <v>154</v>
      </c>
      <c r="L218" s="244"/>
      <c r="M218" s="245"/>
      <c r="N218" s="246" t="s">
        <v>44</v>
      </c>
      <c r="O218" s="67"/>
      <c r="P218" s="214" t="n">
        <f aca="false">O218*H218</f>
        <v>0</v>
      </c>
      <c r="Q218" s="214" t="n">
        <v>0.015</v>
      </c>
      <c r="R218" s="214" t="n">
        <f aca="false">Q218*H218</f>
        <v>0.015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336</v>
      </c>
      <c r="AT218" s="216" t="s">
        <v>187</v>
      </c>
      <c r="AU218" s="216" t="s">
        <v>80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10502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10502</v>
      </c>
      <c r="BL218" s="3" t="s">
        <v>234</v>
      </c>
      <c r="BM218" s="216" t="s">
        <v>63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634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8</v>
      </c>
      <c r="E220" s="26"/>
      <c r="F220" s="224" t="s">
        <v>636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356</v>
      </c>
      <c r="D221" s="205" t="s">
        <v>150</v>
      </c>
      <c r="E221" s="206" t="s">
        <v>315</v>
      </c>
      <c r="F221" s="207" t="s">
        <v>316</v>
      </c>
      <c r="G221" s="208" t="s">
        <v>286</v>
      </c>
      <c r="H221" s="209" t="n">
        <v>1</v>
      </c>
      <c r="I221" s="210" t="n">
        <v>1770</v>
      </c>
      <c r="J221" s="211" t="n">
        <f aca="false">ROUND(I221*H221,2)</f>
        <v>1770</v>
      </c>
      <c r="K221" s="207"/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.01475</v>
      </c>
      <c r="R221" s="214" t="n">
        <f aca="false">Q221*H221</f>
        <v>0.01475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34</v>
      </c>
      <c r="AT221" s="216" t="s">
        <v>150</v>
      </c>
      <c r="AU221" s="216" t="s">
        <v>80</v>
      </c>
      <c r="AY221" s="3" t="s">
        <v>147</v>
      </c>
      <c r="BE221" s="217" t="n">
        <f aca="false">IF(N221="základní",J221,0)</f>
        <v>0</v>
      </c>
      <c r="BF221" s="217" t="n">
        <f aca="false">IF(N221="snížená",J221,0)</f>
        <v>177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1770</v>
      </c>
      <c r="BL221" s="3" t="s">
        <v>234</v>
      </c>
      <c r="BM221" s="216" t="s">
        <v>637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6</v>
      </c>
      <c r="E222" s="26"/>
      <c r="F222" s="219" t="s">
        <v>312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0</v>
      </c>
    </row>
    <row r="223" s="31" customFormat="true" ht="16.5" hidden="false" customHeight="true" outlineLevel="0" collapsed="false">
      <c r="A223" s="24"/>
      <c r="B223" s="25"/>
      <c r="C223" s="205" t="s">
        <v>361</v>
      </c>
      <c r="D223" s="205" t="s">
        <v>150</v>
      </c>
      <c r="E223" s="206" t="s">
        <v>319</v>
      </c>
      <c r="F223" s="207" t="s">
        <v>320</v>
      </c>
      <c r="G223" s="208" t="s">
        <v>286</v>
      </c>
      <c r="H223" s="209" t="n">
        <v>5</v>
      </c>
      <c r="I223" s="210" t="n">
        <v>413</v>
      </c>
      <c r="J223" s="211" t="n">
        <f aca="false">ROUND(I223*H223,2)</f>
        <v>2065</v>
      </c>
      <c r="K223" s="207" t="s">
        <v>154</v>
      </c>
      <c r="L223" s="30"/>
      <c r="M223" s="212"/>
      <c r="N223" s="213" t="s">
        <v>44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.00086</v>
      </c>
      <c r="T223" s="215" t="n">
        <f aca="false">S223*H223</f>
        <v>0.0043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234</v>
      </c>
      <c r="AT223" s="216" t="s">
        <v>150</v>
      </c>
      <c r="AU223" s="216" t="s">
        <v>80</v>
      </c>
      <c r="AY223" s="3" t="s">
        <v>147</v>
      </c>
      <c r="BE223" s="217" t="n">
        <f aca="false">IF(N223="základní",J223,0)</f>
        <v>0</v>
      </c>
      <c r="BF223" s="217" t="n">
        <f aca="false">IF(N223="snížená",J223,0)</f>
        <v>2065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0</v>
      </c>
      <c r="BK223" s="217" t="n">
        <f aca="false">ROUND(I223*H223,2)</f>
        <v>2065</v>
      </c>
      <c r="BL223" s="3" t="s">
        <v>234</v>
      </c>
      <c r="BM223" s="216" t="s">
        <v>638</v>
      </c>
    </row>
    <row r="224" s="31" customFormat="true" ht="12.8" hidden="false" customHeight="false" outlineLevel="0" collapsed="false">
      <c r="A224" s="24"/>
      <c r="B224" s="25"/>
      <c r="C224" s="26"/>
      <c r="D224" s="218" t="s">
        <v>156</v>
      </c>
      <c r="E224" s="26"/>
      <c r="F224" s="219" t="s">
        <v>322</v>
      </c>
      <c r="G224" s="26"/>
      <c r="H224" s="26"/>
      <c r="I224" s="220"/>
      <c r="J224" s="26"/>
      <c r="K224" s="26"/>
      <c r="L224" s="30"/>
      <c r="M224" s="221"/>
      <c r="N224" s="222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6</v>
      </c>
      <c r="AU224" s="3" t="s">
        <v>80</v>
      </c>
    </row>
    <row r="225" s="31" customFormat="true" ht="12.8" hidden="false" customHeight="false" outlineLevel="0" collapsed="false">
      <c r="A225" s="24"/>
      <c r="B225" s="25"/>
      <c r="C225" s="26"/>
      <c r="D225" s="223" t="s">
        <v>158</v>
      </c>
      <c r="E225" s="26"/>
      <c r="F225" s="224" t="s">
        <v>323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8</v>
      </c>
      <c r="AU225" s="3" t="s">
        <v>80</v>
      </c>
    </row>
    <row r="226" s="31" customFormat="true" ht="16.5" hidden="false" customHeight="true" outlineLevel="0" collapsed="false">
      <c r="A226" s="24"/>
      <c r="B226" s="25"/>
      <c r="C226" s="205" t="s">
        <v>367</v>
      </c>
      <c r="D226" s="205" t="s">
        <v>150</v>
      </c>
      <c r="E226" s="206" t="s">
        <v>325</v>
      </c>
      <c r="F226" s="207" t="s">
        <v>326</v>
      </c>
      <c r="G226" s="208" t="s">
        <v>286</v>
      </c>
      <c r="H226" s="209" t="n">
        <v>4</v>
      </c>
      <c r="I226" s="210" t="n">
        <v>1770</v>
      </c>
      <c r="J226" s="211" t="n">
        <f aca="false">ROUND(I226*H226,2)</f>
        <v>7080</v>
      </c>
      <c r="K226" s="207" t="s">
        <v>154</v>
      </c>
      <c r="L226" s="30"/>
      <c r="M226" s="212"/>
      <c r="N226" s="213" t="s">
        <v>44</v>
      </c>
      <c r="O226" s="67"/>
      <c r="P226" s="214" t="n">
        <f aca="false">O226*H226</f>
        <v>0</v>
      </c>
      <c r="Q226" s="214" t="n">
        <v>0.00154</v>
      </c>
      <c r="R226" s="214" t="n">
        <f aca="false">Q226*H226</f>
        <v>0.00616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234</v>
      </c>
      <c r="AT226" s="216" t="s">
        <v>150</v>
      </c>
      <c r="AU226" s="216" t="s">
        <v>80</v>
      </c>
      <c r="AY226" s="3" t="s">
        <v>147</v>
      </c>
      <c r="BE226" s="217" t="n">
        <f aca="false">IF(N226="základní",J226,0)</f>
        <v>0</v>
      </c>
      <c r="BF226" s="217" t="n">
        <f aca="false">IF(N226="snížená",J226,0)</f>
        <v>708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0</v>
      </c>
      <c r="BK226" s="217" t="n">
        <f aca="false">ROUND(I226*H226,2)</f>
        <v>7080</v>
      </c>
      <c r="BL226" s="3" t="s">
        <v>234</v>
      </c>
      <c r="BM226" s="216" t="s">
        <v>639</v>
      </c>
    </row>
    <row r="227" s="31" customFormat="true" ht="12.8" hidden="false" customHeight="false" outlineLevel="0" collapsed="false">
      <c r="A227" s="24"/>
      <c r="B227" s="25"/>
      <c r="C227" s="26"/>
      <c r="D227" s="218" t="s">
        <v>156</v>
      </c>
      <c r="E227" s="26"/>
      <c r="F227" s="219" t="s">
        <v>328</v>
      </c>
      <c r="G227" s="26"/>
      <c r="H227" s="26"/>
      <c r="I227" s="220"/>
      <c r="J227" s="26"/>
      <c r="K227" s="26"/>
      <c r="L227" s="30"/>
      <c r="M227" s="221"/>
      <c r="N227" s="222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6</v>
      </c>
      <c r="AU227" s="3" t="s">
        <v>80</v>
      </c>
    </row>
    <row r="228" s="31" customFormat="true" ht="12.8" hidden="false" customHeight="false" outlineLevel="0" collapsed="false">
      <c r="A228" s="24"/>
      <c r="B228" s="25"/>
      <c r="C228" s="26"/>
      <c r="D228" s="223" t="s">
        <v>158</v>
      </c>
      <c r="E228" s="26"/>
      <c r="F228" s="224" t="s">
        <v>329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8</v>
      </c>
      <c r="AU228" s="3" t="s">
        <v>80</v>
      </c>
    </row>
    <row r="229" s="31" customFormat="true" ht="16.5" hidden="false" customHeight="true" outlineLevel="0" collapsed="false">
      <c r="A229" s="24"/>
      <c r="B229" s="25"/>
      <c r="C229" s="205" t="s">
        <v>640</v>
      </c>
      <c r="D229" s="205" t="s">
        <v>150</v>
      </c>
      <c r="E229" s="206" t="s">
        <v>331</v>
      </c>
      <c r="F229" s="207" t="s">
        <v>332</v>
      </c>
      <c r="G229" s="208" t="s">
        <v>182</v>
      </c>
      <c r="H229" s="209" t="n">
        <v>4</v>
      </c>
      <c r="I229" s="210" t="n">
        <v>212.4</v>
      </c>
      <c r="J229" s="211" t="n">
        <f aca="false">ROUND(I229*H229,2)</f>
        <v>849.6</v>
      </c>
      <c r="K229" s="207" t="s">
        <v>154</v>
      </c>
      <c r="L229" s="30"/>
      <c r="M229" s="212"/>
      <c r="N229" s="213" t="s">
        <v>44</v>
      </c>
      <c r="O229" s="67"/>
      <c r="P229" s="214" t="n">
        <f aca="false">O229*H229</f>
        <v>0</v>
      </c>
      <c r="Q229" s="214" t="n">
        <v>0.00024</v>
      </c>
      <c r="R229" s="214" t="n">
        <f aca="false">Q229*H229</f>
        <v>0.00096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34</v>
      </c>
      <c r="AT229" s="216" t="s">
        <v>150</v>
      </c>
      <c r="AU229" s="216" t="s">
        <v>80</v>
      </c>
      <c r="AY229" s="3" t="s">
        <v>147</v>
      </c>
      <c r="BE229" s="217" t="n">
        <f aca="false">IF(N229="základní",J229,0)</f>
        <v>0</v>
      </c>
      <c r="BF229" s="217" t="n">
        <f aca="false">IF(N229="snížená",J229,0)</f>
        <v>849.6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0</v>
      </c>
      <c r="BK229" s="217" t="n">
        <f aca="false">ROUND(I229*H229,2)</f>
        <v>849.6</v>
      </c>
      <c r="BL229" s="3" t="s">
        <v>234</v>
      </c>
      <c r="BM229" s="216" t="s">
        <v>641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6</v>
      </c>
      <c r="E230" s="26"/>
      <c r="F230" s="219" t="s">
        <v>334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0</v>
      </c>
    </row>
    <row r="231" s="31" customFormat="true" ht="12.8" hidden="false" customHeight="false" outlineLevel="0" collapsed="false">
      <c r="A231" s="24"/>
      <c r="B231" s="25"/>
      <c r="C231" s="26"/>
      <c r="D231" s="223" t="s">
        <v>158</v>
      </c>
      <c r="E231" s="26"/>
      <c r="F231" s="224" t="s">
        <v>335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8</v>
      </c>
      <c r="AU231" s="3" t="s">
        <v>80</v>
      </c>
    </row>
    <row r="232" s="31" customFormat="true" ht="16.5" hidden="false" customHeight="true" outlineLevel="0" collapsed="false">
      <c r="A232" s="24"/>
      <c r="B232" s="25"/>
      <c r="C232" s="205" t="s">
        <v>642</v>
      </c>
      <c r="D232" s="205" t="s">
        <v>150</v>
      </c>
      <c r="E232" s="206" t="s">
        <v>337</v>
      </c>
      <c r="F232" s="207" t="s">
        <v>338</v>
      </c>
      <c r="G232" s="208" t="s">
        <v>230</v>
      </c>
      <c r="H232" s="209" t="n">
        <v>0.19751</v>
      </c>
      <c r="I232" s="210" t="n">
        <v>21240</v>
      </c>
      <c r="J232" s="211" t="n">
        <f aca="false">ROUND(I232*H232,2)</f>
        <v>4195.11</v>
      </c>
      <c r="K232" s="207" t="s">
        <v>154</v>
      </c>
      <c r="L232" s="30"/>
      <c r="M232" s="212"/>
      <c r="N232" s="213" t="s">
        <v>44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</v>
      </c>
      <c r="T232" s="21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234</v>
      </c>
      <c r="AT232" s="216" t="s">
        <v>150</v>
      </c>
      <c r="AU232" s="216" t="s">
        <v>80</v>
      </c>
      <c r="AY232" s="3" t="s">
        <v>147</v>
      </c>
      <c r="BE232" s="217" t="n">
        <f aca="false">IF(N232="základní",J232,0)</f>
        <v>0</v>
      </c>
      <c r="BF232" s="217" t="n">
        <f aca="false">IF(N232="snížená",J232,0)</f>
        <v>4195.11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0</v>
      </c>
      <c r="BK232" s="217" t="n">
        <f aca="false">ROUND(I232*H232,2)</f>
        <v>4195.11</v>
      </c>
      <c r="BL232" s="3" t="s">
        <v>234</v>
      </c>
      <c r="BM232" s="216" t="s">
        <v>643</v>
      </c>
    </row>
    <row r="233" s="31" customFormat="true" ht="12.8" hidden="false" customHeight="false" outlineLevel="0" collapsed="false">
      <c r="A233" s="24"/>
      <c r="B233" s="25"/>
      <c r="C233" s="26"/>
      <c r="D233" s="218" t="s">
        <v>156</v>
      </c>
      <c r="E233" s="26"/>
      <c r="F233" s="219" t="s">
        <v>340</v>
      </c>
      <c r="G233" s="26"/>
      <c r="H233" s="26"/>
      <c r="I233" s="220"/>
      <c r="J233" s="26"/>
      <c r="K233" s="26"/>
      <c r="L233" s="30"/>
      <c r="M233" s="221"/>
      <c r="N233" s="222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56</v>
      </c>
      <c r="AU233" s="3" t="s">
        <v>80</v>
      </c>
    </row>
    <row r="234" s="31" customFormat="true" ht="12.8" hidden="false" customHeight="false" outlineLevel="0" collapsed="false">
      <c r="A234" s="24"/>
      <c r="B234" s="25"/>
      <c r="C234" s="26"/>
      <c r="D234" s="223" t="s">
        <v>158</v>
      </c>
      <c r="E234" s="26"/>
      <c r="F234" s="224" t="s">
        <v>341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8</v>
      </c>
      <c r="AU234" s="3" t="s">
        <v>80</v>
      </c>
    </row>
    <row r="235" s="31" customFormat="true" ht="16.5" hidden="false" customHeight="true" outlineLevel="0" collapsed="false">
      <c r="A235" s="24"/>
      <c r="B235" s="25"/>
      <c r="C235" s="205" t="s">
        <v>374</v>
      </c>
      <c r="D235" s="205" t="s">
        <v>150</v>
      </c>
      <c r="E235" s="206" t="s">
        <v>343</v>
      </c>
      <c r="F235" s="207" t="s">
        <v>344</v>
      </c>
      <c r="G235" s="208" t="s">
        <v>230</v>
      </c>
      <c r="H235" s="209" t="n">
        <v>0.19751</v>
      </c>
      <c r="I235" s="210" t="n">
        <v>21240</v>
      </c>
      <c r="J235" s="211" t="n">
        <f aca="false">ROUND(I235*H235,2)</f>
        <v>4195.11</v>
      </c>
      <c r="K235" s="207" t="s">
        <v>154</v>
      </c>
      <c r="L235" s="30"/>
      <c r="M235" s="212"/>
      <c r="N235" s="213" t="s">
        <v>44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234</v>
      </c>
      <c r="AT235" s="216" t="s">
        <v>150</v>
      </c>
      <c r="AU235" s="216" t="s">
        <v>80</v>
      </c>
      <c r="AY235" s="3" t="s">
        <v>147</v>
      </c>
      <c r="BE235" s="217" t="n">
        <f aca="false">IF(N235="základní",J235,0)</f>
        <v>0</v>
      </c>
      <c r="BF235" s="217" t="n">
        <f aca="false">IF(N235="snížená",J235,0)</f>
        <v>4195.11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0</v>
      </c>
      <c r="BK235" s="217" t="n">
        <f aca="false">ROUND(I235*H235,2)</f>
        <v>4195.11</v>
      </c>
      <c r="BL235" s="3" t="s">
        <v>234</v>
      </c>
      <c r="BM235" s="216" t="s">
        <v>644</v>
      </c>
    </row>
    <row r="236" s="31" customFormat="true" ht="12.8" hidden="false" customHeight="false" outlineLevel="0" collapsed="false">
      <c r="A236" s="24"/>
      <c r="B236" s="25"/>
      <c r="C236" s="26"/>
      <c r="D236" s="218" t="s">
        <v>156</v>
      </c>
      <c r="E236" s="26"/>
      <c r="F236" s="219" t="s">
        <v>346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6</v>
      </c>
      <c r="AU236" s="3" t="s">
        <v>80</v>
      </c>
    </row>
    <row r="237" s="31" customFormat="true" ht="12.8" hidden="false" customHeight="false" outlineLevel="0" collapsed="false">
      <c r="A237" s="24"/>
      <c r="B237" s="25"/>
      <c r="C237" s="26"/>
      <c r="D237" s="223" t="s">
        <v>158</v>
      </c>
      <c r="E237" s="26"/>
      <c r="F237" s="224" t="s">
        <v>347</v>
      </c>
      <c r="G237" s="26"/>
      <c r="H237" s="26"/>
      <c r="I237" s="220"/>
      <c r="J237" s="26"/>
      <c r="K237" s="26"/>
      <c r="L237" s="30"/>
      <c r="M237" s="221"/>
      <c r="N237" s="222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8</v>
      </c>
      <c r="AU237" s="3" t="s">
        <v>80</v>
      </c>
    </row>
    <row r="238" s="188" customFormat="true" ht="22.8" hidden="false" customHeight="true" outlineLevel="0" collapsed="false">
      <c r="B238" s="189"/>
      <c r="C238" s="190"/>
      <c r="D238" s="191" t="s">
        <v>71</v>
      </c>
      <c r="E238" s="203" t="s">
        <v>348</v>
      </c>
      <c r="F238" s="203" t="s">
        <v>349</v>
      </c>
      <c r="G238" s="190"/>
      <c r="H238" s="190"/>
      <c r="I238" s="193"/>
      <c r="J238" s="204" t="n">
        <f aca="false">BK238</f>
        <v>16992</v>
      </c>
      <c r="K238" s="190"/>
      <c r="L238" s="195"/>
      <c r="M238" s="196"/>
      <c r="N238" s="197"/>
      <c r="O238" s="197"/>
      <c r="P238" s="198" t="n">
        <f aca="false">SUM(P239:P249)</f>
        <v>0</v>
      </c>
      <c r="Q238" s="197"/>
      <c r="R238" s="198" t="n">
        <f aca="false">SUM(R239:R249)</f>
        <v>0.0045</v>
      </c>
      <c r="S238" s="197"/>
      <c r="T238" s="199" t="n">
        <f aca="false">SUM(T239:T249)</f>
        <v>0</v>
      </c>
      <c r="AR238" s="200" t="s">
        <v>80</v>
      </c>
      <c r="AT238" s="201" t="s">
        <v>71</v>
      </c>
      <c r="AU238" s="201" t="s">
        <v>76</v>
      </c>
      <c r="AY238" s="200" t="s">
        <v>147</v>
      </c>
      <c r="BK238" s="202" t="n">
        <f aca="false">SUM(BK239:BK249)</f>
        <v>16992</v>
      </c>
    </row>
    <row r="239" s="31" customFormat="true" ht="16.5" hidden="false" customHeight="true" outlineLevel="0" collapsed="false">
      <c r="A239" s="24"/>
      <c r="B239" s="25"/>
      <c r="C239" s="205" t="s">
        <v>381</v>
      </c>
      <c r="D239" s="205" t="s">
        <v>150</v>
      </c>
      <c r="E239" s="206" t="s">
        <v>351</v>
      </c>
      <c r="F239" s="207" t="s">
        <v>352</v>
      </c>
      <c r="G239" s="208" t="s">
        <v>182</v>
      </c>
      <c r="H239" s="209" t="n">
        <v>30</v>
      </c>
      <c r="I239" s="210" t="n">
        <v>76.7</v>
      </c>
      <c r="J239" s="211" t="n">
        <f aca="false">ROUND(I239*H239,2)</f>
        <v>2301</v>
      </c>
      <c r="K239" s="207" t="s">
        <v>154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34</v>
      </c>
      <c r="AT239" s="216" t="s">
        <v>150</v>
      </c>
      <c r="AU239" s="216" t="s">
        <v>80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2301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2301</v>
      </c>
      <c r="BL239" s="3" t="s">
        <v>234</v>
      </c>
      <c r="BM239" s="216" t="s">
        <v>645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6</v>
      </c>
      <c r="E240" s="26"/>
      <c r="F240" s="219" t="s">
        <v>354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23" t="s">
        <v>158</v>
      </c>
      <c r="E241" s="26"/>
      <c r="F241" s="224" t="s">
        <v>355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237" t="s">
        <v>388</v>
      </c>
      <c r="D242" s="237" t="s">
        <v>187</v>
      </c>
      <c r="E242" s="238" t="s">
        <v>357</v>
      </c>
      <c r="F242" s="239" t="s">
        <v>358</v>
      </c>
      <c r="G242" s="240" t="s">
        <v>182</v>
      </c>
      <c r="H242" s="241" t="n">
        <v>30</v>
      </c>
      <c r="I242" s="242" t="n">
        <v>159.3</v>
      </c>
      <c r="J242" s="243" t="n">
        <f aca="false">ROUND(I242*H242,2)</f>
        <v>4779</v>
      </c>
      <c r="K242" s="239"/>
      <c r="L242" s="244"/>
      <c r="M242" s="245"/>
      <c r="N242" s="246" t="s">
        <v>44</v>
      </c>
      <c r="O242" s="67"/>
      <c r="P242" s="214" t="n">
        <f aca="false">O242*H242</f>
        <v>0</v>
      </c>
      <c r="Q242" s="214" t="n">
        <v>5E-005</v>
      </c>
      <c r="R242" s="214" t="n">
        <f aca="false">Q242*H242</f>
        <v>0.0015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336</v>
      </c>
      <c r="AT242" s="216" t="s">
        <v>187</v>
      </c>
      <c r="AU242" s="216" t="s">
        <v>80</v>
      </c>
      <c r="AY242" s="3" t="s">
        <v>147</v>
      </c>
      <c r="BE242" s="217" t="n">
        <f aca="false">IF(N242="základní",J242,0)</f>
        <v>0</v>
      </c>
      <c r="BF242" s="217" t="n">
        <f aca="false">IF(N242="snížená",J242,0)</f>
        <v>4779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4779</v>
      </c>
      <c r="BL242" s="3" t="s">
        <v>234</v>
      </c>
      <c r="BM242" s="216" t="s">
        <v>646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6</v>
      </c>
      <c r="E243" s="26"/>
      <c r="F243" s="219" t="s">
        <v>360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0</v>
      </c>
    </row>
    <row r="244" s="31" customFormat="true" ht="16.5" hidden="false" customHeight="true" outlineLevel="0" collapsed="false">
      <c r="A244" s="24"/>
      <c r="B244" s="25"/>
      <c r="C244" s="205" t="s">
        <v>394</v>
      </c>
      <c r="D244" s="205" t="s">
        <v>150</v>
      </c>
      <c r="E244" s="206" t="s">
        <v>362</v>
      </c>
      <c r="F244" s="207" t="s">
        <v>363</v>
      </c>
      <c r="G244" s="208" t="s">
        <v>182</v>
      </c>
      <c r="H244" s="209" t="n">
        <v>60</v>
      </c>
      <c r="I244" s="210" t="n">
        <v>76.7</v>
      </c>
      <c r="J244" s="211" t="n">
        <f aca="false">ROUND(I244*H244,2)</f>
        <v>4602</v>
      </c>
      <c r="K244" s="207" t="s">
        <v>154</v>
      </c>
      <c r="L244" s="30"/>
      <c r="M244" s="212"/>
      <c r="N244" s="213" t="s">
        <v>44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234</v>
      </c>
      <c r="AT244" s="216" t="s">
        <v>150</v>
      </c>
      <c r="AU244" s="216" t="s">
        <v>80</v>
      </c>
      <c r="AY244" s="3" t="s">
        <v>147</v>
      </c>
      <c r="BE244" s="217" t="n">
        <f aca="false">IF(N244="základní",J244,0)</f>
        <v>0</v>
      </c>
      <c r="BF244" s="217" t="n">
        <f aca="false">IF(N244="snížená",J244,0)</f>
        <v>4602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0</v>
      </c>
      <c r="BK244" s="217" t="n">
        <f aca="false">ROUND(I244*H244,2)</f>
        <v>4602</v>
      </c>
      <c r="BL244" s="3" t="s">
        <v>234</v>
      </c>
      <c r="BM244" s="216" t="s">
        <v>647</v>
      </c>
    </row>
    <row r="245" s="31" customFormat="true" ht="12.8" hidden="false" customHeight="false" outlineLevel="0" collapsed="false">
      <c r="A245" s="24"/>
      <c r="B245" s="25"/>
      <c r="C245" s="26"/>
      <c r="D245" s="218" t="s">
        <v>156</v>
      </c>
      <c r="E245" s="26"/>
      <c r="F245" s="219" t="s">
        <v>365</v>
      </c>
      <c r="G245" s="26"/>
      <c r="H245" s="26"/>
      <c r="I245" s="220"/>
      <c r="J245" s="26"/>
      <c r="K245" s="26"/>
      <c r="L245" s="30"/>
      <c r="M245" s="221"/>
      <c r="N245" s="222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56</v>
      </c>
      <c r="AU245" s="3" t="s">
        <v>80</v>
      </c>
    </row>
    <row r="246" s="31" customFormat="true" ht="12.8" hidden="false" customHeight="false" outlineLevel="0" collapsed="false">
      <c r="A246" s="24"/>
      <c r="B246" s="25"/>
      <c r="C246" s="26"/>
      <c r="D246" s="223" t="s">
        <v>158</v>
      </c>
      <c r="E246" s="26"/>
      <c r="F246" s="224" t="s">
        <v>366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8</v>
      </c>
      <c r="AU246" s="3" t="s">
        <v>80</v>
      </c>
    </row>
    <row r="247" s="31" customFormat="true" ht="16.5" hidden="false" customHeight="true" outlineLevel="0" collapsed="false">
      <c r="A247" s="24"/>
      <c r="B247" s="25"/>
      <c r="C247" s="237" t="s">
        <v>400</v>
      </c>
      <c r="D247" s="237" t="s">
        <v>187</v>
      </c>
      <c r="E247" s="238" t="s">
        <v>368</v>
      </c>
      <c r="F247" s="239" t="s">
        <v>369</v>
      </c>
      <c r="G247" s="240" t="s">
        <v>182</v>
      </c>
      <c r="H247" s="241" t="n">
        <v>30</v>
      </c>
      <c r="I247" s="242" t="n">
        <v>177</v>
      </c>
      <c r="J247" s="243" t="n">
        <f aca="false">ROUND(I247*H247,2)</f>
        <v>5310</v>
      </c>
      <c r="K247" s="239" t="s">
        <v>154</v>
      </c>
      <c r="L247" s="244"/>
      <c r="M247" s="245"/>
      <c r="N247" s="246" t="s">
        <v>44</v>
      </c>
      <c r="O247" s="67"/>
      <c r="P247" s="214" t="n">
        <f aca="false">O247*H247</f>
        <v>0</v>
      </c>
      <c r="Q247" s="214" t="n">
        <v>0.0001</v>
      </c>
      <c r="R247" s="214" t="n">
        <f aca="false">Q247*H247</f>
        <v>0.003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336</v>
      </c>
      <c r="AT247" s="216" t="s">
        <v>187</v>
      </c>
      <c r="AU247" s="216" t="s">
        <v>80</v>
      </c>
      <c r="AY247" s="3" t="s">
        <v>147</v>
      </c>
      <c r="BE247" s="217" t="n">
        <f aca="false">IF(N247="základní",J247,0)</f>
        <v>0</v>
      </c>
      <c r="BF247" s="217" t="n">
        <f aca="false">IF(N247="snížená",J247,0)</f>
        <v>531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0</v>
      </c>
      <c r="BK247" s="217" t="n">
        <f aca="false">ROUND(I247*H247,2)</f>
        <v>5310</v>
      </c>
      <c r="BL247" s="3" t="s">
        <v>234</v>
      </c>
      <c r="BM247" s="216" t="s">
        <v>648</v>
      </c>
    </row>
    <row r="248" s="31" customFormat="true" ht="12.8" hidden="false" customHeight="false" outlineLevel="0" collapsed="false">
      <c r="A248" s="24"/>
      <c r="B248" s="25"/>
      <c r="C248" s="26"/>
      <c r="D248" s="218" t="s">
        <v>156</v>
      </c>
      <c r="E248" s="26"/>
      <c r="F248" s="219" t="s">
        <v>369</v>
      </c>
      <c r="G248" s="26"/>
      <c r="H248" s="26"/>
      <c r="I248" s="220"/>
      <c r="J248" s="26"/>
      <c r="K248" s="26"/>
      <c r="L248" s="30"/>
      <c r="M248" s="221"/>
      <c r="N248" s="222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6</v>
      </c>
      <c r="AU248" s="3" t="s">
        <v>80</v>
      </c>
    </row>
    <row r="249" s="31" customFormat="true" ht="12.8" hidden="false" customHeight="false" outlineLevel="0" collapsed="false">
      <c r="A249" s="24"/>
      <c r="B249" s="25"/>
      <c r="C249" s="26"/>
      <c r="D249" s="223" t="s">
        <v>158</v>
      </c>
      <c r="E249" s="26"/>
      <c r="F249" s="224" t="s">
        <v>371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8</v>
      </c>
      <c r="AU249" s="3" t="s">
        <v>80</v>
      </c>
    </row>
    <row r="250" s="188" customFormat="true" ht="22.8" hidden="false" customHeight="true" outlineLevel="0" collapsed="false">
      <c r="B250" s="189"/>
      <c r="C250" s="190"/>
      <c r="D250" s="191" t="s">
        <v>71</v>
      </c>
      <c r="E250" s="203" t="s">
        <v>372</v>
      </c>
      <c r="F250" s="203" t="s">
        <v>373</v>
      </c>
      <c r="G250" s="190"/>
      <c r="H250" s="190"/>
      <c r="I250" s="193"/>
      <c r="J250" s="204" t="n">
        <f aca="false">BK250</f>
        <v>26550</v>
      </c>
      <c r="K250" s="190"/>
      <c r="L250" s="195"/>
      <c r="M250" s="196"/>
      <c r="N250" s="197"/>
      <c r="O250" s="197"/>
      <c r="P250" s="198" t="n">
        <f aca="false">SUM(P251:P252)</f>
        <v>0</v>
      </c>
      <c r="Q250" s="197"/>
      <c r="R250" s="198" t="n">
        <f aca="false">SUM(R251:R252)</f>
        <v>0</v>
      </c>
      <c r="S250" s="197"/>
      <c r="T250" s="199" t="n">
        <f aca="false">SUM(T251:T252)</f>
        <v>0</v>
      </c>
      <c r="AR250" s="200" t="s">
        <v>80</v>
      </c>
      <c r="AT250" s="201" t="s">
        <v>71</v>
      </c>
      <c r="AU250" s="201" t="s">
        <v>76</v>
      </c>
      <c r="AY250" s="200" t="s">
        <v>147</v>
      </c>
      <c r="BK250" s="202" t="n">
        <f aca="false">SUM(BK251:BK252)</f>
        <v>26550</v>
      </c>
    </row>
    <row r="251" s="31" customFormat="true" ht="16.5" hidden="false" customHeight="true" outlineLevel="0" collapsed="false">
      <c r="A251" s="24"/>
      <c r="B251" s="25"/>
      <c r="C251" s="205" t="s">
        <v>419</v>
      </c>
      <c r="D251" s="205" t="s">
        <v>150</v>
      </c>
      <c r="E251" s="206" t="s">
        <v>375</v>
      </c>
      <c r="F251" s="207" t="s">
        <v>376</v>
      </c>
      <c r="G251" s="208" t="s">
        <v>182</v>
      </c>
      <c r="H251" s="209" t="n">
        <v>30</v>
      </c>
      <c r="I251" s="210" t="n">
        <v>885</v>
      </c>
      <c r="J251" s="211" t="n">
        <f aca="false">ROUND(I251*H251,2)</f>
        <v>26550</v>
      </c>
      <c r="K251" s="207"/>
      <c r="L251" s="30"/>
      <c r="M251" s="212"/>
      <c r="N251" s="213" t="s">
        <v>44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34</v>
      </c>
      <c r="AT251" s="216" t="s">
        <v>150</v>
      </c>
      <c r="AU251" s="216" t="s">
        <v>80</v>
      </c>
      <c r="AY251" s="3" t="s">
        <v>147</v>
      </c>
      <c r="BE251" s="217" t="n">
        <f aca="false">IF(N251="základní",J251,0)</f>
        <v>0</v>
      </c>
      <c r="BF251" s="217" t="n">
        <f aca="false">IF(N251="snížená",J251,0)</f>
        <v>2655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0</v>
      </c>
      <c r="BK251" s="217" t="n">
        <f aca="false">ROUND(I251*H251,2)</f>
        <v>26550</v>
      </c>
      <c r="BL251" s="3" t="s">
        <v>234</v>
      </c>
      <c r="BM251" s="216" t="s">
        <v>649</v>
      </c>
    </row>
    <row r="252" s="31" customFormat="true" ht="12.8" hidden="false" customHeight="false" outlineLevel="0" collapsed="false">
      <c r="A252" s="24"/>
      <c r="B252" s="25"/>
      <c r="C252" s="26"/>
      <c r="D252" s="218" t="s">
        <v>156</v>
      </c>
      <c r="E252" s="26"/>
      <c r="F252" s="219" t="s">
        <v>378</v>
      </c>
      <c r="G252" s="26"/>
      <c r="H252" s="26"/>
      <c r="I252" s="220"/>
      <c r="J252" s="26"/>
      <c r="K252" s="26"/>
      <c r="L252" s="30"/>
      <c r="M252" s="221"/>
      <c r="N252" s="222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6</v>
      </c>
      <c r="AU252" s="3" t="s">
        <v>80</v>
      </c>
    </row>
    <row r="253" s="188" customFormat="true" ht="22.8" hidden="false" customHeight="true" outlineLevel="0" collapsed="false">
      <c r="B253" s="189"/>
      <c r="C253" s="190"/>
      <c r="D253" s="191" t="s">
        <v>71</v>
      </c>
      <c r="E253" s="203" t="s">
        <v>412</v>
      </c>
      <c r="F253" s="203" t="s">
        <v>413</v>
      </c>
      <c r="G253" s="190"/>
      <c r="H253" s="190"/>
      <c r="I253" s="193"/>
      <c r="J253" s="204" t="n">
        <f aca="false">BK253</f>
        <v>57074.24</v>
      </c>
      <c r="K253" s="190"/>
      <c r="L253" s="195"/>
      <c r="M253" s="196"/>
      <c r="N253" s="197"/>
      <c r="O253" s="197"/>
      <c r="P253" s="198" t="n">
        <f aca="false">SUM(P254:P271)</f>
        <v>0</v>
      </c>
      <c r="Q253" s="197"/>
      <c r="R253" s="198" t="n">
        <f aca="false">SUM(R254:R271)</f>
        <v>0.0825</v>
      </c>
      <c r="S253" s="197"/>
      <c r="T253" s="199" t="n">
        <f aca="false">SUM(T254:T271)</f>
        <v>0</v>
      </c>
      <c r="AR253" s="200" t="s">
        <v>80</v>
      </c>
      <c r="AT253" s="201" t="s">
        <v>71</v>
      </c>
      <c r="AU253" s="201" t="s">
        <v>76</v>
      </c>
      <c r="AY253" s="200" t="s">
        <v>147</v>
      </c>
      <c r="BK253" s="202" t="n">
        <f aca="false">SUM(BK254:BK271)</f>
        <v>57074.24</v>
      </c>
    </row>
    <row r="254" s="31" customFormat="true" ht="16.5" hidden="false" customHeight="true" outlineLevel="0" collapsed="false">
      <c r="A254" s="24"/>
      <c r="B254" s="25"/>
      <c r="C254" s="205" t="s">
        <v>423</v>
      </c>
      <c r="D254" s="205" t="s">
        <v>150</v>
      </c>
      <c r="E254" s="206" t="s">
        <v>650</v>
      </c>
      <c r="F254" s="207" t="s">
        <v>651</v>
      </c>
      <c r="G254" s="208" t="s">
        <v>182</v>
      </c>
      <c r="H254" s="209" t="n">
        <v>3</v>
      </c>
      <c r="I254" s="210" t="n">
        <v>739.86</v>
      </c>
      <c r="J254" s="211" t="n">
        <f aca="false">ROUND(I254*H254,2)</f>
        <v>2219.58</v>
      </c>
      <c r="K254" s="207" t="s">
        <v>154</v>
      </c>
      <c r="L254" s="30"/>
      <c r="M254" s="212"/>
      <c r="N254" s="213" t="s">
        <v>44</v>
      </c>
      <c r="O254" s="67"/>
      <c r="P254" s="214" t="n">
        <f aca="false">O254*H254</f>
        <v>0</v>
      </c>
      <c r="Q254" s="214" t="n">
        <v>0</v>
      </c>
      <c r="R254" s="214" t="n">
        <f aca="false">Q254*H254</f>
        <v>0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234</v>
      </c>
      <c r="AT254" s="216" t="s">
        <v>150</v>
      </c>
      <c r="AU254" s="216" t="s">
        <v>80</v>
      </c>
      <c r="AY254" s="3" t="s">
        <v>147</v>
      </c>
      <c r="BE254" s="217" t="n">
        <f aca="false">IF(N254="základní",J254,0)</f>
        <v>0</v>
      </c>
      <c r="BF254" s="217" t="n">
        <f aca="false">IF(N254="snížená",J254,0)</f>
        <v>2219.58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0</v>
      </c>
      <c r="BK254" s="217" t="n">
        <f aca="false">ROUND(I254*H254,2)</f>
        <v>2219.58</v>
      </c>
      <c r="BL254" s="3" t="s">
        <v>234</v>
      </c>
      <c r="BM254" s="216" t="s">
        <v>652</v>
      </c>
    </row>
    <row r="255" s="31" customFormat="true" ht="12.8" hidden="false" customHeight="false" outlineLevel="0" collapsed="false">
      <c r="A255" s="24"/>
      <c r="B255" s="25"/>
      <c r="C255" s="26"/>
      <c r="D255" s="218" t="s">
        <v>156</v>
      </c>
      <c r="E255" s="26"/>
      <c r="F255" s="219" t="s">
        <v>418</v>
      </c>
      <c r="G255" s="26"/>
      <c r="H255" s="26"/>
      <c r="I255" s="220"/>
      <c r="J255" s="26"/>
      <c r="K255" s="26"/>
      <c r="L255" s="30"/>
      <c r="M255" s="221"/>
      <c r="N255" s="222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56</v>
      </c>
      <c r="AU255" s="3" t="s">
        <v>80</v>
      </c>
    </row>
    <row r="256" s="31" customFormat="true" ht="12.8" hidden="false" customHeight="false" outlineLevel="0" collapsed="false">
      <c r="A256" s="24"/>
      <c r="B256" s="25"/>
      <c r="C256" s="26"/>
      <c r="D256" s="223" t="s">
        <v>158</v>
      </c>
      <c r="E256" s="26"/>
      <c r="F256" s="224" t="s">
        <v>653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8</v>
      </c>
      <c r="AU256" s="3" t="s">
        <v>80</v>
      </c>
    </row>
    <row r="257" s="31" customFormat="true" ht="16.5" hidden="false" customHeight="true" outlineLevel="0" collapsed="false">
      <c r="A257" s="24"/>
      <c r="B257" s="25"/>
      <c r="C257" s="237" t="s">
        <v>429</v>
      </c>
      <c r="D257" s="237" t="s">
        <v>187</v>
      </c>
      <c r="E257" s="238" t="s">
        <v>654</v>
      </c>
      <c r="F257" s="239" t="s">
        <v>655</v>
      </c>
      <c r="G257" s="240" t="s">
        <v>182</v>
      </c>
      <c r="H257" s="241" t="n">
        <v>3</v>
      </c>
      <c r="I257" s="242" t="n">
        <v>1298</v>
      </c>
      <c r="J257" s="243" t="n">
        <f aca="false">ROUND(I257*H257,2)</f>
        <v>3894</v>
      </c>
      <c r="K257" s="239" t="s">
        <v>154</v>
      </c>
      <c r="L257" s="244"/>
      <c r="M257" s="245"/>
      <c r="N257" s="246" t="s">
        <v>44</v>
      </c>
      <c r="O257" s="67"/>
      <c r="P257" s="214" t="n">
        <f aca="false">O257*H257</f>
        <v>0</v>
      </c>
      <c r="Q257" s="214" t="n">
        <v>0.0145</v>
      </c>
      <c r="R257" s="214" t="n">
        <f aca="false">Q257*H257</f>
        <v>0.0435</v>
      </c>
      <c r="S257" s="214" t="n">
        <v>0</v>
      </c>
      <c r="T257" s="215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336</v>
      </c>
      <c r="AT257" s="216" t="s">
        <v>187</v>
      </c>
      <c r="AU257" s="216" t="s">
        <v>80</v>
      </c>
      <c r="AY257" s="3" t="s">
        <v>147</v>
      </c>
      <c r="BE257" s="217" t="n">
        <f aca="false">IF(N257="základní",J257,0)</f>
        <v>0</v>
      </c>
      <c r="BF257" s="217" t="n">
        <f aca="false">IF(N257="snížená",J257,0)</f>
        <v>3894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0</v>
      </c>
      <c r="BK257" s="217" t="n">
        <f aca="false">ROUND(I257*H257,2)</f>
        <v>3894</v>
      </c>
      <c r="BL257" s="3" t="s">
        <v>234</v>
      </c>
      <c r="BM257" s="216" t="s">
        <v>656</v>
      </c>
    </row>
    <row r="258" s="31" customFormat="true" ht="12.8" hidden="false" customHeight="false" outlineLevel="0" collapsed="false">
      <c r="A258" s="24"/>
      <c r="B258" s="25"/>
      <c r="C258" s="26"/>
      <c r="D258" s="218" t="s">
        <v>156</v>
      </c>
      <c r="E258" s="26"/>
      <c r="F258" s="219" t="s">
        <v>657</v>
      </c>
      <c r="G258" s="26"/>
      <c r="H258" s="26"/>
      <c r="I258" s="220"/>
      <c r="J258" s="26"/>
      <c r="K258" s="26"/>
      <c r="L258" s="30"/>
      <c r="M258" s="221"/>
      <c r="N258" s="222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56</v>
      </c>
      <c r="AU258" s="3" t="s">
        <v>80</v>
      </c>
    </row>
    <row r="259" s="31" customFormat="true" ht="12.8" hidden="false" customHeight="false" outlineLevel="0" collapsed="false">
      <c r="A259" s="24"/>
      <c r="B259" s="25"/>
      <c r="C259" s="26"/>
      <c r="D259" s="223" t="s">
        <v>158</v>
      </c>
      <c r="E259" s="26"/>
      <c r="F259" s="224" t="s">
        <v>658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8</v>
      </c>
      <c r="AU259" s="3" t="s">
        <v>80</v>
      </c>
    </row>
    <row r="260" s="31" customFormat="true" ht="16.5" hidden="false" customHeight="true" outlineLevel="0" collapsed="false">
      <c r="A260" s="24"/>
      <c r="B260" s="25"/>
      <c r="C260" s="205" t="s">
        <v>434</v>
      </c>
      <c r="D260" s="205" t="s">
        <v>150</v>
      </c>
      <c r="E260" s="206" t="s">
        <v>415</v>
      </c>
      <c r="F260" s="207" t="s">
        <v>416</v>
      </c>
      <c r="G260" s="208" t="s">
        <v>182</v>
      </c>
      <c r="H260" s="209" t="n">
        <v>15</v>
      </c>
      <c r="I260" s="210" t="n">
        <v>739.86</v>
      </c>
      <c r="J260" s="211" t="n">
        <f aca="false">ROUND(I260*H260,2)</f>
        <v>11097.9</v>
      </c>
      <c r="K260" s="207"/>
      <c r="L260" s="30"/>
      <c r="M260" s="212"/>
      <c r="N260" s="213" t="s">
        <v>44</v>
      </c>
      <c r="O260" s="67"/>
      <c r="P260" s="214" t="n">
        <f aca="false">O260*H260</f>
        <v>0</v>
      </c>
      <c r="Q260" s="214" t="n">
        <v>0</v>
      </c>
      <c r="R260" s="214" t="n">
        <f aca="false">Q260*H260</f>
        <v>0</v>
      </c>
      <c r="S260" s="214" t="n">
        <v>0</v>
      </c>
      <c r="T260" s="215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16" t="s">
        <v>234</v>
      </c>
      <c r="AT260" s="216" t="s">
        <v>150</v>
      </c>
      <c r="AU260" s="216" t="s">
        <v>80</v>
      </c>
      <c r="AY260" s="3" t="s">
        <v>147</v>
      </c>
      <c r="BE260" s="217" t="n">
        <f aca="false">IF(N260="základní",J260,0)</f>
        <v>0</v>
      </c>
      <c r="BF260" s="217" t="n">
        <f aca="false">IF(N260="snížená",J260,0)</f>
        <v>11097.9</v>
      </c>
      <c r="BG260" s="217" t="n">
        <f aca="false">IF(N260="zákl. přenesená",J260,0)</f>
        <v>0</v>
      </c>
      <c r="BH260" s="217" t="n">
        <f aca="false">IF(N260="sníž. přenesená",J260,0)</f>
        <v>0</v>
      </c>
      <c r="BI260" s="217" t="n">
        <f aca="false">IF(N260="nulová",J260,0)</f>
        <v>0</v>
      </c>
      <c r="BJ260" s="3" t="s">
        <v>80</v>
      </c>
      <c r="BK260" s="217" t="n">
        <f aca="false">ROUND(I260*H260,2)</f>
        <v>11097.9</v>
      </c>
      <c r="BL260" s="3" t="s">
        <v>234</v>
      </c>
      <c r="BM260" s="216" t="s">
        <v>659</v>
      </c>
    </row>
    <row r="261" s="31" customFormat="true" ht="12.8" hidden="false" customHeight="false" outlineLevel="0" collapsed="false">
      <c r="A261" s="24"/>
      <c r="B261" s="25"/>
      <c r="C261" s="26"/>
      <c r="D261" s="218" t="s">
        <v>156</v>
      </c>
      <c r="E261" s="26"/>
      <c r="F261" s="219" t="s">
        <v>418</v>
      </c>
      <c r="G261" s="26"/>
      <c r="H261" s="26"/>
      <c r="I261" s="220"/>
      <c r="J261" s="26"/>
      <c r="K261" s="26"/>
      <c r="L261" s="30"/>
      <c r="M261" s="221"/>
      <c r="N261" s="222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6</v>
      </c>
      <c r="AU261" s="3" t="s">
        <v>80</v>
      </c>
    </row>
    <row r="262" s="31" customFormat="true" ht="16.5" hidden="false" customHeight="true" outlineLevel="0" collapsed="false">
      <c r="A262" s="24"/>
      <c r="B262" s="25"/>
      <c r="C262" s="205" t="s">
        <v>442</v>
      </c>
      <c r="D262" s="205" t="s">
        <v>150</v>
      </c>
      <c r="E262" s="206" t="s">
        <v>420</v>
      </c>
      <c r="F262" s="207" t="s">
        <v>421</v>
      </c>
      <c r="G262" s="208" t="s">
        <v>182</v>
      </c>
      <c r="H262" s="209" t="n">
        <v>40</v>
      </c>
      <c r="I262" s="210" t="n">
        <v>739.86</v>
      </c>
      <c r="J262" s="211" t="n">
        <f aca="false">ROUND(I262*H262,2)</f>
        <v>29594.4</v>
      </c>
      <c r="K262" s="207"/>
      <c r="L262" s="30"/>
      <c r="M262" s="212"/>
      <c r="N262" s="213" t="s">
        <v>44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34</v>
      </c>
      <c r="AT262" s="216" t="s">
        <v>150</v>
      </c>
      <c r="AU262" s="216" t="s">
        <v>80</v>
      </c>
      <c r="AY262" s="3" t="s">
        <v>147</v>
      </c>
      <c r="BE262" s="217" t="n">
        <f aca="false">IF(N262="základní",J262,0)</f>
        <v>0</v>
      </c>
      <c r="BF262" s="217" t="n">
        <f aca="false">IF(N262="snížená",J262,0)</f>
        <v>29594.4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0</v>
      </c>
      <c r="BK262" s="217" t="n">
        <f aca="false">ROUND(I262*H262,2)</f>
        <v>29594.4</v>
      </c>
      <c r="BL262" s="3" t="s">
        <v>234</v>
      </c>
      <c r="BM262" s="216" t="s">
        <v>660</v>
      </c>
    </row>
    <row r="263" s="31" customFormat="true" ht="12.8" hidden="false" customHeight="false" outlineLevel="0" collapsed="false">
      <c r="A263" s="24"/>
      <c r="B263" s="25"/>
      <c r="C263" s="26"/>
      <c r="D263" s="218" t="s">
        <v>156</v>
      </c>
      <c r="E263" s="26"/>
      <c r="F263" s="219" t="s">
        <v>418</v>
      </c>
      <c r="G263" s="26"/>
      <c r="H263" s="26"/>
      <c r="I263" s="220"/>
      <c r="J263" s="26"/>
      <c r="K263" s="26"/>
      <c r="L263" s="30"/>
      <c r="M263" s="221"/>
      <c r="N263" s="222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56</v>
      </c>
      <c r="AU263" s="3" t="s">
        <v>80</v>
      </c>
    </row>
    <row r="264" s="31" customFormat="true" ht="16.5" hidden="false" customHeight="true" outlineLevel="0" collapsed="false">
      <c r="A264" s="24"/>
      <c r="B264" s="25"/>
      <c r="C264" s="205" t="s">
        <v>448</v>
      </c>
      <c r="D264" s="205" t="s">
        <v>150</v>
      </c>
      <c r="E264" s="206" t="s">
        <v>424</v>
      </c>
      <c r="F264" s="207" t="s">
        <v>425</v>
      </c>
      <c r="G264" s="208" t="s">
        <v>182</v>
      </c>
      <c r="H264" s="209" t="n">
        <v>2</v>
      </c>
      <c r="I264" s="210" t="n">
        <v>803.58</v>
      </c>
      <c r="J264" s="211" t="n">
        <f aca="false">ROUND(I264*H264,2)</f>
        <v>1607.16</v>
      </c>
      <c r="K264" s="207" t="s">
        <v>154</v>
      </c>
      <c r="L264" s="30"/>
      <c r="M264" s="212"/>
      <c r="N264" s="213" t="s">
        <v>44</v>
      </c>
      <c r="O264" s="67"/>
      <c r="P264" s="214" t="n">
        <f aca="false">O264*H264</f>
        <v>0</v>
      </c>
      <c r="Q264" s="214" t="n">
        <v>0</v>
      </c>
      <c r="R264" s="214" t="n">
        <f aca="false">Q264*H264</f>
        <v>0</v>
      </c>
      <c r="S264" s="214" t="n">
        <v>0</v>
      </c>
      <c r="T264" s="21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6" t="s">
        <v>234</v>
      </c>
      <c r="AT264" s="216" t="s">
        <v>150</v>
      </c>
      <c r="AU264" s="216" t="s">
        <v>80</v>
      </c>
      <c r="AY264" s="3" t="s">
        <v>147</v>
      </c>
      <c r="BE264" s="217" t="n">
        <f aca="false">IF(N264="základní",J264,0)</f>
        <v>0</v>
      </c>
      <c r="BF264" s="217" t="n">
        <f aca="false">IF(N264="snížená",J264,0)</f>
        <v>1607.16</v>
      </c>
      <c r="BG264" s="217" t="n">
        <f aca="false">IF(N264="zákl. přenesená",J264,0)</f>
        <v>0</v>
      </c>
      <c r="BH264" s="217" t="n">
        <f aca="false">IF(N264="sníž. přenesená",J264,0)</f>
        <v>0</v>
      </c>
      <c r="BI264" s="217" t="n">
        <f aca="false">IF(N264="nulová",J264,0)</f>
        <v>0</v>
      </c>
      <c r="BJ264" s="3" t="s">
        <v>80</v>
      </c>
      <c r="BK264" s="217" t="n">
        <f aca="false">ROUND(I264*H264,2)</f>
        <v>1607.16</v>
      </c>
      <c r="BL264" s="3" t="s">
        <v>234</v>
      </c>
      <c r="BM264" s="216" t="s">
        <v>661</v>
      </c>
    </row>
    <row r="265" s="31" customFormat="true" ht="12.8" hidden="false" customHeight="false" outlineLevel="0" collapsed="false">
      <c r="A265" s="24"/>
      <c r="B265" s="25"/>
      <c r="C265" s="26"/>
      <c r="D265" s="218" t="s">
        <v>156</v>
      </c>
      <c r="E265" s="26"/>
      <c r="F265" s="219" t="s">
        <v>427</v>
      </c>
      <c r="G265" s="26"/>
      <c r="H265" s="26"/>
      <c r="I265" s="220"/>
      <c r="J265" s="26"/>
      <c r="K265" s="26"/>
      <c r="L265" s="30"/>
      <c r="M265" s="221"/>
      <c r="N265" s="222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6</v>
      </c>
      <c r="AU265" s="3" t="s">
        <v>80</v>
      </c>
    </row>
    <row r="266" s="31" customFormat="true" ht="12.8" hidden="false" customHeight="false" outlineLevel="0" collapsed="false">
      <c r="A266" s="24"/>
      <c r="B266" s="25"/>
      <c r="C266" s="26"/>
      <c r="D266" s="223" t="s">
        <v>158</v>
      </c>
      <c r="E266" s="26"/>
      <c r="F266" s="224" t="s">
        <v>428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8</v>
      </c>
      <c r="AU266" s="3" t="s">
        <v>80</v>
      </c>
    </row>
    <row r="267" s="31" customFormat="true" ht="16.5" hidden="false" customHeight="true" outlineLevel="0" collapsed="false">
      <c r="A267" s="24"/>
      <c r="B267" s="25"/>
      <c r="C267" s="237" t="s">
        <v>454</v>
      </c>
      <c r="D267" s="237" t="s">
        <v>187</v>
      </c>
      <c r="E267" s="238" t="s">
        <v>430</v>
      </c>
      <c r="F267" s="239" t="s">
        <v>431</v>
      </c>
      <c r="G267" s="240" t="s">
        <v>182</v>
      </c>
      <c r="H267" s="241" t="n">
        <v>2</v>
      </c>
      <c r="I267" s="242" t="n">
        <v>1534</v>
      </c>
      <c r="J267" s="243" t="n">
        <f aca="false">ROUND(I267*H267,2)</f>
        <v>3068</v>
      </c>
      <c r="K267" s="239"/>
      <c r="L267" s="244"/>
      <c r="M267" s="245"/>
      <c r="N267" s="246" t="s">
        <v>44</v>
      </c>
      <c r="O267" s="67"/>
      <c r="P267" s="214" t="n">
        <f aca="false">O267*H267</f>
        <v>0</v>
      </c>
      <c r="Q267" s="214" t="n">
        <v>0.0195</v>
      </c>
      <c r="R267" s="214" t="n">
        <f aca="false">Q267*H267</f>
        <v>0.039</v>
      </c>
      <c r="S267" s="214" t="n">
        <v>0</v>
      </c>
      <c r="T267" s="21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6" t="s">
        <v>336</v>
      </c>
      <c r="AT267" s="216" t="s">
        <v>187</v>
      </c>
      <c r="AU267" s="216" t="s">
        <v>80</v>
      </c>
      <c r="AY267" s="3" t="s">
        <v>147</v>
      </c>
      <c r="BE267" s="217" t="n">
        <f aca="false">IF(N267="základní",J267,0)</f>
        <v>0</v>
      </c>
      <c r="BF267" s="217" t="n">
        <f aca="false">IF(N267="snížená",J267,0)</f>
        <v>3068</v>
      </c>
      <c r="BG267" s="217" t="n">
        <f aca="false">IF(N267="zákl. přenesená",J267,0)</f>
        <v>0</v>
      </c>
      <c r="BH267" s="217" t="n">
        <f aca="false">IF(N267="sníž. přenesená",J267,0)</f>
        <v>0</v>
      </c>
      <c r="BI267" s="217" t="n">
        <f aca="false">IF(N267="nulová",J267,0)</f>
        <v>0</v>
      </c>
      <c r="BJ267" s="3" t="s">
        <v>80</v>
      </c>
      <c r="BK267" s="217" t="n">
        <f aca="false">ROUND(I267*H267,2)</f>
        <v>3068</v>
      </c>
      <c r="BL267" s="3" t="s">
        <v>234</v>
      </c>
      <c r="BM267" s="216" t="s">
        <v>662</v>
      </c>
    </row>
    <row r="268" s="31" customFormat="true" ht="12.8" hidden="false" customHeight="false" outlineLevel="0" collapsed="false">
      <c r="A268" s="24"/>
      <c r="B268" s="25"/>
      <c r="C268" s="26"/>
      <c r="D268" s="218" t="s">
        <v>156</v>
      </c>
      <c r="E268" s="26"/>
      <c r="F268" s="219" t="s">
        <v>433</v>
      </c>
      <c r="G268" s="26"/>
      <c r="H268" s="26"/>
      <c r="I268" s="220"/>
      <c r="J268" s="26"/>
      <c r="K268" s="26"/>
      <c r="L268" s="30"/>
      <c r="M268" s="221"/>
      <c r="N268" s="222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56</v>
      </c>
      <c r="AU268" s="3" t="s">
        <v>80</v>
      </c>
    </row>
    <row r="269" s="31" customFormat="true" ht="16.5" hidden="false" customHeight="true" outlineLevel="0" collapsed="false">
      <c r="A269" s="24"/>
      <c r="B269" s="25"/>
      <c r="C269" s="205" t="s">
        <v>460</v>
      </c>
      <c r="D269" s="205" t="s">
        <v>150</v>
      </c>
      <c r="E269" s="206" t="s">
        <v>435</v>
      </c>
      <c r="F269" s="207" t="s">
        <v>436</v>
      </c>
      <c r="G269" s="208" t="s">
        <v>182</v>
      </c>
      <c r="H269" s="209" t="n">
        <v>30</v>
      </c>
      <c r="I269" s="210" t="n">
        <v>186.44</v>
      </c>
      <c r="J269" s="211" t="n">
        <f aca="false">ROUND(I269*H269,2)</f>
        <v>5593.2</v>
      </c>
      <c r="K269" s="207" t="s">
        <v>154</v>
      </c>
      <c r="L269" s="30"/>
      <c r="M269" s="212"/>
      <c r="N269" s="213" t="s">
        <v>44</v>
      </c>
      <c r="O269" s="67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6" t="s">
        <v>90</v>
      </c>
      <c r="AT269" s="216" t="s">
        <v>150</v>
      </c>
      <c r="AU269" s="216" t="s">
        <v>80</v>
      </c>
      <c r="AY269" s="3" t="s">
        <v>147</v>
      </c>
      <c r="BE269" s="217" t="n">
        <f aca="false">IF(N269="základní",J269,0)</f>
        <v>0</v>
      </c>
      <c r="BF269" s="217" t="n">
        <f aca="false">IF(N269="snížená",J269,0)</f>
        <v>5593.2</v>
      </c>
      <c r="BG269" s="217" t="n">
        <f aca="false">IF(N269="zákl. přenesená",J269,0)</f>
        <v>0</v>
      </c>
      <c r="BH269" s="217" t="n">
        <f aca="false">IF(N269="sníž. přenesená",J269,0)</f>
        <v>0</v>
      </c>
      <c r="BI269" s="217" t="n">
        <f aca="false">IF(N269="nulová",J269,0)</f>
        <v>0</v>
      </c>
      <c r="BJ269" s="3" t="s">
        <v>80</v>
      </c>
      <c r="BK269" s="217" t="n">
        <f aca="false">ROUND(I269*H269,2)</f>
        <v>5593.2</v>
      </c>
      <c r="BL269" s="3" t="s">
        <v>90</v>
      </c>
      <c r="BM269" s="216" t="s">
        <v>663</v>
      </c>
    </row>
    <row r="270" s="31" customFormat="true" ht="12.8" hidden="false" customHeight="false" outlineLevel="0" collapsed="false">
      <c r="A270" s="24"/>
      <c r="B270" s="25"/>
      <c r="C270" s="26"/>
      <c r="D270" s="218" t="s">
        <v>156</v>
      </c>
      <c r="E270" s="26"/>
      <c r="F270" s="219" t="s">
        <v>438</v>
      </c>
      <c r="G270" s="26"/>
      <c r="H270" s="26"/>
      <c r="I270" s="220"/>
      <c r="J270" s="26"/>
      <c r="K270" s="26"/>
      <c r="L270" s="30"/>
      <c r="M270" s="221"/>
      <c r="N270" s="222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6</v>
      </c>
      <c r="AU270" s="3" t="s">
        <v>80</v>
      </c>
    </row>
    <row r="271" s="31" customFormat="true" ht="12.8" hidden="false" customHeight="false" outlineLevel="0" collapsed="false">
      <c r="A271" s="24"/>
      <c r="B271" s="25"/>
      <c r="C271" s="26"/>
      <c r="D271" s="223" t="s">
        <v>158</v>
      </c>
      <c r="E271" s="26"/>
      <c r="F271" s="224" t="s">
        <v>439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8</v>
      </c>
      <c r="AU271" s="3" t="s">
        <v>80</v>
      </c>
    </row>
    <row r="272" s="188" customFormat="true" ht="22.8" hidden="false" customHeight="true" outlineLevel="0" collapsed="false">
      <c r="B272" s="189"/>
      <c r="C272" s="190"/>
      <c r="D272" s="191" t="s">
        <v>71</v>
      </c>
      <c r="E272" s="203" t="s">
        <v>664</v>
      </c>
      <c r="F272" s="203" t="s">
        <v>665</v>
      </c>
      <c r="G272" s="190"/>
      <c r="H272" s="190"/>
      <c r="I272" s="193"/>
      <c r="J272" s="204" t="n">
        <f aca="false">BK272</f>
        <v>2739.92</v>
      </c>
      <c r="K272" s="190"/>
      <c r="L272" s="195"/>
      <c r="M272" s="196"/>
      <c r="N272" s="197"/>
      <c r="O272" s="197"/>
      <c r="P272" s="198" t="n">
        <f aca="false">SUM(P273:P294)</f>
        <v>0</v>
      </c>
      <c r="Q272" s="197"/>
      <c r="R272" s="198" t="n">
        <f aca="false">SUM(R273:R294)</f>
        <v>0.049164</v>
      </c>
      <c r="S272" s="197"/>
      <c r="T272" s="199" t="n">
        <f aca="false">SUM(T273:T294)</f>
        <v>0.06001</v>
      </c>
      <c r="AR272" s="200" t="s">
        <v>80</v>
      </c>
      <c r="AT272" s="201" t="s">
        <v>71</v>
      </c>
      <c r="AU272" s="201" t="s">
        <v>76</v>
      </c>
      <c r="AY272" s="200" t="s">
        <v>147</v>
      </c>
      <c r="BK272" s="202" t="n">
        <f aca="false">SUM(BK273:BK294)</f>
        <v>2739.92</v>
      </c>
    </row>
    <row r="273" s="31" customFormat="true" ht="16.5" hidden="false" customHeight="true" outlineLevel="0" collapsed="false">
      <c r="A273" s="24"/>
      <c r="B273" s="25"/>
      <c r="C273" s="205" t="s">
        <v>466</v>
      </c>
      <c r="D273" s="205" t="s">
        <v>150</v>
      </c>
      <c r="E273" s="206" t="s">
        <v>666</v>
      </c>
      <c r="F273" s="207" t="s">
        <v>667</v>
      </c>
      <c r="G273" s="208" t="s">
        <v>153</v>
      </c>
      <c r="H273" s="209" t="n">
        <v>1.7</v>
      </c>
      <c r="I273" s="210" t="n">
        <v>649</v>
      </c>
      <c r="J273" s="211" t="n">
        <f aca="false">ROUND(I273*H273,2)</f>
        <v>1103.3</v>
      </c>
      <c r="K273" s="207" t="s">
        <v>154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.0063</v>
      </c>
      <c r="R273" s="214" t="n">
        <f aca="false">Q273*H273</f>
        <v>0.01071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34</v>
      </c>
      <c r="AT273" s="216" t="s">
        <v>150</v>
      </c>
      <c r="AU273" s="216" t="s">
        <v>80</v>
      </c>
      <c r="AY273" s="3" t="s">
        <v>147</v>
      </c>
      <c r="BE273" s="217" t="n">
        <f aca="false">IF(N273="základní",J273,0)</f>
        <v>0</v>
      </c>
      <c r="BF273" s="217" t="n">
        <f aca="false">IF(N273="snížená",J273,0)</f>
        <v>1103.3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1103.3</v>
      </c>
      <c r="BL273" s="3" t="s">
        <v>234</v>
      </c>
      <c r="BM273" s="216" t="s">
        <v>66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6</v>
      </c>
      <c r="E274" s="26"/>
      <c r="F274" s="219" t="s">
        <v>66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0</v>
      </c>
    </row>
    <row r="275" s="31" customFormat="true" ht="12.8" hidden="false" customHeight="false" outlineLevel="0" collapsed="false">
      <c r="A275" s="24"/>
      <c r="B275" s="25"/>
      <c r="C275" s="26"/>
      <c r="D275" s="223" t="s">
        <v>158</v>
      </c>
      <c r="E275" s="26"/>
      <c r="F275" s="224" t="s">
        <v>67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0</v>
      </c>
    </row>
    <row r="276" s="225" customFormat="true" ht="12.8" hidden="false" customHeight="false" outlineLevel="0" collapsed="false">
      <c r="B276" s="226"/>
      <c r="C276" s="227"/>
      <c r="D276" s="218" t="s">
        <v>160</v>
      </c>
      <c r="E276" s="228"/>
      <c r="F276" s="229" t="s">
        <v>671</v>
      </c>
      <c r="G276" s="227"/>
      <c r="H276" s="230" t="n">
        <v>1.7</v>
      </c>
      <c r="I276" s="231"/>
      <c r="J276" s="227"/>
      <c r="K276" s="227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60</v>
      </c>
      <c r="AU276" s="236" t="s">
        <v>80</v>
      </c>
      <c r="AV276" s="225" t="s">
        <v>80</v>
      </c>
      <c r="AW276" s="225" t="s">
        <v>34</v>
      </c>
      <c r="AX276" s="225" t="s">
        <v>76</v>
      </c>
      <c r="AY276" s="236" t="s">
        <v>147</v>
      </c>
    </row>
    <row r="277" s="31" customFormat="true" ht="24.15" hidden="false" customHeight="true" outlineLevel="0" collapsed="false">
      <c r="A277" s="24"/>
      <c r="B277" s="25"/>
      <c r="C277" s="237" t="s">
        <v>472</v>
      </c>
      <c r="D277" s="237" t="s">
        <v>187</v>
      </c>
      <c r="E277" s="238" t="s">
        <v>672</v>
      </c>
      <c r="F277" s="239" t="s">
        <v>673</v>
      </c>
      <c r="G277" s="240" t="s">
        <v>153</v>
      </c>
      <c r="H277" s="241" t="n">
        <v>1.87</v>
      </c>
      <c r="I277" s="242" t="n">
        <v>330.4</v>
      </c>
      <c r="J277" s="243" t="n">
        <f aca="false">ROUND(I277*H277,2)</f>
        <v>617.85</v>
      </c>
      <c r="K277" s="239" t="s">
        <v>154</v>
      </c>
      <c r="L277" s="244"/>
      <c r="M277" s="245"/>
      <c r="N277" s="246" t="s">
        <v>44</v>
      </c>
      <c r="O277" s="67"/>
      <c r="P277" s="214" t="n">
        <f aca="false">O277*H277</f>
        <v>0</v>
      </c>
      <c r="Q277" s="214" t="n">
        <v>0.0192</v>
      </c>
      <c r="R277" s="214" t="n">
        <f aca="false">Q277*H277</f>
        <v>0.035904</v>
      </c>
      <c r="S277" s="214" t="n">
        <v>0</v>
      </c>
      <c r="T277" s="21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6" t="s">
        <v>336</v>
      </c>
      <c r="AT277" s="216" t="s">
        <v>187</v>
      </c>
      <c r="AU277" s="216" t="s">
        <v>80</v>
      </c>
      <c r="AY277" s="3" t="s">
        <v>147</v>
      </c>
      <c r="BE277" s="217" t="n">
        <f aca="false">IF(N277="základní",J277,0)</f>
        <v>0</v>
      </c>
      <c r="BF277" s="217" t="n">
        <f aca="false">IF(N277="snížená",J277,0)</f>
        <v>617.85</v>
      </c>
      <c r="BG277" s="217" t="n">
        <f aca="false">IF(N277="zákl. přenesená",J277,0)</f>
        <v>0</v>
      </c>
      <c r="BH277" s="217" t="n">
        <f aca="false">IF(N277="sníž. přenesená",J277,0)</f>
        <v>0</v>
      </c>
      <c r="BI277" s="217" t="n">
        <f aca="false">IF(N277="nulová",J277,0)</f>
        <v>0</v>
      </c>
      <c r="BJ277" s="3" t="s">
        <v>80</v>
      </c>
      <c r="BK277" s="217" t="n">
        <f aca="false">ROUND(I277*H277,2)</f>
        <v>617.85</v>
      </c>
      <c r="BL277" s="3" t="s">
        <v>234</v>
      </c>
      <c r="BM277" s="216" t="s">
        <v>674</v>
      </c>
    </row>
    <row r="278" s="31" customFormat="true" ht="12.8" hidden="false" customHeight="false" outlineLevel="0" collapsed="false">
      <c r="A278" s="24"/>
      <c r="B278" s="25"/>
      <c r="C278" s="26"/>
      <c r="D278" s="218" t="s">
        <v>156</v>
      </c>
      <c r="E278" s="26"/>
      <c r="F278" s="219" t="s">
        <v>673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6</v>
      </c>
      <c r="AU278" s="3" t="s">
        <v>80</v>
      </c>
    </row>
    <row r="279" s="31" customFormat="true" ht="12.8" hidden="false" customHeight="false" outlineLevel="0" collapsed="false">
      <c r="A279" s="24"/>
      <c r="B279" s="25"/>
      <c r="C279" s="26"/>
      <c r="D279" s="223" t="s">
        <v>158</v>
      </c>
      <c r="E279" s="26"/>
      <c r="F279" s="224" t="s">
        <v>675</v>
      </c>
      <c r="G279" s="26"/>
      <c r="H279" s="26"/>
      <c r="I279" s="220"/>
      <c r="J279" s="26"/>
      <c r="K279" s="26"/>
      <c r="L279" s="30"/>
      <c r="M279" s="221"/>
      <c r="N279" s="222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58</v>
      </c>
      <c r="AU279" s="3" t="s">
        <v>80</v>
      </c>
    </row>
    <row r="280" s="225" customFormat="true" ht="12.8" hidden="false" customHeight="false" outlineLevel="0" collapsed="false">
      <c r="B280" s="226"/>
      <c r="C280" s="227"/>
      <c r="D280" s="218" t="s">
        <v>160</v>
      </c>
      <c r="E280" s="227"/>
      <c r="F280" s="229" t="s">
        <v>676</v>
      </c>
      <c r="G280" s="227"/>
      <c r="H280" s="230" t="n">
        <v>1.87</v>
      </c>
      <c r="I280" s="231"/>
      <c r="J280" s="227"/>
      <c r="K280" s="227"/>
      <c r="L280" s="232"/>
      <c r="M280" s="233"/>
      <c r="N280" s="234"/>
      <c r="O280" s="234"/>
      <c r="P280" s="234"/>
      <c r="Q280" s="234"/>
      <c r="R280" s="234"/>
      <c r="S280" s="234"/>
      <c r="T280" s="235"/>
      <c r="AT280" s="236" t="s">
        <v>160</v>
      </c>
      <c r="AU280" s="236" t="s">
        <v>80</v>
      </c>
      <c r="AV280" s="225" t="s">
        <v>80</v>
      </c>
      <c r="AW280" s="225" t="s">
        <v>4</v>
      </c>
      <c r="AX280" s="225" t="s">
        <v>76</v>
      </c>
      <c r="AY280" s="236" t="s">
        <v>147</v>
      </c>
    </row>
    <row r="281" s="31" customFormat="true" ht="16.5" hidden="false" customHeight="true" outlineLevel="0" collapsed="false">
      <c r="A281" s="24"/>
      <c r="B281" s="25"/>
      <c r="C281" s="205" t="s">
        <v>480</v>
      </c>
      <c r="D281" s="205" t="s">
        <v>150</v>
      </c>
      <c r="E281" s="206" t="s">
        <v>677</v>
      </c>
      <c r="F281" s="207" t="s">
        <v>678</v>
      </c>
      <c r="G281" s="208" t="s">
        <v>153</v>
      </c>
      <c r="H281" s="209" t="n">
        <v>1.7</v>
      </c>
      <c r="I281" s="210" t="n">
        <v>118</v>
      </c>
      <c r="J281" s="211" t="n">
        <f aca="false">ROUND(I281*H281,2)</f>
        <v>200.6</v>
      </c>
      <c r="K281" s="207" t="s">
        <v>154</v>
      </c>
      <c r="L281" s="30"/>
      <c r="M281" s="212"/>
      <c r="N281" s="213" t="s">
        <v>44</v>
      </c>
      <c r="O281" s="67"/>
      <c r="P281" s="214" t="n">
        <f aca="false">O281*H281</f>
        <v>0</v>
      </c>
      <c r="Q281" s="214" t="n">
        <v>0</v>
      </c>
      <c r="R281" s="214" t="n">
        <f aca="false">Q281*H281</f>
        <v>0</v>
      </c>
      <c r="S281" s="214" t="n">
        <v>0.0353</v>
      </c>
      <c r="T281" s="215" t="n">
        <f aca="false">S281*H281</f>
        <v>0.06001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6" t="s">
        <v>234</v>
      </c>
      <c r="AT281" s="216" t="s">
        <v>150</v>
      </c>
      <c r="AU281" s="216" t="s">
        <v>80</v>
      </c>
      <c r="AY281" s="3" t="s">
        <v>147</v>
      </c>
      <c r="BE281" s="217" t="n">
        <f aca="false">IF(N281="základní",J281,0)</f>
        <v>0</v>
      </c>
      <c r="BF281" s="217" t="n">
        <f aca="false">IF(N281="snížená",J281,0)</f>
        <v>200.6</v>
      </c>
      <c r="BG281" s="217" t="n">
        <f aca="false">IF(N281="zákl. přenesená",J281,0)</f>
        <v>0</v>
      </c>
      <c r="BH281" s="217" t="n">
        <f aca="false">IF(N281="sníž. přenesená",J281,0)</f>
        <v>0</v>
      </c>
      <c r="BI281" s="217" t="n">
        <f aca="false">IF(N281="nulová",J281,0)</f>
        <v>0</v>
      </c>
      <c r="BJ281" s="3" t="s">
        <v>80</v>
      </c>
      <c r="BK281" s="217" t="n">
        <f aca="false">ROUND(I281*H281,2)</f>
        <v>200.6</v>
      </c>
      <c r="BL281" s="3" t="s">
        <v>234</v>
      </c>
      <c r="BM281" s="216" t="s">
        <v>679</v>
      </c>
    </row>
    <row r="282" s="31" customFormat="true" ht="12.8" hidden="false" customHeight="false" outlineLevel="0" collapsed="false">
      <c r="A282" s="24"/>
      <c r="B282" s="25"/>
      <c r="C282" s="26"/>
      <c r="D282" s="218" t="s">
        <v>156</v>
      </c>
      <c r="E282" s="26"/>
      <c r="F282" s="219" t="s">
        <v>678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6</v>
      </c>
      <c r="AU282" s="3" t="s">
        <v>80</v>
      </c>
    </row>
    <row r="283" s="31" customFormat="true" ht="12.8" hidden="false" customHeight="false" outlineLevel="0" collapsed="false">
      <c r="A283" s="24"/>
      <c r="B283" s="25"/>
      <c r="C283" s="26"/>
      <c r="D283" s="223" t="s">
        <v>158</v>
      </c>
      <c r="E283" s="26"/>
      <c r="F283" s="224" t="s">
        <v>680</v>
      </c>
      <c r="G283" s="26"/>
      <c r="H283" s="26"/>
      <c r="I283" s="220"/>
      <c r="J283" s="26"/>
      <c r="K283" s="26"/>
      <c r="L283" s="30"/>
      <c r="M283" s="221"/>
      <c r="N283" s="222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58</v>
      </c>
      <c r="AU283" s="3" t="s">
        <v>80</v>
      </c>
    </row>
    <row r="284" s="225" customFormat="true" ht="12.8" hidden="false" customHeight="false" outlineLevel="0" collapsed="false">
      <c r="B284" s="226"/>
      <c r="C284" s="227"/>
      <c r="D284" s="218" t="s">
        <v>160</v>
      </c>
      <c r="E284" s="228"/>
      <c r="F284" s="229" t="s">
        <v>671</v>
      </c>
      <c r="G284" s="227"/>
      <c r="H284" s="230" t="n">
        <v>1.7</v>
      </c>
      <c r="I284" s="231"/>
      <c r="J284" s="227"/>
      <c r="K284" s="227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60</v>
      </c>
      <c r="AU284" s="236" t="s">
        <v>80</v>
      </c>
      <c r="AV284" s="225" t="s">
        <v>80</v>
      </c>
      <c r="AW284" s="225" t="s">
        <v>34</v>
      </c>
      <c r="AX284" s="225" t="s">
        <v>76</v>
      </c>
      <c r="AY284" s="236" t="s">
        <v>147</v>
      </c>
    </row>
    <row r="285" s="31" customFormat="true" ht="16.5" hidden="false" customHeight="true" outlineLevel="0" collapsed="false">
      <c r="A285" s="24"/>
      <c r="B285" s="25"/>
      <c r="C285" s="205" t="s">
        <v>486</v>
      </c>
      <c r="D285" s="205" t="s">
        <v>150</v>
      </c>
      <c r="E285" s="206" t="s">
        <v>681</v>
      </c>
      <c r="F285" s="207" t="s">
        <v>682</v>
      </c>
      <c r="G285" s="208" t="s">
        <v>153</v>
      </c>
      <c r="H285" s="209" t="n">
        <v>1.7</v>
      </c>
      <c r="I285" s="210" t="n">
        <v>441.32</v>
      </c>
      <c r="J285" s="211" t="n">
        <f aca="false">ROUND(I285*H285,2)</f>
        <v>750.24</v>
      </c>
      <c r="K285" s="207" t="s">
        <v>154</v>
      </c>
      <c r="L285" s="30"/>
      <c r="M285" s="212"/>
      <c r="N285" s="213" t="s">
        <v>44</v>
      </c>
      <c r="O285" s="67"/>
      <c r="P285" s="214" t="n">
        <f aca="false">O285*H285</f>
        <v>0</v>
      </c>
      <c r="Q285" s="214" t="n">
        <v>0.0015</v>
      </c>
      <c r="R285" s="214" t="n">
        <f aca="false">Q285*H285</f>
        <v>0.00255</v>
      </c>
      <c r="S285" s="214" t="n">
        <v>0</v>
      </c>
      <c r="T285" s="215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6" t="s">
        <v>234</v>
      </c>
      <c r="AT285" s="216" t="s">
        <v>150</v>
      </c>
      <c r="AU285" s="216" t="s">
        <v>80</v>
      </c>
      <c r="AY285" s="3" t="s">
        <v>147</v>
      </c>
      <c r="BE285" s="217" t="n">
        <f aca="false">IF(N285="základní",J285,0)</f>
        <v>0</v>
      </c>
      <c r="BF285" s="217" t="n">
        <f aca="false">IF(N285="snížená",J285,0)</f>
        <v>750.24</v>
      </c>
      <c r="BG285" s="217" t="n">
        <f aca="false">IF(N285="zákl. přenesená",J285,0)</f>
        <v>0</v>
      </c>
      <c r="BH285" s="217" t="n">
        <f aca="false">IF(N285="sníž. přenesená",J285,0)</f>
        <v>0</v>
      </c>
      <c r="BI285" s="217" t="n">
        <f aca="false">IF(N285="nulová",J285,0)</f>
        <v>0</v>
      </c>
      <c r="BJ285" s="3" t="s">
        <v>80</v>
      </c>
      <c r="BK285" s="217" t="n">
        <f aca="false">ROUND(I285*H285,2)</f>
        <v>750.24</v>
      </c>
      <c r="BL285" s="3" t="s">
        <v>234</v>
      </c>
      <c r="BM285" s="216" t="s">
        <v>683</v>
      </c>
    </row>
    <row r="286" s="31" customFormat="true" ht="12.8" hidden="false" customHeight="false" outlineLevel="0" collapsed="false">
      <c r="A286" s="24"/>
      <c r="B286" s="25"/>
      <c r="C286" s="26"/>
      <c r="D286" s="218" t="s">
        <v>156</v>
      </c>
      <c r="E286" s="26"/>
      <c r="F286" s="219" t="s">
        <v>684</v>
      </c>
      <c r="G286" s="26"/>
      <c r="H286" s="26"/>
      <c r="I286" s="220"/>
      <c r="J286" s="26"/>
      <c r="K286" s="26"/>
      <c r="L286" s="30"/>
      <c r="M286" s="221"/>
      <c r="N286" s="222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6</v>
      </c>
      <c r="AU286" s="3" t="s">
        <v>80</v>
      </c>
    </row>
    <row r="287" s="31" customFormat="true" ht="12.8" hidden="false" customHeight="false" outlineLevel="0" collapsed="false">
      <c r="A287" s="24"/>
      <c r="B287" s="25"/>
      <c r="C287" s="26"/>
      <c r="D287" s="223" t="s">
        <v>158</v>
      </c>
      <c r="E287" s="26"/>
      <c r="F287" s="224" t="s">
        <v>685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8</v>
      </c>
      <c r="AU287" s="3" t="s">
        <v>80</v>
      </c>
    </row>
    <row r="288" s="225" customFormat="true" ht="12.8" hidden="false" customHeight="false" outlineLevel="0" collapsed="false">
      <c r="B288" s="226"/>
      <c r="C288" s="227"/>
      <c r="D288" s="218" t="s">
        <v>160</v>
      </c>
      <c r="E288" s="228"/>
      <c r="F288" s="229" t="s">
        <v>671</v>
      </c>
      <c r="G288" s="227"/>
      <c r="H288" s="230" t="n">
        <v>1.7</v>
      </c>
      <c r="I288" s="231"/>
      <c r="J288" s="227"/>
      <c r="K288" s="227"/>
      <c r="L288" s="232"/>
      <c r="M288" s="233"/>
      <c r="N288" s="234"/>
      <c r="O288" s="234"/>
      <c r="P288" s="234"/>
      <c r="Q288" s="234"/>
      <c r="R288" s="234"/>
      <c r="S288" s="234"/>
      <c r="T288" s="235"/>
      <c r="AT288" s="236" t="s">
        <v>160</v>
      </c>
      <c r="AU288" s="236" t="s">
        <v>80</v>
      </c>
      <c r="AV288" s="225" t="s">
        <v>80</v>
      </c>
      <c r="AW288" s="225" t="s">
        <v>34</v>
      </c>
      <c r="AX288" s="225" t="s">
        <v>76</v>
      </c>
      <c r="AY288" s="236" t="s">
        <v>147</v>
      </c>
    </row>
    <row r="289" s="31" customFormat="true" ht="16.5" hidden="false" customHeight="true" outlineLevel="0" collapsed="false">
      <c r="A289" s="24"/>
      <c r="B289" s="25"/>
      <c r="C289" s="205" t="s">
        <v>492</v>
      </c>
      <c r="D289" s="205" t="s">
        <v>150</v>
      </c>
      <c r="E289" s="206" t="s">
        <v>686</v>
      </c>
      <c r="F289" s="207" t="s">
        <v>687</v>
      </c>
      <c r="G289" s="208" t="s">
        <v>230</v>
      </c>
      <c r="H289" s="209" t="n">
        <v>0.04916</v>
      </c>
      <c r="I289" s="210" t="n">
        <v>767</v>
      </c>
      <c r="J289" s="211" t="n">
        <f aca="false">ROUND(I289*H289,2)</f>
        <v>37.71</v>
      </c>
      <c r="K289" s="207" t="s">
        <v>154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34</v>
      </c>
      <c r="AT289" s="216" t="s">
        <v>150</v>
      </c>
      <c r="AU289" s="216" t="s">
        <v>80</v>
      </c>
      <c r="AY289" s="3" t="s">
        <v>147</v>
      </c>
      <c r="BE289" s="217" t="n">
        <f aca="false">IF(N289="základní",J289,0)</f>
        <v>0</v>
      </c>
      <c r="BF289" s="217" t="n">
        <f aca="false">IF(N289="snížená",J289,0)</f>
        <v>37.71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37.71</v>
      </c>
      <c r="BL289" s="3" t="s">
        <v>234</v>
      </c>
      <c r="BM289" s="216" t="s">
        <v>688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6</v>
      </c>
      <c r="E290" s="26"/>
      <c r="F290" s="219" t="s">
        <v>689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23" t="s">
        <v>158</v>
      </c>
      <c r="E291" s="26"/>
      <c r="F291" s="224" t="s">
        <v>690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05" t="s">
        <v>499</v>
      </c>
      <c r="D292" s="205" t="s">
        <v>150</v>
      </c>
      <c r="E292" s="206" t="s">
        <v>691</v>
      </c>
      <c r="F292" s="207" t="s">
        <v>692</v>
      </c>
      <c r="G292" s="208" t="s">
        <v>230</v>
      </c>
      <c r="H292" s="209" t="n">
        <v>0.04916</v>
      </c>
      <c r="I292" s="210" t="n">
        <v>614.78</v>
      </c>
      <c r="J292" s="211" t="n">
        <f aca="false">ROUND(I292*H292,2)</f>
        <v>30.22</v>
      </c>
      <c r="K292" s="207" t="s">
        <v>154</v>
      </c>
      <c r="L292" s="30"/>
      <c r="M292" s="212"/>
      <c r="N292" s="213" t="s">
        <v>44</v>
      </c>
      <c r="O292" s="67"/>
      <c r="P292" s="214" t="n">
        <f aca="false">O292*H292</f>
        <v>0</v>
      </c>
      <c r="Q292" s="214" t="n">
        <v>0</v>
      </c>
      <c r="R292" s="214" t="n">
        <f aca="false">Q292*H292</f>
        <v>0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234</v>
      </c>
      <c r="AT292" s="216" t="s">
        <v>150</v>
      </c>
      <c r="AU292" s="216" t="s">
        <v>80</v>
      </c>
      <c r="AY292" s="3" t="s">
        <v>147</v>
      </c>
      <c r="BE292" s="217" t="n">
        <f aca="false">IF(N292="základní",J292,0)</f>
        <v>0</v>
      </c>
      <c r="BF292" s="217" t="n">
        <f aca="false">IF(N292="snížená",J292,0)</f>
        <v>30.22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30.22</v>
      </c>
      <c r="BL292" s="3" t="s">
        <v>234</v>
      </c>
      <c r="BM292" s="216" t="s">
        <v>693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6</v>
      </c>
      <c r="E293" s="26"/>
      <c r="F293" s="219" t="s">
        <v>694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23" t="s">
        <v>158</v>
      </c>
      <c r="E294" s="26"/>
      <c r="F294" s="224" t="s">
        <v>695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0</v>
      </c>
    </row>
    <row r="295" s="188" customFormat="true" ht="22.8" hidden="false" customHeight="true" outlineLevel="0" collapsed="false">
      <c r="B295" s="189"/>
      <c r="C295" s="190"/>
      <c r="D295" s="191" t="s">
        <v>71</v>
      </c>
      <c r="E295" s="203" t="s">
        <v>696</v>
      </c>
      <c r="F295" s="203" t="s">
        <v>697</v>
      </c>
      <c r="G295" s="190"/>
      <c r="H295" s="190"/>
      <c r="I295" s="193"/>
      <c r="J295" s="204" t="n">
        <f aca="false">BK295</f>
        <v>13692.98</v>
      </c>
      <c r="K295" s="190"/>
      <c r="L295" s="195"/>
      <c r="M295" s="196"/>
      <c r="N295" s="197"/>
      <c r="O295" s="197"/>
      <c r="P295" s="198" t="n">
        <f aca="false">SUM(P296:P318)</f>
        <v>0</v>
      </c>
      <c r="Q295" s="197"/>
      <c r="R295" s="198" t="n">
        <f aca="false">SUM(R296:R318)</f>
        <v>0.1467952</v>
      </c>
      <c r="S295" s="197"/>
      <c r="T295" s="199" t="n">
        <f aca="false">SUM(T296:T318)</f>
        <v>0.075</v>
      </c>
      <c r="AR295" s="200" t="s">
        <v>80</v>
      </c>
      <c r="AT295" s="201" t="s">
        <v>71</v>
      </c>
      <c r="AU295" s="201" t="s">
        <v>76</v>
      </c>
      <c r="AY295" s="200" t="s">
        <v>147</v>
      </c>
      <c r="BK295" s="202" t="n">
        <f aca="false">SUM(BK296:BK318)</f>
        <v>13692.98</v>
      </c>
    </row>
    <row r="296" s="31" customFormat="true" ht="16.5" hidden="false" customHeight="true" outlineLevel="0" collapsed="false">
      <c r="A296" s="24"/>
      <c r="B296" s="25"/>
      <c r="C296" s="205" t="s">
        <v>505</v>
      </c>
      <c r="D296" s="205" t="s">
        <v>150</v>
      </c>
      <c r="E296" s="206" t="s">
        <v>698</v>
      </c>
      <c r="F296" s="207" t="s">
        <v>699</v>
      </c>
      <c r="G296" s="208" t="s">
        <v>153</v>
      </c>
      <c r="H296" s="209" t="n">
        <v>30</v>
      </c>
      <c r="I296" s="210" t="n">
        <v>23.6</v>
      </c>
      <c r="J296" s="211" t="n">
        <f aca="false">ROUND(I296*H296,2)</f>
        <v>708</v>
      </c>
      <c r="K296" s="207" t="s">
        <v>154</v>
      </c>
      <c r="L296" s="30"/>
      <c r="M296" s="212"/>
      <c r="N296" s="213" t="s">
        <v>44</v>
      </c>
      <c r="O296" s="67"/>
      <c r="P296" s="214" t="n">
        <f aca="false">O296*H296</f>
        <v>0</v>
      </c>
      <c r="Q296" s="214" t="n">
        <v>3E-005</v>
      </c>
      <c r="R296" s="214" t="n">
        <f aca="false">Q296*H296</f>
        <v>0.0009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34</v>
      </c>
      <c r="AT296" s="216" t="s">
        <v>150</v>
      </c>
      <c r="AU296" s="216" t="s">
        <v>80</v>
      </c>
      <c r="AY296" s="3" t="s">
        <v>147</v>
      </c>
      <c r="BE296" s="217" t="n">
        <f aca="false">IF(N296="základní",J296,0)</f>
        <v>0</v>
      </c>
      <c r="BF296" s="217" t="n">
        <f aca="false">IF(N296="snížená",J296,0)</f>
        <v>708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708</v>
      </c>
      <c r="BL296" s="3" t="s">
        <v>234</v>
      </c>
      <c r="BM296" s="216" t="s">
        <v>700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6</v>
      </c>
      <c r="E297" s="26"/>
      <c r="F297" s="219" t="s">
        <v>701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0</v>
      </c>
    </row>
    <row r="298" s="31" customFormat="true" ht="12.8" hidden="false" customHeight="false" outlineLevel="0" collapsed="false">
      <c r="A298" s="24"/>
      <c r="B298" s="25"/>
      <c r="C298" s="26"/>
      <c r="D298" s="223" t="s">
        <v>158</v>
      </c>
      <c r="E298" s="26"/>
      <c r="F298" s="224" t="s">
        <v>702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0</v>
      </c>
    </row>
    <row r="299" s="31" customFormat="true" ht="16.5" hidden="false" customHeight="true" outlineLevel="0" collapsed="false">
      <c r="A299" s="24"/>
      <c r="B299" s="25"/>
      <c r="C299" s="205" t="s">
        <v>511</v>
      </c>
      <c r="D299" s="205" t="s">
        <v>150</v>
      </c>
      <c r="E299" s="206" t="s">
        <v>703</v>
      </c>
      <c r="F299" s="207" t="s">
        <v>704</v>
      </c>
      <c r="G299" s="208" t="s">
        <v>153</v>
      </c>
      <c r="H299" s="209" t="n">
        <v>30</v>
      </c>
      <c r="I299" s="210" t="n">
        <v>186.44</v>
      </c>
      <c r="J299" s="211" t="n">
        <f aca="false">ROUND(I299*H299,2)</f>
        <v>5593.2</v>
      </c>
      <c r="K299" s="207" t="s">
        <v>154</v>
      </c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0.00455</v>
      </c>
      <c r="R299" s="214" t="n">
        <f aca="false">Q299*H299</f>
        <v>0.1365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34</v>
      </c>
      <c r="AT299" s="216" t="s">
        <v>150</v>
      </c>
      <c r="AU299" s="216" t="s">
        <v>80</v>
      </c>
      <c r="AY299" s="3" t="s">
        <v>147</v>
      </c>
      <c r="BE299" s="217" t="n">
        <f aca="false">IF(N299="základní",J299,0)</f>
        <v>0</v>
      </c>
      <c r="BF299" s="217" t="n">
        <f aca="false">IF(N299="snížená",J299,0)</f>
        <v>5593.2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5593.2</v>
      </c>
      <c r="BL299" s="3" t="s">
        <v>234</v>
      </c>
      <c r="BM299" s="216" t="s">
        <v>705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6</v>
      </c>
      <c r="E300" s="26"/>
      <c r="F300" s="219" t="s">
        <v>706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0</v>
      </c>
    </row>
    <row r="301" s="31" customFormat="true" ht="12.8" hidden="false" customHeight="false" outlineLevel="0" collapsed="false">
      <c r="A301" s="24"/>
      <c r="B301" s="25"/>
      <c r="C301" s="26"/>
      <c r="D301" s="223" t="s">
        <v>158</v>
      </c>
      <c r="E301" s="26"/>
      <c r="F301" s="224" t="s">
        <v>707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0</v>
      </c>
    </row>
    <row r="302" s="31" customFormat="true" ht="16.5" hidden="false" customHeight="true" outlineLevel="0" collapsed="false">
      <c r="A302" s="24"/>
      <c r="B302" s="25"/>
      <c r="C302" s="205" t="s">
        <v>517</v>
      </c>
      <c r="D302" s="205" t="s">
        <v>150</v>
      </c>
      <c r="E302" s="206" t="s">
        <v>708</v>
      </c>
      <c r="F302" s="207" t="s">
        <v>709</v>
      </c>
      <c r="G302" s="208" t="s">
        <v>153</v>
      </c>
      <c r="H302" s="209" t="n">
        <v>30</v>
      </c>
      <c r="I302" s="210" t="n">
        <v>57.82</v>
      </c>
      <c r="J302" s="211" t="n">
        <f aca="false">ROUND(I302*H302,2)</f>
        <v>1734.6</v>
      </c>
      <c r="K302" s="207" t="s">
        <v>154</v>
      </c>
      <c r="L302" s="30"/>
      <c r="M302" s="212"/>
      <c r="N302" s="213" t="s">
        <v>44</v>
      </c>
      <c r="O302" s="67"/>
      <c r="P302" s="214" t="n">
        <f aca="false">O302*H302</f>
        <v>0</v>
      </c>
      <c r="Q302" s="214" t="n">
        <v>0</v>
      </c>
      <c r="R302" s="214" t="n">
        <f aca="false">Q302*H302</f>
        <v>0</v>
      </c>
      <c r="S302" s="214" t="n">
        <v>0.0025</v>
      </c>
      <c r="T302" s="215" t="n">
        <f aca="false">S302*H302</f>
        <v>0.075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6" t="s">
        <v>234</v>
      </c>
      <c r="AT302" s="216" t="s">
        <v>150</v>
      </c>
      <c r="AU302" s="216" t="s">
        <v>80</v>
      </c>
      <c r="AY302" s="3" t="s">
        <v>147</v>
      </c>
      <c r="BE302" s="217" t="n">
        <f aca="false">IF(N302="základní",J302,0)</f>
        <v>0</v>
      </c>
      <c r="BF302" s="217" t="n">
        <f aca="false">IF(N302="snížená",J302,0)</f>
        <v>1734.6</v>
      </c>
      <c r="BG302" s="217" t="n">
        <f aca="false">IF(N302="zákl. přenesená",J302,0)</f>
        <v>0</v>
      </c>
      <c r="BH302" s="217" t="n">
        <f aca="false">IF(N302="sníž. přenesená",J302,0)</f>
        <v>0</v>
      </c>
      <c r="BI302" s="217" t="n">
        <f aca="false">IF(N302="nulová",J302,0)</f>
        <v>0</v>
      </c>
      <c r="BJ302" s="3" t="s">
        <v>80</v>
      </c>
      <c r="BK302" s="217" t="n">
        <f aca="false">ROUND(I302*H302,2)</f>
        <v>1734.6</v>
      </c>
      <c r="BL302" s="3" t="s">
        <v>234</v>
      </c>
      <c r="BM302" s="216" t="s">
        <v>710</v>
      </c>
    </row>
    <row r="303" s="31" customFormat="true" ht="12.8" hidden="false" customHeight="false" outlineLevel="0" collapsed="false">
      <c r="A303" s="24"/>
      <c r="B303" s="25"/>
      <c r="C303" s="26"/>
      <c r="D303" s="218" t="s">
        <v>156</v>
      </c>
      <c r="E303" s="26"/>
      <c r="F303" s="219" t="s">
        <v>711</v>
      </c>
      <c r="G303" s="26"/>
      <c r="H303" s="26"/>
      <c r="I303" s="220"/>
      <c r="J303" s="26"/>
      <c r="K303" s="26"/>
      <c r="L303" s="30"/>
      <c r="M303" s="221"/>
      <c r="N303" s="222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56</v>
      </c>
      <c r="AU303" s="3" t="s">
        <v>80</v>
      </c>
    </row>
    <row r="304" s="31" customFormat="true" ht="12.8" hidden="false" customHeight="false" outlineLevel="0" collapsed="false">
      <c r="A304" s="24"/>
      <c r="B304" s="25"/>
      <c r="C304" s="26"/>
      <c r="D304" s="223" t="s">
        <v>158</v>
      </c>
      <c r="E304" s="26"/>
      <c r="F304" s="224" t="s">
        <v>712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8</v>
      </c>
      <c r="AU304" s="3" t="s">
        <v>80</v>
      </c>
    </row>
    <row r="305" s="31" customFormat="true" ht="16.5" hidden="false" customHeight="true" outlineLevel="0" collapsed="false">
      <c r="A305" s="24"/>
      <c r="B305" s="25"/>
      <c r="C305" s="205" t="s">
        <v>525</v>
      </c>
      <c r="D305" s="205" t="s">
        <v>150</v>
      </c>
      <c r="E305" s="206" t="s">
        <v>713</v>
      </c>
      <c r="F305" s="207" t="s">
        <v>714</v>
      </c>
      <c r="G305" s="208" t="s">
        <v>715</v>
      </c>
      <c r="H305" s="209" t="n">
        <v>25.6</v>
      </c>
      <c r="I305" s="210" t="n">
        <v>70.8</v>
      </c>
      <c r="J305" s="211" t="n">
        <f aca="false">ROUND(I305*H305,2)</f>
        <v>1812.48</v>
      </c>
      <c r="K305" s="207" t="s">
        <v>154</v>
      </c>
      <c r="L305" s="30"/>
      <c r="M305" s="212"/>
      <c r="N305" s="213" t="s">
        <v>44</v>
      </c>
      <c r="O305" s="67"/>
      <c r="P305" s="214" t="n">
        <f aca="false">O305*H305</f>
        <v>0</v>
      </c>
      <c r="Q305" s="214" t="n">
        <v>1E-005</v>
      </c>
      <c r="R305" s="214" t="n">
        <f aca="false">Q305*H305</f>
        <v>0.000256</v>
      </c>
      <c r="S305" s="214" t="n">
        <v>0</v>
      </c>
      <c r="T305" s="215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16" t="s">
        <v>234</v>
      </c>
      <c r="AT305" s="216" t="s">
        <v>150</v>
      </c>
      <c r="AU305" s="216" t="s">
        <v>80</v>
      </c>
      <c r="AY305" s="3" t="s">
        <v>147</v>
      </c>
      <c r="BE305" s="217" t="n">
        <f aca="false">IF(N305="základní",J305,0)</f>
        <v>0</v>
      </c>
      <c r="BF305" s="217" t="n">
        <f aca="false">IF(N305="snížená",J305,0)</f>
        <v>1812.48</v>
      </c>
      <c r="BG305" s="217" t="n">
        <f aca="false">IF(N305="zákl. přenesená",J305,0)</f>
        <v>0</v>
      </c>
      <c r="BH305" s="217" t="n">
        <f aca="false">IF(N305="sníž. přenesená",J305,0)</f>
        <v>0</v>
      </c>
      <c r="BI305" s="217" t="n">
        <f aca="false">IF(N305="nulová",J305,0)</f>
        <v>0</v>
      </c>
      <c r="BJ305" s="3" t="s">
        <v>80</v>
      </c>
      <c r="BK305" s="217" t="n">
        <f aca="false">ROUND(I305*H305,2)</f>
        <v>1812.48</v>
      </c>
      <c r="BL305" s="3" t="s">
        <v>234</v>
      </c>
      <c r="BM305" s="216" t="s">
        <v>716</v>
      </c>
    </row>
    <row r="306" s="31" customFormat="true" ht="12.8" hidden="false" customHeight="false" outlineLevel="0" collapsed="false">
      <c r="A306" s="24"/>
      <c r="B306" s="25"/>
      <c r="C306" s="26"/>
      <c r="D306" s="218" t="s">
        <v>156</v>
      </c>
      <c r="E306" s="26"/>
      <c r="F306" s="219" t="s">
        <v>717</v>
      </c>
      <c r="G306" s="26"/>
      <c r="H306" s="26"/>
      <c r="I306" s="220"/>
      <c r="J306" s="26"/>
      <c r="K306" s="26"/>
      <c r="L306" s="30"/>
      <c r="M306" s="221"/>
      <c r="N306" s="222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56</v>
      </c>
      <c r="AU306" s="3" t="s">
        <v>80</v>
      </c>
    </row>
    <row r="307" s="31" customFormat="true" ht="12.8" hidden="false" customHeight="false" outlineLevel="0" collapsed="false">
      <c r="A307" s="24"/>
      <c r="B307" s="25"/>
      <c r="C307" s="26"/>
      <c r="D307" s="223" t="s">
        <v>158</v>
      </c>
      <c r="E307" s="26"/>
      <c r="F307" s="224" t="s">
        <v>718</v>
      </c>
      <c r="G307" s="26"/>
      <c r="H307" s="26"/>
      <c r="I307" s="220"/>
      <c r="J307" s="26"/>
      <c r="K307" s="26"/>
      <c r="L307" s="30"/>
      <c r="M307" s="221"/>
      <c r="N307" s="222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58</v>
      </c>
      <c r="AU307" s="3" t="s">
        <v>80</v>
      </c>
    </row>
    <row r="308" s="225" customFormat="true" ht="12.8" hidden="false" customHeight="false" outlineLevel="0" collapsed="false">
      <c r="B308" s="226"/>
      <c r="C308" s="227"/>
      <c r="D308" s="218" t="s">
        <v>160</v>
      </c>
      <c r="E308" s="228"/>
      <c r="F308" s="229" t="s">
        <v>719</v>
      </c>
      <c r="G308" s="227"/>
      <c r="H308" s="230" t="n">
        <v>25.6</v>
      </c>
      <c r="I308" s="231"/>
      <c r="J308" s="227"/>
      <c r="K308" s="227"/>
      <c r="L308" s="232"/>
      <c r="M308" s="233"/>
      <c r="N308" s="234"/>
      <c r="O308" s="234"/>
      <c r="P308" s="234"/>
      <c r="Q308" s="234"/>
      <c r="R308" s="234"/>
      <c r="S308" s="234"/>
      <c r="T308" s="235"/>
      <c r="AT308" s="236" t="s">
        <v>160</v>
      </c>
      <c r="AU308" s="236" t="s">
        <v>80</v>
      </c>
      <c r="AV308" s="225" t="s">
        <v>80</v>
      </c>
      <c r="AW308" s="225" t="s">
        <v>34</v>
      </c>
      <c r="AX308" s="225" t="s">
        <v>76</v>
      </c>
      <c r="AY308" s="236" t="s">
        <v>147</v>
      </c>
    </row>
    <row r="309" s="31" customFormat="true" ht="16.5" hidden="false" customHeight="true" outlineLevel="0" collapsed="false">
      <c r="A309" s="24"/>
      <c r="B309" s="25"/>
      <c r="C309" s="237" t="s">
        <v>533</v>
      </c>
      <c r="D309" s="237" t="s">
        <v>187</v>
      </c>
      <c r="E309" s="238" t="s">
        <v>720</v>
      </c>
      <c r="F309" s="239" t="s">
        <v>721</v>
      </c>
      <c r="G309" s="240" t="s">
        <v>715</v>
      </c>
      <c r="H309" s="241" t="n">
        <v>26.112</v>
      </c>
      <c r="I309" s="242" t="n">
        <v>141.6</v>
      </c>
      <c r="J309" s="243" t="n">
        <f aca="false">ROUND(I309*H309,2)</f>
        <v>3697.46</v>
      </c>
      <c r="K309" s="239" t="s">
        <v>154</v>
      </c>
      <c r="L309" s="244"/>
      <c r="M309" s="245"/>
      <c r="N309" s="246" t="s">
        <v>44</v>
      </c>
      <c r="O309" s="67"/>
      <c r="P309" s="214" t="n">
        <f aca="false">O309*H309</f>
        <v>0</v>
      </c>
      <c r="Q309" s="214" t="n">
        <v>0.00035</v>
      </c>
      <c r="R309" s="214" t="n">
        <f aca="false">Q309*H309</f>
        <v>0.0091392</v>
      </c>
      <c r="S309" s="214" t="n">
        <v>0</v>
      </c>
      <c r="T309" s="215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6" t="s">
        <v>336</v>
      </c>
      <c r="AT309" s="216" t="s">
        <v>187</v>
      </c>
      <c r="AU309" s="216" t="s">
        <v>80</v>
      </c>
      <c r="AY309" s="3" t="s">
        <v>147</v>
      </c>
      <c r="BE309" s="217" t="n">
        <f aca="false">IF(N309="základní",J309,0)</f>
        <v>0</v>
      </c>
      <c r="BF309" s="217" t="n">
        <f aca="false">IF(N309="snížená",J309,0)</f>
        <v>3697.46</v>
      </c>
      <c r="BG309" s="217" t="n">
        <f aca="false">IF(N309="zákl. přenesená",J309,0)</f>
        <v>0</v>
      </c>
      <c r="BH309" s="217" t="n">
        <f aca="false">IF(N309="sníž. přenesená",J309,0)</f>
        <v>0</v>
      </c>
      <c r="BI309" s="217" t="n">
        <f aca="false">IF(N309="nulová",J309,0)</f>
        <v>0</v>
      </c>
      <c r="BJ309" s="3" t="s">
        <v>80</v>
      </c>
      <c r="BK309" s="217" t="n">
        <f aca="false">ROUND(I309*H309,2)</f>
        <v>3697.46</v>
      </c>
      <c r="BL309" s="3" t="s">
        <v>234</v>
      </c>
      <c r="BM309" s="216" t="s">
        <v>722</v>
      </c>
    </row>
    <row r="310" s="31" customFormat="true" ht="12.8" hidden="false" customHeight="false" outlineLevel="0" collapsed="false">
      <c r="A310" s="24"/>
      <c r="B310" s="25"/>
      <c r="C310" s="26"/>
      <c r="D310" s="218" t="s">
        <v>156</v>
      </c>
      <c r="E310" s="26"/>
      <c r="F310" s="219" t="s">
        <v>721</v>
      </c>
      <c r="G310" s="26"/>
      <c r="H310" s="26"/>
      <c r="I310" s="220"/>
      <c r="J310" s="26"/>
      <c r="K310" s="26"/>
      <c r="L310" s="30"/>
      <c r="M310" s="221"/>
      <c r="N310" s="222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56</v>
      </c>
      <c r="AU310" s="3" t="s">
        <v>80</v>
      </c>
    </row>
    <row r="311" s="31" customFormat="true" ht="12.8" hidden="false" customHeight="false" outlineLevel="0" collapsed="false">
      <c r="A311" s="24"/>
      <c r="B311" s="25"/>
      <c r="C311" s="26"/>
      <c r="D311" s="223" t="s">
        <v>158</v>
      </c>
      <c r="E311" s="26"/>
      <c r="F311" s="224" t="s">
        <v>723</v>
      </c>
      <c r="G311" s="26"/>
      <c r="H311" s="26"/>
      <c r="I311" s="220"/>
      <c r="J311" s="26"/>
      <c r="K311" s="26"/>
      <c r="L311" s="30"/>
      <c r="M311" s="221"/>
      <c r="N311" s="222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58</v>
      </c>
      <c r="AU311" s="3" t="s">
        <v>80</v>
      </c>
    </row>
    <row r="312" s="225" customFormat="true" ht="12.8" hidden="false" customHeight="false" outlineLevel="0" collapsed="false">
      <c r="B312" s="226"/>
      <c r="C312" s="227"/>
      <c r="D312" s="218" t="s">
        <v>160</v>
      </c>
      <c r="E312" s="227"/>
      <c r="F312" s="229" t="s">
        <v>724</v>
      </c>
      <c r="G312" s="227"/>
      <c r="H312" s="230" t="n">
        <v>26.112</v>
      </c>
      <c r="I312" s="231"/>
      <c r="J312" s="227"/>
      <c r="K312" s="227"/>
      <c r="L312" s="232"/>
      <c r="M312" s="233"/>
      <c r="N312" s="234"/>
      <c r="O312" s="234"/>
      <c r="P312" s="234"/>
      <c r="Q312" s="234"/>
      <c r="R312" s="234"/>
      <c r="S312" s="234"/>
      <c r="T312" s="235"/>
      <c r="AT312" s="236" t="s">
        <v>160</v>
      </c>
      <c r="AU312" s="236" t="s">
        <v>80</v>
      </c>
      <c r="AV312" s="225" t="s">
        <v>80</v>
      </c>
      <c r="AW312" s="225" t="s">
        <v>4</v>
      </c>
      <c r="AX312" s="225" t="s">
        <v>76</v>
      </c>
      <c r="AY312" s="236" t="s">
        <v>147</v>
      </c>
    </row>
    <row r="313" s="31" customFormat="true" ht="16.5" hidden="false" customHeight="true" outlineLevel="0" collapsed="false">
      <c r="A313" s="24"/>
      <c r="B313" s="25"/>
      <c r="C313" s="205" t="s">
        <v>542</v>
      </c>
      <c r="D313" s="205" t="s">
        <v>150</v>
      </c>
      <c r="E313" s="206" t="s">
        <v>725</v>
      </c>
      <c r="F313" s="207" t="s">
        <v>726</v>
      </c>
      <c r="G313" s="208" t="s">
        <v>230</v>
      </c>
      <c r="H313" s="209" t="n">
        <v>0.1468</v>
      </c>
      <c r="I313" s="210" t="n">
        <v>531</v>
      </c>
      <c r="J313" s="211" t="n">
        <f aca="false">ROUND(I313*H313,2)</f>
        <v>77.95</v>
      </c>
      <c r="K313" s="207" t="s">
        <v>154</v>
      </c>
      <c r="L313" s="30"/>
      <c r="M313" s="212"/>
      <c r="N313" s="213" t="s">
        <v>44</v>
      </c>
      <c r="O313" s="67"/>
      <c r="P313" s="214" t="n">
        <f aca="false">O313*H313</f>
        <v>0</v>
      </c>
      <c r="Q313" s="214" t="n">
        <v>0</v>
      </c>
      <c r="R313" s="214" t="n">
        <f aca="false">Q313*H313</f>
        <v>0</v>
      </c>
      <c r="S313" s="214" t="n">
        <v>0</v>
      </c>
      <c r="T313" s="215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16" t="s">
        <v>234</v>
      </c>
      <c r="AT313" s="216" t="s">
        <v>150</v>
      </c>
      <c r="AU313" s="216" t="s">
        <v>80</v>
      </c>
      <c r="AY313" s="3" t="s">
        <v>147</v>
      </c>
      <c r="BE313" s="217" t="n">
        <f aca="false">IF(N313="základní",J313,0)</f>
        <v>0</v>
      </c>
      <c r="BF313" s="217" t="n">
        <f aca="false">IF(N313="snížená",J313,0)</f>
        <v>77.95</v>
      </c>
      <c r="BG313" s="217" t="n">
        <f aca="false">IF(N313="zákl. přenesená",J313,0)</f>
        <v>0</v>
      </c>
      <c r="BH313" s="217" t="n">
        <f aca="false">IF(N313="sníž. přenesená",J313,0)</f>
        <v>0</v>
      </c>
      <c r="BI313" s="217" t="n">
        <f aca="false">IF(N313="nulová",J313,0)</f>
        <v>0</v>
      </c>
      <c r="BJ313" s="3" t="s">
        <v>80</v>
      </c>
      <c r="BK313" s="217" t="n">
        <f aca="false">ROUND(I313*H313,2)</f>
        <v>77.95</v>
      </c>
      <c r="BL313" s="3" t="s">
        <v>234</v>
      </c>
      <c r="BM313" s="216" t="s">
        <v>727</v>
      </c>
    </row>
    <row r="314" s="31" customFormat="true" ht="12.8" hidden="false" customHeight="false" outlineLevel="0" collapsed="false">
      <c r="A314" s="24"/>
      <c r="B314" s="25"/>
      <c r="C314" s="26"/>
      <c r="D314" s="218" t="s">
        <v>156</v>
      </c>
      <c r="E314" s="26"/>
      <c r="F314" s="219" t="s">
        <v>728</v>
      </c>
      <c r="G314" s="26"/>
      <c r="H314" s="26"/>
      <c r="I314" s="220"/>
      <c r="J314" s="26"/>
      <c r="K314" s="26"/>
      <c r="L314" s="30"/>
      <c r="M314" s="221"/>
      <c r="N314" s="222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56</v>
      </c>
      <c r="AU314" s="3" t="s">
        <v>80</v>
      </c>
    </row>
    <row r="315" s="31" customFormat="true" ht="12.8" hidden="false" customHeight="false" outlineLevel="0" collapsed="false">
      <c r="A315" s="24"/>
      <c r="B315" s="25"/>
      <c r="C315" s="26"/>
      <c r="D315" s="223" t="s">
        <v>158</v>
      </c>
      <c r="E315" s="26"/>
      <c r="F315" s="224" t="s">
        <v>729</v>
      </c>
      <c r="G315" s="26"/>
      <c r="H315" s="26"/>
      <c r="I315" s="220"/>
      <c r="J315" s="26"/>
      <c r="K315" s="26"/>
      <c r="L315" s="30"/>
      <c r="M315" s="221"/>
      <c r="N315" s="222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58</v>
      </c>
      <c r="AU315" s="3" t="s">
        <v>80</v>
      </c>
    </row>
    <row r="316" s="31" customFormat="true" ht="16.5" hidden="false" customHeight="true" outlineLevel="0" collapsed="false">
      <c r="A316" s="24"/>
      <c r="B316" s="25"/>
      <c r="C316" s="205" t="s">
        <v>551</v>
      </c>
      <c r="D316" s="205" t="s">
        <v>150</v>
      </c>
      <c r="E316" s="206" t="s">
        <v>730</v>
      </c>
      <c r="F316" s="207" t="s">
        <v>731</v>
      </c>
      <c r="G316" s="208" t="s">
        <v>230</v>
      </c>
      <c r="H316" s="209" t="n">
        <v>0.1468</v>
      </c>
      <c r="I316" s="210" t="n">
        <v>472</v>
      </c>
      <c r="J316" s="211" t="n">
        <f aca="false">ROUND(I316*H316,2)</f>
        <v>69.29</v>
      </c>
      <c r="K316" s="207" t="s">
        <v>154</v>
      </c>
      <c r="L316" s="30"/>
      <c r="M316" s="212"/>
      <c r="N316" s="213" t="s">
        <v>44</v>
      </c>
      <c r="O316" s="67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6" t="s">
        <v>234</v>
      </c>
      <c r="AT316" s="216" t="s">
        <v>150</v>
      </c>
      <c r="AU316" s="216" t="s">
        <v>80</v>
      </c>
      <c r="AY316" s="3" t="s">
        <v>147</v>
      </c>
      <c r="BE316" s="217" t="n">
        <f aca="false">IF(N316="základní",J316,0)</f>
        <v>0</v>
      </c>
      <c r="BF316" s="217" t="n">
        <f aca="false">IF(N316="snížená",J316,0)</f>
        <v>69.29</v>
      </c>
      <c r="BG316" s="217" t="n">
        <f aca="false">IF(N316="zákl. přenesená",J316,0)</f>
        <v>0</v>
      </c>
      <c r="BH316" s="217" t="n">
        <f aca="false">IF(N316="sníž. přenesená",J316,0)</f>
        <v>0</v>
      </c>
      <c r="BI316" s="217" t="n">
        <f aca="false">IF(N316="nulová",J316,0)</f>
        <v>0</v>
      </c>
      <c r="BJ316" s="3" t="s">
        <v>80</v>
      </c>
      <c r="BK316" s="217" t="n">
        <f aca="false">ROUND(I316*H316,2)</f>
        <v>69.29</v>
      </c>
      <c r="BL316" s="3" t="s">
        <v>234</v>
      </c>
      <c r="BM316" s="216" t="s">
        <v>732</v>
      </c>
    </row>
    <row r="317" s="31" customFormat="true" ht="12.8" hidden="false" customHeight="false" outlineLevel="0" collapsed="false">
      <c r="A317" s="24"/>
      <c r="B317" s="25"/>
      <c r="C317" s="26"/>
      <c r="D317" s="218" t="s">
        <v>156</v>
      </c>
      <c r="E317" s="26"/>
      <c r="F317" s="219" t="s">
        <v>733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6</v>
      </c>
      <c r="AU317" s="3" t="s">
        <v>80</v>
      </c>
    </row>
    <row r="318" s="31" customFormat="true" ht="12.8" hidden="false" customHeight="false" outlineLevel="0" collapsed="false">
      <c r="A318" s="24"/>
      <c r="B318" s="25"/>
      <c r="C318" s="26"/>
      <c r="D318" s="223" t="s">
        <v>158</v>
      </c>
      <c r="E318" s="26"/>
      <c r="F318" s="224" t="s">
        <v>734</v>
      </c>
      <c r="G318" s="26"/>
      <c r="H318" s="26"/>
      <c r="I318" s="220"/>
      <c r="J318" s="26"/>
      <c r="K318" s="26"/>
      <c r="L318" s="30"/>
      <c r="M318" s="221"/>
      <c r="N318" s="222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58</v>
      </c>
      <c r="AU318" s="3" t="s">
        <v>80</v>
      </c>
    </row>
    <row r="319" s="188" customFormat="true" ht="22.8" hidden="false" customHeight="true" outlineLevel="0" collapsed="false">
      <c r="B319" s="189"/>
      <c r="C319" s="190"/>
      <c r="D319" s="191" t="s">
        <v>71</v>
      </c>
      <c r="E319" s="203" t="s">
        <v>440</v>
      </c>
      <c r="F319" s="203" t="s">
        <v>441</v>
      </c>
      <c r="G319" s="190"/>
      <c r="H319" s="190"/>
      <c r="I319" s="193"/>
      <c r="J319" s="204" t="n">
        <f aca="false">BK319</f>
        <v>66935.16</v>
      </c>
      <c r="K319" s="190"/>
      <c r="L319" s="195"/>
      <c r="M319" s="196"/>
      <c r="N319" s="197"/>
      <c r="O319" s="197"/>
      <c r="P319" s="198" t="n">
        <f aca="false">SUM(P320:P344)</f>
        <v>0</v>
      </c>
      <c r="Q319" s="197"/>
      <c r="R319" s="198" t="n">
        <f aca="false">SUM(R320:R344)</f>
        <v>0.90354</v>
      </c>
      <c r="S319" s="197"/>
      <c r="T319" s="199" t="n">
        <f aca="false">SUM(T320:T344)</f>
        <v>0</v>
      </c>
      <c r="AR319" s="200" t="s">
        <v>80</v>
      </c>
      <c r="AT319" s="201" t="s">
        <v>71</v>
      </c>
      <c r="AU319" s="201" t="s">
        <v>76</v>
      </c>
      <c r="AY319" s="200" t="s">
        <v>147</v>
      </c>
      <c r="BK319" s="202" t="n">
        <f aca="false">SUM(BK320:BK344)</f>
        <v>66935.16</v>
      </c>
    </row>
    <row r="320" s="31" customFormat="true" ht="16.5" hidden="false" customHeight="true" outlineLevel="0" collapsed="false">
      <c r="A320" s="24"/>
      <c r="B320" s="25"/>
      <c r="C320" s="205" t="s">
        <v>735</v>
      </c>
      <c r="D320" s="205" t="s">
        <v>150</v>
      </c>
      <c r="E320" s="206" t="s">
        <v>443</v>
      </c>
      <c r="F320" s="207" t="s">
        <v>444</v>
      </c>
      <c r="G320" s="208" t="s">
        <v>153</v>
      </c>
      <c r="H320" s="209" t="n">
        <v>43</v>
      </c>
      <c r="I320" s="210" t="n">
        <v>59</v>
      </c>
      <c r="J320" s="211" t="n">
        <f aca="false">ROUND(I320*H320,2)</f>
        <v>2537</v>
      </c>
      <c r="K320" s="207" t="s">
        <v>154</v>
      </c>
      <c r="L320" s="30"/>
      <c r="M320" s="212"/>
      <c r="N320" s="213" t="s">
        <v>44</v>
      </c>
      <c r="O320" s="67"/>
      <c r="P320" s="214" t="n">
        <f aca="false">O320*H320</f>
        <v>0</v>
      </c>
      <c r="Q320" s="214" t="n">
        <v>0.0003</v>
      </c>
      <c r="R320" s="214" t="n">
        <f aca="false">Q320*H320</f>
        <v>0.0129</v>
      </c>
      <c r="S320" s="214" t="n">
        <v>0</v>
      </c>
      <c r="T320" s="215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6" t="s">
        <v>234</v>
      </c>
      <c r="AT320" s="216" t="s">
        <v>150</v>
      </c>
      <c r="AU320" s="216" t="s">
        <v>80</v>
      </c>
      <c r="AY320" s="3" t="s">
        <v>147</v>
      </c>
      <c r="BE320" s="217" t="n">
        <f aca="false">IF(N320="základní",J320,0)</f>
        <v>0</v>
      </c>
      <c r="BF320" s="217" t="n">
        <f aca="false">IF(N320="snížená",J320,0)</f>
        <v>2537</v>
      </c>
      <c r="BG320" s="217" t="n">
        <f aca="false">IF(N320="zákl. přenesená",J320,0)</f>
        <v>0</v>
      </c>
      <c r="BH320" s="217" t="n">
        <f aca="false">IF(N320="sníž. přenesená",J320,0)</f>
        <v>0</v>
      </c>
      <c r="BI320" s="217" t="n">
        <f aca="false">IF(N320="nulová",J320,0)</f>
        <v>0</v>
      </c>
      <c r="BJ320" s="3" t="s">
        <v>80</v>
      </c>
      <c r="BK320" s="217" t="n">
        <f aca="false">ROUND(I320*H320,2)</f>
        <v>2537</v>
      </c>
      <c r="BL320" s="3" t="s">
        <v>234</v>
      </c>
      <c r="BM320" s="216" t="s">
        <v>736</v>
      </c>
    </row>
    <row r="321" s="31" customFormat="true" ht="12.8" hidden="false" customHeight="false" outlineLevel="0" collapsed="false">
      <c r="A321" s="24"/>
      <c r="B321" s="25"/>
      <c r="C321" s="26"/>
      <c r="D321" s="218" t="s">
        <v>156</v>
      </c>
      <c r="E321" s="26"/>
      <c r="F321" s="219" t="s">
        <v>446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6</v>
      </c>
      <c r="AU321" s="3" t="s">
        <v>80</v>
      </c>
    </row>
    <row r="322" s="31" customFormat="true" ht="12.8" hidden="false" customHeight="false" outlineLevel="0" collapsed="false">
      <c r="A322" s="24"/>
      <c r="B322" s="25"/>
      <c r="C322" s="26"/>
      <c r="D322" s="223" t="s">
        <v>158</v>
      </c>
      <c r="E322" s="26"/>
      <c r="F322" s="224" t="s">
        <v>447</v>
      </c>
      <c r="G322" s="26"/>
      <c r="H322" s="26"/>
      <c r="I322" s="220"/>
      <c r="J322" s="26"/>
      <c r="K322" s="26"/>
      <c r="L322" s="30"/>
      <c r="M322" s="221"/>
      <c r="N322" s="222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58</v>
      </c>
      <c r="AU322" s="3" t="s">
        <v>80</v>
      </c>
    </row>
    <row r="323" s="225" customFormat="true" ht="12.8" hidden="false" customHeight="false" outlineLevel="0" collapsed="false">
      <c r="B323" s="226"/>
      <c r="C323" s="227"/>
      <c r="D323" s="218" t="s">
        <v>160</v>
      </c>
      <c r="E323" s="228"/>
      <c r="F323" s="229" t="s">
        <v>394</v>
      </c>
      <c r="G323" s="227"/>
      <c r="H323" s="230" t="n">
        <v>43</v>
      </c>
      <c r="I323" s="231"/>
      <c r="J323" s="227"/>
      <c r="K323" s="227"/>
      <c r="L323" s="232"/>
      <c r="M323" s="233"/>
      <c r="N323" s="234"/>
      <c r="O323" s="234"/>
      <c r="P323" s="234"/>
      <c r="Q323" s="234"/>
      <c r="R323" s="234"/>
      <c r="S323" s="234"/>
      <c r="T323" s="235"/>
      <c r="AT323" s="236" t="s">
        <v>160</v>
      </c>
      <c r="AU323" s="236" t="s">
        <v>80</v>
      </c>
      <c r="AV323" s="225" t="s">
        <v>80</v>
      </c>
      <c r="AW323" s="225" t="s">
        <v>34</v>
      </c>
      <c r="AX323" s="225" t="s">
        <v>76</v>
      </c>
      <c r="AY323" s="236" t="s">
        <v>147</v>
      </c>
    </row>
    <row r="324" s="31" customFormat="true" ht="16.5" hidden="false" customHeight="true" outlineLevel="0" collapsed="false">
      <c r="A324" s="24"/>
      <c r="B324" s="25"/>
      <c r="C324" s="205" t="s">
        <v>737</v>
      </c>
      <c r="D324" s="205" t="s">
        <v>150</v>
      </c>
      <c r="E324" s="206" t="s">
        <v>449</v>
      </c>
      <c r="F324" s="207" t="s">
        <v>450</v>
      </c>
      <c r="G324" s="208" t="s">
        <v>153</v>
      </c>
      <c r="H324" s="209" t="n">
        <v>43</v>
      </c>
      <c r="I324" s="210" t="n">
        <v>407.1</v>
      </c>
      <c r="J324" s="211" t="n">
        <f aca="false">ROUND(I324*H324,2)</f>
        <v>17505.3</v>
      </c>
      <c r="K324" s="207" t="s">
        <v>154</v>
      </c>
      <c r="L324" s="30"/>
      <c r="M324" s="212"/>
      <c r="N324" s="213" t="s">
        <v>44</v>
      </c>
      <c r="O324" s="67"/>
      <c r="P324" s="214" t="n">
        <f aca="false">O324*H324</f>
        <v>0</v>
      </c>
      <c r="Q324" s="214" t="n">
        <v>0.0015</v>
      </c>
      <c r="R324" s="214" t="n">
        <f aca="false">Q324*H324</f>
        <v>0.0645</v>
      </c>
      <c r="S324" s="214" t="n">
        <v>0</v>
      </c>
      <c r="T324" s="215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6" t="s">
        <v>234</v>
      </c>
      <c r="AT324" s="216" t="s">
        <v>150</v>
      </c>
      <c r="AU324" s="216" t="s">
        <v>80</v>
      </c>
      <c r="AY324" s="3" t="s">
        <v>147</v>
      </c>
      <c r="BE324" s="217" t="n">
        <f aca="false">IF(N324="základní",J324,0)</f>
        <v>0</v>
      </c>
      <c r="BF324" s="217" t="n">
        <f aca="false">IF(N324="snížená",J324,0)</f>
        <v>17505.3</v>
      </c>
      <c r="BG324" s="217" t="n">
        <f aca="false">IF(N324="zákl. přenesená",J324,0)</f>
        <v>0</v>
      </c>
      <c r="BH324" s="217" t="n">
        <f aca="false">IF(N324="sníž. přenesená",J324,0)</f>
        <v>0</v>
      </c>
      <c r="BI324" s="217" t="n">
        <f aca="false">IF(N324="nulová",J324,0)</f>
        <v>0</v>
      </c>
      <c r="BJ324" s="3" t="s">
        <v>80</v>
      </c>
      <c r="BK324" s="217" t="n">
        <f aca="false">ROUND(I324*H324,2)</f>
        <v>17505.3</v>
      </c>
      <c r="BL324" s="3" t="s">
        <v>234</v>
      </c>
      <c r="BM324" s="216" t="s">
        <v>738</v>
      </c>
    </row>
    <row r="325" s="31" customFormat="true" ht="12.8" hidden="false" customHeight="false" outlineLevel="0" collapsed="false">
      <c r="A325" s="24"/>
      <c r="B325" s="25"/>
      <c r="C325" s="26"/>
      <c r="D325" s="218" t="s">
        <v>156</v>
      </c>
      <c r="E325" s="26"/>
      <c r="F325" s="219" t="s">
        <v>452</v>
      </c>
      <c r="G325" s="26"/>
      <c r="H325" s="26"/>
      <c r="I325" s="220"/>
      <c r="J325" s="26"/>
      <c r="K325" s="26"/>
      <c r="L325" s="30"/>
      <c r="M325" s="221"/>
      <c r="N325" s="222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56</v>
      </c>
      <c r="AU325" s="3" t="s">
        <v>80</v>
      </c>
    </row>
    <row r="326" s="31" customFormat="true" ht="12.8" hidden="false" customHeight="false" outlineLevel="0" collapsed="false">
      <c r="A326" s="24"/>
      <c r="B326" s="25"/>
      <c r="C326" s="26"/>
      <c r="D326" s="223" t="s">
        <v>158</v>
      </c>
      <c r="E326" s="26"/>
      <c r="F326" s="224" t="s">
        <v>453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8</v>
      </c>
      <c r="AU326" s="3" t="s">
        <v>80</v>
      </c>
    </row>
    <row r="327" s="225" customFormat="true" ht="12.8" hidden="false" customHeight="false" outlineLevel="0" collapsed="false">
      <c r="B327" s="226"/>
      <c r="C327" s="227"/>
      <c r="D327" s="218" t="s">
        <v>160</v>
      </c>
      <c r="E327" s="228"/>
      <c r="F327" s="229" t="s">
        <v>394</v>
      </c>
      <c r="G327" s="227"/>
      <c r="H327" s="230" t="n">
        <v>43</v>
      </c>
      <c r="I327" s="231"/>
      <c r="J327" s="227"/>
      <c r="K327" s="227"/>
      <c r="L327" s="232"/>
      <c r="M327" s="233"/>
      <c r="N327" s="234"/>
      <c r="O327" s="234"/>
      <c r="P327" s="234"/>
      <c r="Q327" s="234"/>
      <c r="R327" s="234"/>
      <c r="S327" s="234"/>
      <c r="T327" s="235"/>
      <c r="AT327" s="236" t="s">
        <v>160</v>
      </c>
      <c r="AU327" s="236" t="s">
        <v>80</v>
      </c>
      <c r="AV327" s="225" t="s">
        <v>80</v>
      </c>
      <c r="AW327" s="225" t="s">
        <v>34</v>
      </c>
      <c r="AX327" s="225" t="s">
        <v>76</v>
      </c>
      <c r="AY327" s="236" t="s">
        <v>147</v>
      </c>
    </row>
    <row r="328" s="31" customFormat="true" ht="21.75" hidden="false" customHeight="true" outlineLevel="0" collapsed="false">
      <c r="A328" s="24"/>
      <c r="B328" s="25"/>
      <c r="C328" s="205" t="s">
        <v>739</v>
      </c>
      <c r="D328" s="205" t="s">
        <v>150</v>
      </c>
      <c r="E328" s="206" t="s">
        <v>455</v>
      </c>
      <c r="F328" s="207" t="s">
        <v>456</v>
      </c>
      <c r="G328" s="208" t="s">
        <v>153</v>
      </c>
      <c r="H328" s="209" t="n">
        <v>43</v>
      </c>
      <c r="I328" s="210" t="n">
        <v>649</v>
      </c>
      <c r="J328" s="211" t="n">
        <f aca="false">ROUND(I328*H328,2)</f>
        <v>27907</v>
      </c>
      <c r="K328" s="207" t="s">
        <v>154</v>
      </c>
      <c r="L328" s="30"/>
      <c r="M328" s="212"/>
      <c r="N328" s="213" t="s">
        <v>44</v>
      </c>
      <c r="O328" s="67"/>
      <c r="P328" s="214" t="n">
        <f aca="false">O328*H328</f>
        <v>0</v>
      </c>
      <c r="Q328" s="214" t="n">
        <v>0.006</v>
      </c>
      <c r="R328" s="214" t="n">
        <f aca="false">Q328*H328</f>
        <v>0.258</v>
      </c>
      <c r="S328" s="214" t="n">
        <v>0</v>
      </c>
      <c r="T328" s="215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6" t="s">
        <v>234</v>
      </c>
      <c r="AT328" s="216" t="s">
        <v>150</v>
      </c>
      <c r="AU328" s="216" t="s">
        <v>80</v>
      </c>
      <c r="AY328" s="3" t="s">
        <v>147</v>
      </c>
      <c r="BE328" s="217" t="n">
        <f aca="false">IF(N328="základní",J328,0)</f>
        <v>0</v>
      </c>
      <c r="BF328" s="217" t="n">
        <f aca="false">IF(N328="snížená",J328,0)</f>
        <v>27907</v>
      </c>
      <c r="BG328" s="217" t="n">
        <f aca="false">IF(N328="zákl. přenesená",J328,0)</f>
        <v>0</v>
      </c>
      <c r="BH328" s="217" t="n">
        <f aca="false">IF(N328="sníž. přenesená",J328,0)</f>
        <v>0</v>
      </c>
      <c r="BI328" s="217" t="n">
        <f aca="false">IF(N328="nulová",J328,0)</f>
        <v>0</v>
      </c>
      <c r="BJ328" s="3" t="s">
        <v>80</v>
      </c>
      <c r="BK328" s="217" t="n">
        <f aca="false">ROUND(I328*H328,2)</f>
        <v>27907</v>
      </c>
      <c r="BL328" s="3" t="s">
        <v>234</v>
      </c>
      <c r="BM328" s="216" t="s">
        <v>740</v>
      </c>
    </row>
    <row r="329" s="31" customFormat="true" ht="12.8" hidden="false" customHeight="false" outlineLevel="0" collapsed="false">
      <c r="A329" s="24"/>
      <c r="B329" s="25"/>
      <c r="C329" s="26"/>
      <c r="D329" s="218" t="s">
        <v>156</v>
      </c>
      <c r="E329" s="26"/>
      <c r="F329" s="219" t="s">
        <v>458</v>
      </c>
      <c r="G329" s="26"/>
      <c r="H329" s="26"/>
      <c r="I329" s="220"/>
      <c r="J329" s="26"/>
      <c r="K329" s="26"/>
      <c r="L329" s="30"/>
      <c r="M329" s="221"/>
      <c r="N329" s="222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56</v>
      </c>
      <c r="AU329" s="3" t="s">
        <v>80</v>
      </c>
    </row>
    <row r="330" s="31" customFormat="true" ht="12.8" hidden="false" customHeight="false" outlineLevel="0" collapsed="false">
      <c r="A330" s="24"/>
      <c r="B330" s="25"/>
      <c r="C330" s="26"/>
      <c r="D330" s="223" t="s">
        <v>158</v>
      </c>
      <c r="E330" s="26"/>
      <c r="F330" s="224" t="s">
        <v>459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8</v>
      </c>
      <c r="AU330" s="3" t="s">
        <v>80</v>
      </c>
    </row>
    <row r="331" s="225" customFormat="true" ht="12.8" hidden="false" customHeight="false" outlineLevel="0" collapsed="false">
      <c r="B331" s="226"/>
      <c r="C331" s="227"/>
      <c r="D331" s="218" t="s">
        <v>160</v>
      </c>
      <c r="E331" s="228"/>
      <c r="F331" s="229" t="s">
        <v>394</v>
      </c>
      <c r="G331" s="227"/>
      <c r="H331" s="230" t="n">
        <v>43</v>
      </c>
      <c r="I331" s="231"/>
      <c r="J331" s="227"/>
      <c r="K331" s="227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60</v>
      </c>
      <c r="AU331" s="236" t="s">
        <v>80</v>
      </c>
      <c r="AV331" s="225" t="s">
        <v>80</v>
      </c>
      <c r="AW331" s="225" t="s">
        <v>34</v>
      </c>
      <c r="AX331" s="225" t="s">
        <v>76</v>
      </c>
      <c r="AY331" s="236" t="s">
        <v>147</v>
      </c>
    </row>
    <row r="332" s="31" customFormat="true" ht="16.5" hidden="false" customHeight="true" outlineLevel="0" collapsed="false">
      <c r="A332" s="24"/>
      <c r="B332" s="25"/>
      <c r="C332" s="237" t="s">
        <v>741</v>
      </c>
      <c r="D332" s="237" t="s">
        <v>187</v>
      </c>
      <c r="E332" s="238" t="s">
        <v>461</v>
      </c>
      <c r="F332" s="239" t="s">
        <v>462</v>
      </c>
      <c r="G332" s="240" t="s">
        <v>153</v>
      </c>
      <c r="H332" s="241" t="n">
        <v>47.3</v>
      </c>
      <c r="I332" s="242" t="n">
        <v>330.4</v>
      </c>
      <c r="J332" s="243" t="n">
        <f aca="false">ROUND(I332*H332,2)</f>
        <v>15627.92</v>
      </c>
      <c r="K332" s="239" t="s">
        <v>154</v>
      </c>
      <c r="L332" s="244"/>
      <c r="M332" s="245"/>
      <c r="N332" s="246" t="s">
        <v>44</v>
      </c>
      <c r="O332" s="67"/>
      <c r="P332" s="214" t="n">
        <f aca="false">O332*H332</f>
        <v>0</v>
      </c>
      <c r="Q332" s="214" t="n">
        <v>0.0118</v>
      </c>
      <c r="R332" s="214" t="n">
        <f aca="false">Q332*H332</f>
        <v>0.55814</v>
      </c>
      <c r="S332" s="214" t="n">
        <v>0</v>
      </c>
      <c r="T332" s="215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6" t="s">
        <v>336</v>
      </c>
      <c r="AT332" s="216" t="s">
        <v>187</v>
      </c>
      <c r="AU332" s="216" t="s">
        <v>80</v>
      </c>
      <c r="AY332" s="3" t="s">
        <v>147</v>
      </c>
      <c r="BE332" s="217" t="n">
        <f aca="false">IF(N332="základní",J332,0)</f>
        <v>0</v>
      </c>
      <c r="BF332" s="217" t="n">
        <f aca="false">IF(N332="snížená",J332,0)</f>
        <v>15627.92</v>
      </c>
      <c r="BG332" s="217" t="n">
        <f aca="false">IF(N332="zákl. přenesená",J332,0)</f>
        <v>0</v>
      </c>
      <c r="BH332" s="217" t="n">
        <f aca="false">IF(N332="sníž. přenesená",J332,0)</f>
        <v>0</v>
      </c>
      <c r="BI332" s="217" t="n">
        <f aca="false">IF(N332="nulová",J332,0)</f>
        <v>0</v>
      </c>
      <c r="BJ332" s="3" t="s">
        <v>80</v>
      </c>
      <c r="BK332" s="217" t="n">
        <f aca="false">ROUND(I332*H332,2)</f>
        <v>15627.92</v>
      </c>
      <c r="BL332" s="3" t="s">
        <v>234</v>
      </c>
      <c r="BM332" s="216" t="s">
        <v>742</v>
      </c>
    </row>
    <row r="333" s="31" customFormat="true" ht="12.8" hidden="false" customHeight="false" outlineLevel="0" collapsed="false">
      <c r="A333" s="24"/>
      <c r="B333" s="25"/>
      <c r="C333" s="26"/>
      <c r="D333" s="218" t="s">
        <v>156</v>
      </c>
      <c r="E333" s="26"/>
      <c r="F333" s="219" t="s">
        <v>462</v>
      </c>
      <c r="G333" s="26"/>
      <c r="H333" s="26"/>
      <c r="I333" s="220"/>
      <c r="J333" s="26"/>
      <c r="K333" s="26"/>
      <c r="L333" s="30"/>
      <c r="M333" s="221"/>
      <c r="N333" s="222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56</v>
      </c>
      <c r="AU333" s="3" t="s">
        <v>80</v>
      </c>
    </row>
    <row r="334" s="31" customFormat="true" ht="12.8" hidden="false" customHeight="false" outlineLevel="0" collapsed="false">
      <c r="A334" s="24"/>
      <c r="B334" s="25"/>
      <c r="C334" s="26"/>
      <c r="D334" s="223" t="s">
        <v>158</v>
      </c>
      <c r="E334" s="26"/>
      <c r="F334" s="224" t="s">
        <v>464</v>
      </c>
      <c r="G334" s="26"/>
      <c r="H334" s="26"/>
      <c r="I334" s="220"/>
      <c r="J334" s="26"/>
      <c r="K334" s="26"/>
      <c r="L334" s="30"/>
      <c r="M334" s="221"/>
      <c r="N334" s="222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58</v>
      </c>
      <c r="AU334" s="3" t="s">
        <v>80</v>
      </c>
    </row>
    <row r="335" s="225" customFormat="true" ht="12.8" hidden="false" customHeight="false" outlineLevel="0" collapsed="false">
      <c r="B335" s="226"/>
      <c r="C335" s="227"/>
      <c r="D335" s="218" t="s">
        <v>160</v>
      </c>
      <c r="E335" s="227"/>
      <c r="F335" s="229" t="s">
        <v>743</v>
      </c>
      <c r="G335" s="227"/>
      <c r="H335" s="230" t="n">
        <v>47.3</v>
      </c>
      <c r="I335" s="231"/>
      <c r="J335" s="227"/>
      <c r="K335" s="227"/>
      <c r="L335" s="232"/>
      <c r="M335" s="233"/>
      <c r="N335" s="234"/>
      <c r="O335" s="234"/>
      <c r="P335" s="234"/>
      <c r="Q335" s="234"/>
      <c r="R335" s="234"/>
      <c r="S335" s="234"/>
      <c r="T335" s="235"/>
      <c r="AT335" s="236" t="s">
        <v>160</v>
      </c>
      <c r="AU335" s="236" t="s">
        <v>80</v>
      </c>
      <c r="AV335" s="225" t="s">
        <v>80</v>
      </c>
      <c r="AW335" s="225" t="s">
        <v>4</v>
      </c>
      <c r="AX335" s="225" t="s">
        <v>76</v>
      </c>
      <c r="AY335" s="236" t="s">
        <v>147</v>
      </c>
    </row>
    <row r="336" s="31" customFormat="true" ht="16.5" hidden="false" customHeight="true" outlineLevel="0" collapsed="false">
      <c r="A336" s="24"/>
      <c r="B336" s="25"/>
      <c r="C336" s="205" t="s">
        <v>744</v>
      </c>
      <c r="D336" s="205" t="s">
        <v>150</v>
      </c>
      <c r="E336" s="206" t="s">
        <v>745</v>
      </c>
      <c r="F336" s="207" t="s">
        <v>746</v>
      </c>
      <c r="G336" s="208" t="s">
        <v>715</v>
      </c>
      <c r="H336" s="209" t="n">
        <v>20</v>
      </c>
      <c r="I336" s="210" t="n">
        <v>118</v>
      </c>
      <c r="J336" s="211" t="n">
        <f aca="false">ROUND(I336*H336,2)</f>
        <v>2360</v>
      </c>
      <c r="K336" s="207" t="s">
        <v>154</v>
      </c>
      <c r="L336" s="30"/>
      <c r="M336" s="212"/>
      <c r="N336" s="213" t="s">
        <v>44</v>
      </c>
      <c r="O336" s="67"/>
      <c r="P336" s="214" t="n">
        <f aca="false">O336*H336</f>
        <v>0</v>
      </c>
      <c r="Q336" s="214" t="n">
        <v>0.0005</v>
      </c>
      <c r="R336" s="214" t="n">
        <f aca="false">Q336*H336</f>
        <v>0.01</v>
      </c>
      <c r="S336" s="214" t="n">
        <v>0</v>
      </c>
      <c r="T336" s="215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6" t="s">
        <v>234</v>
      </c>
      <c r="AT336" s="216" t="s">
        <v>150</v>
      </c>
      <c r="AU336" s="216" t="s">
        <v>80</v>
      </c>
      <c r="AY336" s="3" t="s">
        <v>147</v>
      </c>
      <c r="BE336" s="217" t="n">
        <f aca="false">IF(N336="základní",J336,0)</f>
        <v>0</v>
      </c>
      <c r="BF336" s="217" t="n">
        <f aca="false">IF(N336="snížená",J336,0)</f>
        <v>2360</v>
      </c>
      <c r="BG336" s="217" t="n">
        <f aca="false">IF(N336="zákl. přenesená",J336,0)</f>
        <v>0</v>
      </c>
      <c r="BH336" s="217" t="n">
        <f aca="false">IF(N336="sníž. přenesená",J336,0)</f>
        <v>0</v>
      </c>
      <c r="BI336" s="217" t="n">
        <f aca="false">IF(N336="nulová",J336,0)</f>
        <v>0</v>
      </c>
      <c r="BJ336" s="3" t="s">
        <v>80</v>
      </c>
      <c r="BK336" s="217" t="n">
        <f aca="false">ROUND(I336*H336,2)</f>
        <v>2360</v>
      </c>
      <c r="BL336" s="3" t="s">
        <v>234</v>
      </c>
      <c r="BM336" s="216" t="s">
        <v>747</v>
      </c>
    </row>
    <row r="337" s="31" customFormat="true" ht="12.8" hidden="false" customHeight="false" outlineLevel="0" collapsed="false">
      <c r="A337" s="24"/>
      <c r="B337" s="25"/>
      <c r="C337" s="26"/>
      <c r="D337" s="218" t="s">
        <v>156</v>
      </c>
      <c r="E337" s="26"/>
      <c r="F337" s="219" t="s">
        <v>748</v>
      </c>
      <c r="G337" s="26"/>
      <c r="H337" s="26"/>
      <c r="I337" s="220"/>
      <c r="J337" s="26"/>
      <c r="K337" s="26"/>
      <c r="L337" s="30"/>
      <c r="M337" s="221"/>
      <c r="N337" s="222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56</v>
      </c>
      <c r="AU337" s="3" t="s">
        <v>80</v>
      </c>
    </row>
    <row r="338" s="31" customFormat="true" ht="12.8" hidden="false" customHeight="false" outlineLevel="0" collapsed="false">
      <c r="A338" s="24"/>
      <c r="B338" s="25"/>
      <c r="C338" s="26"/>
      <c r="D338" s="223" t="s">
        <v>158</v>
      </c>
      <c r="E338" s="26"/>
      <c r="F338" s="224" t="s">
        <v>749</v>
      </c>
      <c r="G338" s="26"/>
      <c r="H338" s="26"/>
      <c r="I338" s="220"/>
      <c r="J338" s="26"/>
      <c r="K338" s="26"/>
      <c r="L338" s="30"/>
      <c r="M338" s="221"/>
      <c r="N338" s="222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58</v>
      </c>
      <c r="AU338" s="3" t="s">
        <v>80</v>
      </c>
    </row>
    <row r="339" s="31" customFormat="true" ht="16.5" hidden="false" customHeight="true" outlineLevel="0" collapsed="false">
      <c r="A339" s="24"/>
      <c r="B339" s="25"/>
      <c r="C339" s="205" t="s">
        <v>750</v>
      </c>
      <c r="D339" s="205" t="s">
        <v>150</v>
      </c>
      <c r="E339" s="206" t="s">
        <v>467</v>
      </c>
      <c r="F339" s="207" t="s">
        <v>468</v>
      </c>
      <c r="G339" s="208" t="s">
        <v>230</v>
      </c>
      <c r="H339" s="209" t="n">
        <v>0.90354</v>
      </c>
      <c r="I339" s="210" t="n">
        <v>613.6</v>
      </c>
      <c r="J339" s="211" t="n">
        <f aca="false">ROUND(I339*H339,2)</f>
        <v>554.41</v>
      </c>
      <c r="K339" s="207" t="s">
        <v>154</v>
      </c>
      <c r="L339" s="30"/>
      <c r="M339" s="212"/>
      <c r="N339" s="213" t="s">
        <v>44</v>
      </c>
      <c r="O339" s="67"/>
      <c r="P339" s="214" t="n">
        <f aca="false">O339*H339</f>
        <v>0</v>
      </c>
      <c r="Q339" s="214" t="n">
        <v>0</v>
      </c>
      <c r="R339" s="214" t="n">
        <f aca="false">Q339*H339</f>
        <v>0</v>
      </c>
      <c r="S339" s="214" t="n">
        <v>0</v>
      </c>
      <c r="T339" s="215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6" t="s">
        <v>234</v>
      </c>
      <c r="AT339" s="216" t="s">
        <v>150</v>
      </c>
      <c r="AU339" s="216" t="s">
        <v>80</v>
      </c>
      <c r="AY339" s="3" t="s">
        <v>147</v>
      </c>
      <c r="BE339" s="217" t="n">
        <f aca="false">IF(N339="základní",J339,0)</f>
        <v>0</v>
      </c>
      <c r="BF339" s="217" t="n">
        <f aca="false">IF(N339="snížená",J339,0)</f>
        <v>554.41</v>
      </c>
      <c r="BG339" s="217" t="n">
        <f aca="false">IF(N339="zákl. přenesená",J339,0)</f>
        <v>0</v>
      </c>
      <c r="BH339" s="217" t="n">
        <f aca="false">IF(N339="sníž. přenesená",J339,0)</f>
        <v>0</v>
      </c>
      <c r="BI339" s="217" t="n">
        <f aca="false">IF(N339="nulová",J339,0)</f>
        <v>0</v>
      </c>
      <c r="BJ339" s="3" t="s">
        <v>80</v>
      </c>
      <c r="BK339" s="217" t="n">
        <f aca="false">ROUND(I339*H339,2)</f>
        <v>554.41</v>
      </c>
      <c r="BL339" s="3" t="s">
        <v>234</v>
      </c>
      <c r="BM339" s="216" t="s">
        <v>751</v>
      </c>
    </row>
    <row r="340" s="31" customFormat="true" ht="12.8" hidden="false" customHeight="false" outlineLevel="0" collapsed="false">
      <c r="A340" s="24"/>
      <c r="B340" s="25"/>
      <c r="C340" s="26"/>
      <c r="D340" s="218" t="s">
        <v>156</v>
      </c>
      <c r="E340" s="26"/>
      <c r="F340" s="219" t="s">
        <v>470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6</v>
      </c>
      <c r="AU340" s="3" t="s">
        <v>80</v>
      </c>
    </row>
    <row r="341" s="31" customFormat="true" ht="12.8" hidden="false" customHeight="false" outlineLevel="0" collapsed="false">
      <c r="A341" s="24"/>
      <c r="B341" s="25"/>
      <c r="C341" s="26"/>
      <c r="D341" s="223" t="s">
        <v>158</v>
      </c>
      <c r="E341" s="26"/>
      <c r="F341" s="224" t="s">
        <v>471</v>
      </c>
      <c r="G341" s="26"/>
      <c r="H341" s="26"/>
      <c r="I341" s="220"/>
      <c r="J341" s="26"/>
      <c r="K341" s="26"/>
      <c r="L341" s="30"/>
      <c r="M341" s="221"/>
      <c r="N341" s="222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58</v>
      </c>
      <c r="AU341" s="3" t="s">
        <v>80</v>
      </c>
    </row>
    <row r="342" s="31" customFormat="true" ht="16.5" hidden="false" customHeight="true" outlineLevel="0" collapsed="false">
      <c r="A342" s="24"/>
      <c r="B342" s="25"/>
      <c r="C342" s="205" t="s">
        <v>752</v>
      </c>
      <c r="D342" s="205" t="s">
        <v>150</v>
      </c>
      <c r="E342" s="206" t="s">
        <v>473</v>
      </c>
      <c r="F342" s="207" t="s">
        <v>474</v>
      </c>
      <c r="G342" s="208" t="s">
        <v>230</v>
      </c>
      <c r="H342" s="209" t="n">
        <v>0.90354</v>
      </c>
      <c r="I342" s="210" t="n">
        <v>490.88</v>
      </c>
      <c r="J342" s="211" t="n">
        <f aca="false">ROUND(I342*H342,2)</f>
        <v>443.53</v>
      </c>
      <c r="K342" s="207" t="s">
        <v>154</v>
      </c>
      <c r="L342" s="30"/>
      <c r="M342" s="212"/>
      <c r="N342" s="213" t="s">
        <v>44</v>
      </c>
      <c r="O342" s="67"/>
      <c r="P342" s="214" t="n">
        <f aca="false">O342*H342</f>
        <v>0</v>
      </c>
      <c r="Q342" s="214" t="n">
        <v>0</v>
      </c>
      <c r="R342" s="214" t="n">
        <f aca="false">Q342*H342</f>
        <v>0</v>
      </c>
      <c r="S342" s="214" t="n">
        <v>0</v>
      </c>
      <c r="T342" s="215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6" t="s">
        <v>234</v>
      </c>
      <c r="AT342" s="216" t="s">
        <v>150</v>
      </c>
      <c r="AU342" s="216" t="s">
        <v>80</v>
      </c>
      <c r="AY342" s="3" t="s">
        <v>147</v>
      </c>
      <c r="BE342" s="217" t="n">
        <f aca="false">IF(N342="základní",J342,0)</f>
        <v>0</v>
      </c>
      <c r="BF342" s="217" t="n">
        <f aca="false">IF(N342="snížená",J342,0)</f>
        <v>443.53</v>
      </c>
      <c r="BG342" s="217" t="n">
        <f aca="false">IF(N342="zákl. přenesená",J342,0)</f>
        <v>0</v>
      </c>
      <c r="BH342" s="217" t="n">
        <f aca="false">IF(N342="sníž. přenesená",J342,0)</f>
        <v>0</v>
      </c>
      <c r="BI342" s="217" t="n">
        <f aca="false">IF(N342="nulová",J342,0)</f>
        <v>0</v>
      </c>
      <c r="BJ342" s="3" t="s">
        <v>80</v>
      </c>
      <c r="BK342" s="217" t="n">
        <f aca="false">ROUND(I342*H342,2)</f>
        <v>443.53</v>
      </c>
      <c r="BL342" s="3" t="s">
        <v>234</v>
      </c>
      <c r="BM342" s="216" t="s">
        <v>753</v>
      </c>
    </row>
    <row r="343" s="31" customFormat="true" ht="12.8" hidden="false" customHeight="false" outlineLevel="0" collapsed="false">
      <c r="A343" s="24"/>
      <c r="B343" s="25"/>
      <c r="C343" s="26"/>
      <c r="D343" s="218" t="s">
        <v>156</v>
      </c>
      <c r="E343" s="26"/>
      <c r="F343" s="219" t="s">
        <v>476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6</v>
      </c>
      <c r="AU343" s="3" t="s">
        <v>80</v>
      </c>
    </row>
    <row r="344" s="31" customFormat="true" ht="12.8" hidden="false" customHeight="false" outlineLevel="0" collapsed="false">
      <c r="A344" s="24"/>
      <c r="B344" s="25"/>
      <c r="C344" s="26"/>
      <c r="D344" s="223" t="s">
        <v>158</v>
      </c>
      <c r="E344" s="26"/>
      <c r="F344" s="224" t="s">
        <v>477</v>
      </c>
      <c r="G344" s="26"/>
      <c r="H344" s="26"/>
      <c r="I344" s="220"/>
      <c r="J344" s="26"/>
      <c r="K344" s="26"/>
      <c r="L344" s="30"/>
      <c r="M344" s="221"/>
      <c r="N344" s="222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58</v>
      </c>
      <c r="AU344" s="3" t="s">
        <v>80</v>
      </c>
    </row>
    <row r="345" s="188" customFormat="true" ht="22.8" hidden="false" customHeight="true" outlineLevel="0" collapsed="false">
      <c r="B345" s="189"/>
      <c r="C345" s="190"/>
      <c r="D345" s="191" t="s">
        <v>71</v>
      </c>
      <c r="E345" s="203" t="s">
        <v>478</v>
      </c>
      <c r="F345" s="203" t="s">
        <v>479</v>
      </c>
      <c r="G345" s="190"/>
      <c r="H345" s="190"/>
      <c r="I345" s="193"/>
      <c r="J345" s="204" t="n">
        <f aca="false">BK345</f>
        <v>34220</v>
      </c>
      <c r="K345" s="190"/>
      <c r="L345" s="195"/>
      <c r="M345" s="196"/>
      <c r="N345" s="197"/>
      <c r="O345" s="197"/>
      <c r="P345" s="198" t="n">
        <f aca="false">SUM(P346:P349)</f>
        <v>0</v>
      </c>
      <c r="Q345" s="197"/>
      <c r="R345" s="198" t="n">
        <f aca="false">SUM(R346:R349)</f>
        <v>0.0098</v>
      </c>
      <c r="S345" s="197"/>
      <c r="T345" s="199" t="n">
        <f aca="false">SUM(T346:T349)</f>
        <v>0</v>
      </c>
      <c r="AR345" s="200" t="s">
        <v>80</v>
      </c>
      <c r="AT345" s="201" t="s">
        <v>71</v>
      </c>
      <c r="AU345" s="201" t="s">
        <v>76</v>
      </c>
      <c r="AY345" s="200" t="s">
        <v>147</v>
      </c>
      <c r="BK345" s="202" t="n">
        <f aca="false">SUM(BK346:BK349)</f>
        <v>34220</v>
      </c>
    </row>
    <row r="346" s="31" customFormat="true" ht="16.5" hidden="false" customHeight="true" outlineLevel="0" collapsed="false">
      <c r="A346" s="24"/>
      <c r="B346" s="25"/>
      <c r="C346" s="205" t="s">
        <v>754</v>
      </c>
      <c r="D346" s="205" t="s">
        <v>150</v>
      </c>
      <c r="E346" s="206" t="s">
        <v>481</v>
      </c>
      <c r="F346" s="207" t="s">
        <v>482</v>
      </c>
      <c r="G346" s="208" t="s">
        <v>483</v>
      </c>
      <c r="H346" s="209" t="n">
        <v>40</v>
      </c>
      <c r="I346" s="210" t="n">
        <v>413</v>
      </c>
      <c r="J346" s="211" t="n">
        <f aca="false">ROUND(I346*H346,2)</f>
        <v>16520</v>
      </c>
      <c r="K346" s="207"/>
      <c r="L346" s="30"/>
      <c r="M346" s="212"/>
      <c r="N346" s="213" t="s">
        <v>44</v>
      </c>
      <c r="O346" s="67"/>
      <c r="P346" s="214" t="n">
        <f aca="false">O346*H346</f>
        <v>0</v>
      </c>
      <c r="Q346" s="214" t="n">
        <v>0.00014</v>
      </c>
      <c r="R346" s="214" t="n">
        <f aca="false">Q346*H346</f>
        <v>0.0056</v>
      </c>
      <c r="S346" s="214" t="n">
        <v>0</v>
      </c>
      <c r="T346" s="215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6" t="s">
        <v>234</v>
      </c>
      <c r="AT346" s="216" t="s">
        <v>150</v>
      </c>
      <c r="AU346" s="216" t="s">
        <v>80</v>
      </c>
      <c r="AY346" s="3" t="s">
        <v>147</v>
      </c>
      <c r="BE346" s="217" t="n">
        <f aca="false">IF(N346="základní",J346,0)</f>
        <v>0</v>
      </c>
      <c r="BF346" s="217" t="n">
        <f aca="false">IF(N346="snížená",J346,0)</f>
        <v>16520</v>
      </c>
      <c r="BG346" s="217" t="n">
        <f aca="false">IF(N346="zákl. přenesená",J346,0)</f>
        <v>0</v>
      </c>
      <c r="BH346" s="217" t="n">
        <f aca="false">IF(N346="sníž. přenesená",J346,0)</f>
        <v>0</v>
      </c>
      <c r="BI346" s="217" t="n">
        <f aca="false">IF(N346="nulová",J346,0)</f>
        <v>0</v>
      </c>
      <c r="BJ346" s="3" t="s">
        <v>80</v>
      </c>
      <c r="BK346" s="217" t="n">
        <f aca="false">ROUND(I346*H346,2)</f>
        <v>16520</v>
      </c>
      <c r="BL346" s="3" t="s">
        <v>234</v>
      </c>
      <c r="BM346" s="216" t="s">
        <v>755</v>
      </c>
    </row>
    <row r="347" s="31" customFormat="true" ht="12.8" hidden="false" customHeight="false" outlineLevel="0" collapsed="false">
      <c r="A347" s="24"/>
      <c r="B347" s="25"/>
      <c r="C347" s="26"/>
      <c r="D347" s="218" t="s">
        <v>156</v>
      </c>
      <c r="E347" s="26"/>
      <c r="F347" s="219" t="s">
        <v>485</v>
      </c>
      <c r="G347" s="26"/>
      <c r="H347" s="26"/>
      <c r="I347" s="220"/>
      <c r="J347" s="26"/>
      <c r="K347" s="26"/>
      <c r="L347" s="30"/>
      <c r="M347" s="221"/>
      <c r="N347" s="222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56</v>
      </c>
      <c r="AU347" s="3" t="s">
        <v>80</v>
      </c>
    </row>
    <row r="348" s="31" customFormat="true" ht="16.5" hidden="false" customHeight="true" outlineLevel="0" collapsed="false">
      <c r="A348" s="24"/>
      <c r="B348" s="25"/>
      <c r="C348" s="205" t="s">
        <v>756</v>
      </c>
      <c r="D348" s="205" t="s">
        <v>150</v>
      </c>
      <c r="E348" s="206" t="s">
        <v>487</v>
      </c>
      <c r="F348" s="207" t="s">
        <v>488</v>
      </c>
      <c r="G348" s="208" t="s">
        <v>483</v>
      </c>
      <c r="H348" s="209" t="n">
        <v>30</v>
      </c>
      <c r="I348" s="210" t="n">
        <v>590</v>
      </c>
      <c r="J348" s="211" t="n">
        <f aca="false">ROUND(I348*H348,2)</f>
        <v>17700</v>
      </c>
      <c r="K348" s="207"/>
      <c r="L348" s="30"/>
      <c r="M348" s="212"/>
      <c r="N348" s="213" t="s">
        <v>44</v>
      </c>
      <c r="O348" s="67"/>
      <c r="P348" s="214" t="n">
        <f aca="false">O348*H348</f>
        <v>0</v>
      </c>
      <c r="Q348" s="214" t="n">
        <v>0.00014</v>
      </c>
      <c r="R348" s="214" t="n">
        <f aca="false">Q348*H348</f>
        <v>0.0042</v>
      </c>
      <c r="S348" s="214" t="n">
        <v>0</v>
      </c>
      <c r="T348" s="215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16" t="s">
        <v>234</v>
      </c>
      <c r="AT348" s="216" t="s">
        <v>150</v>
      </c>
      <c r="AU348" s="216" t="s">
        <v>80</v>
      </c>
      <c r="AY348" s="3" t="s">
        <v>147</v>
      </c>
      <c r="BE348" s="217" t="n">
        <f aca="false">IF(N348="základní",J348,0)</f>
        <v>0</v>
      </c>
      <c r="BF348" s="217" t="n">
        <f aca="false">IF(N348="snížená",J348,0)</f>
        <v>17700</v>
      </c>
      <c r="BG348" s="217" t="n">
        <f aca="false">IF(N348="zákl. přenesená",J348,0)</f>
        <v>0</v>
      </c>
      <c r="BH348" s="217" t="n">
        <f aca="false">IF(N348="sníž. přenesená",J348,0)</f>
        <v>0</v>
      </c>
      <c r="BI348" s="217" t="n">
        <f aca="false">IF(N348="nulová",J348,0)</f>
        <v>0</v>
      </c>
      <c r="BJ348" s="3" t="s">
        <v>80</v>
      </c>
      <c r="BK348" s="217" t="n">
        <f aca="false">ROUND(I348*H348,2)</f>
        <v>17700</v>
      </c>
      <c r="BL348" s="3" t="s">
        <v>234</v>
      </c>
      <c r="BM348" s="216" t="s">
        <v>757</v>
      </c>
    </row>
    <row r="349" s="31" customFormat="true" ht="12.8" hidden="false" customHeight="false" outlineLevel="0" collapsed="false">
      <c r="A349" s="24"/>
      <c r="B349" s="25"/>
      <c r="C349" s="26"/>
      <c r="D349" s="218" t="s">
        <v>156</v>
      </c>
      <c r="E349" s="26"/>
      <c r="F349" s="219" t="s">
        <v>485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6</v>
      </c>
      <c r="AU349" s="3" t="s">
        <v>80</v>
      </c>
    </row>
    <row r="350" s="188" customFormat="true" ht="22.8" hidden="false" customHeight="true" outlineLevel="0" collapsed="false">
      <c r="B350" s="189"/>
      <c r="C350" s="190"/>
      <c r="D350" s="191" t="s">
        <v>71</v>
      </c>
      <c r="E350" s="203" t="s">
        <v>490</v>
      </c>
      <c r="F350" s="203" t="s">
        <v>491</v>
      </c>
      <c r="G350" s="190"/>
      <c r="H350" s="190"/>
      <c r="I350" s="193"/>
      <c r="J350" s="204" t="n">
        <f aca="false">BK350</f>
        <v>202492.63</v>
      </c>
      <c r="K350" s="190"/>
      <c r="L350" s="195"/>
      <c r="M350" s="196"/>
      <c r="N350" s="197"/>
      <c r="O350" s="197"/>
      <c r="P350" s="198" t="n">
        <f aca="false">SUM(P351:P379)</f>
        <v>0</v>
      </c>
      <c r="Q350" s="197"/>
      <c r="R350" s="198" t="n">
        <f aca="false">SUM(R351:R379)</f>
        <v>1.8227888</v>
      </c>
      <c r="S350" s="197"/>
      <c r="T350" s="199" t="n">
        <f aca="false">SUM(T351:T379)</f>
        <v>0.04956156</v>
      </c>
      <c r="AR350" s="200" t="s">
        <v>80</v>
      </c>
      <c r="AT350" s="201" t="s">
        <v>71</v>
      </c>
      <c r="AU350" s="201" t="s">
        <v>76</v>
      </c>
      <c r="AY350" s="200" t="s">
        <v>147</v>
      </c>
      <c r="BK350" s="202" t="n">
        <f aca="false">SUM(BK351:BK379)</f>
        <v>202492.63</v>
      </c>
    </row>
    <row r="351" s="31" customFormat="true" ht="16.5" hidden="false" customHeight="true" outlineLevel="0" collapsed="false">
      <c r="A351" s="24"/>
      <c r="B351" s="25"/>
      <c r="C351" s="205" t="s">
        <v>758</v>
      </c>
      <c r="D351" s="205" t="s">
        <v>150</v>
      </c>
      <c r="E351" s="206" t="s">
        <v>493</v>
      </c>
      <c r="F351" s="207" t="s">
        <v>494</v>
      </c>
      <c r="G351" s="208" t="s">
        <v>153</v>
      </c>
      <c r="H351" s="209" t="n">
        <v>159.876</v>
      </c>
      <c r="I351" s="210" t="n">
        <v>23.6</v>
      </c>
      <c r="J351" s="211" t="n">
        <f aca="false">ROUND(I351*H351,2)</f>
        <v>3773.07</v>
      </c>
      <c r="K351" s="207" t="s">
        <v>154</v>
      </c>
      <c r="L351" s="30"/>
      <c r="M351" s="212"/>
      <c r="N351" s="213" t="s">
        <v>44</v>
      </c>
      <c r="O351" s="67"/>
      <c r="P351" s="214" t="n">
        <f aca="false">O351*H351</f>
        <v>0</v>
      </c>
      <c r="Q351" s="214" t="n">
        <v>0.001</v>
      </c>
      <c r="R351" s="214" t="n">
        <f aca="false">Q351*H351</f>
        <v>0.159876</v>
      </c>
      <c r="S351" s="214" t="n">
        <v>0.00031</v>
      </c>
      <c r="T351" s="215" t="n">
        <f aca="false">S351*H351</f>
        <v>0.04956156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6" t="s">
        <v>234</v>
      </c>
      <c r="AT351" s="216" t="s">
        <v>150</v>
      </c>
      <c r="AU351" s="216" t="s">
        <v>80</v>
      </c>
      <c r="AY351" s="3" t="s">
        <v>147</v>
      </c>
      <c r="BE351" s="217" t="n">
        <f aca="false">IF(N351="základní",J351,0)</f>
        <v>0</v>
      </c>
      <c r="BF351" s="217" t="n">
        <f aca="false">IF(N351="snížená",J351,0)</f>
        <v>3773.07</v>
      </c>
      <c r="BG351" s="217" t="n">
        <f aca="false">IF(N351="zákl. přenesená",J351,0)</f>
        <v>0</v>
      </c>
      <c r="BH351" s="217" t="n">
        <f aca="false">IF(N351="sníž. přenesená",J351,0)</f>
        <v>0</v>
      </c>
      <c r="BI351" s="217" t="n">
        <f aca="false">IF(N351="nulová",J351,0)</f>
        <v>0</v>
      </c>
      <c r="BJ351" s="3" t="s">
        <v>80</v>
      </c>
      <c r="BK351" s="217" t="n">
        <f aca="false">ROUND(I351*H351,2)</f>
        <v>3773.07</v>
      </c>
      <c r="BL351" s="3" t="s">
        <v>234</v>
      </c>
      <c r="BM351" s="216" t="s">
        <v>759</v>
      </c>
    </row>
    <row r="352" s="31" customFormat="true" ht="12.8" hidden="false" customHeight="false" outlineLevel="0" collapsed="false">
      <c r="A352" s="24"/>
      <c r="B352" s="25"/>
      <c r="C352" s="26"/>
      <c r="D352" s="218" t="s">
        <v>156</v>
      </c>
      <c r="E352" s="26"/>
      <c r="F352" s="219" t="s">
        <v>496</v>
      </c>
      <c r="G352" s="26"/>
      <c r="H352" s="26"/>
      <c r="I352" s="220"/>
      <c r="J352" s="26"/>
      <c r="K352" s="26"/>
      <c r="L352" s="30"/>
      <c r="M352" s="221"/>
      <c r="N352" s="222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56</v>
      </c>
      <c r="AU352" s="3" t="s">
        <v>80</v>
      </c>
    </row>
    <row r="353" s="31" customFormat="true" ht="12.8" hidden="false" customHeight="false" outlineLevel="0" collapsed="false">
      <c r="A353" s="24"/>
      <c r="B353" s="25"/>
      <c r="C353" s="26"/>
      <c r="D353" s="223" t="s">
        <v>158</v>
      </c>
      <c r="E353" s="26"/>
      <c r="F353" s="224" t="s">
        <v>497</v>
      </c>
      <c r="G353" s="26"/>
      <c r="H353" s="26"/>
      <c r="I353" s="220"/>
      <c r="J353" s="26"/>
      <c r="K353" s="26"/>
      <c r="L353" s="30"/>
      <c r="M353" s="221"/>
      <c r="N353" s="222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58</v>
      </c>
      <c r="AU353" s="3" t="s">
        <v>80</v>
      </c>
    </row>
    <row r="354" s="225" customFormat="true" ht="12.8" hidden="false" customHeight="false" outlineLevel="0" collapsed="false">
      <c r="B354" s="226"/>
      <c r="C354" s="227"/>
      <c r="D354" s="218" t="s">
        <v>160</v>
      </c>
      <c r="E354" s="228"/>
      <c r="F354" s="229" t="s">
        <v>498</v>
      </c>
      <c r="G354" s="227"/>
      <c r="H354" s="230" t="n">
        <v>159.876</v>
      </c>
      <c r="I354" s="231"/>
      <c r="J354" s="227"/>
      <c r="K354" s="227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60</v>
      </c>
      <c r="AU354" s="236" t="s">
        <v>80</v>
      </c>
      <c r="AV354" s="225" t="s">
        <v>80</v>
      </c>
      <c r="AW354" s="225" t="s">
        <v>34</v>
      </c>
      <c r="AX354" s="225" t="s">
        <v>76</v>
      </c>
      <c r="AY354" s="236" t="s">
        <v>147</v>
      </c>
    </row>
    <row r="355" s="31" customFormat="true" ht="21.75" hidden="false" customHeight="true" outlineLevel="0" collapsed="false">
      <c r="A355" s="24"/>
      <c r="B355" s="25"/>
      <c r="C355" s="205" t="s">
        <v>760</v>
      </c>
      <c r="D355" s="205" t="s">
        <v>150</v>
      </c>
      <c r="E355" s="206" t="s">
        <v>500</v>
      </c>
      <c r="F355" s="207" t="s">
        <v>501</v>
      </c>
      <c r="G355" s="208" t="s">
        <v>182</v>
      </c>
      <c r="H355" s="209" t="n">
        <v>2</v>
      </c>
      <c r="I355" s="210" t="n">
        <v>29.5</v>
      </c>
      <c r="J355" s="211" t="n">
        <f aca="false">ROUND(I355*H355,2)</f>
        <v>59</v>
      </c>
      <c r="K355" s="207" t="s">
        <v>154</v>
      </c>
      <c r="L355" s="30"/>
      <c r="M355" s="212"/>
      <c r="N355" s="213" t="s">
        <v>44</v>
      </c>
      <c r="O355" s="67"/>
      <c r="P355" s="214" t="n">
        <f aca="false">O355*H355</f>
        <v>0</v>
      </c>
      <c r="Q355" s="214" t="n">
        <v>0.00048</v>
      </c>
      <c r="R355" s="214" t="n">
        <f aca="false">Q355*H355</f>
        <v>0.00096</v>
      </c>
      <c r="S355" s="214" t="n">
        <v>0</v>
      </c>
      <c r="T355" s="215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16" t="s">
        <v>234</v>
      </c>
      <c r="AT355" s="216" t="s">
        <v>150</v>
      </c>
      <c r="AU355" s="216" t="s">
        <v>80</v>
      </c>
      <c r="AY355" s="3" t="s">
        <v>147</v>
      </c>
      <c r="BE355" s="217" t="n">
        <f aca="false">IF(N355="základní",J355,0)</f>
        <v>0</v>
      </c>
      <c r="BF355" s="217" t="n">
        <f aca="false">IF(N355="snížená",J355,0)</f>
        <v>59</v>
      </c>
      <c r="BG355" s="217" t="n">
        <f aca="false">IF(N355="zákl. přenesená",J355,0)</f>
        <v>0</v>
      </c>
      <c r="BH355" s="217" t="n">
        <f aca="false">IF(N355="sníž. přenesená",J355,0)</f>
        <v>0</v>
      </c>
      <c r="BI355" s="217" t="n">
        <f aca="false">IF(N355="nulová",J355,0)</f>
        <v>0</v>
      </c>
      <c r="BJ355" s="3" t="s">
        <v>80</v>
      </c>
      <c r="BK355" s="217" t="n">
        <f aca="false">ROUND(I355*H355,2)</f>
        <v>59</v>
      </c>
      <c r="BL355" s="3" t="s">
        <v>234</v>
      </c>
      <c r="BM355" s="216" t="s">
        <v>761</v>
      </c>
    </row>
    <row r="356" s="31" customFormat="true" ht="12.8" hidden="false" customHeight="false" outlineLevel="0" collapsed="false">
      <c r="A356" s="24"/>
      <c r="B356" s="25"/>
      <c r="C356" s="26"/>
      <c r="D356" s="218" t="s">
        <v>156</v>
      </c>
      <c r="E356" s="26"/>
      <c r="F356" s="219" t="s">
        <v>503</v>
      </c>
      <c r="G356" s="26"/>
      <c r="H356" s="26"/>
      <c r="I356" s="220"/>
      <c r="J356" s="26"/>
      <c r="K356" s="26"/>
      <c r="L356" s="30"/>
      <c r="M356" s="221"/>
      <c r="N356" s="222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56</v>
      </c>
      <c r="AU356" s="3" t="s">
        <v>80</v>
      </c>
    </row>
    <row r="357" s="31" customFormat="true" ht="12.8" hidden="false" customHeight="false" outlineLevel="0" collapsed="false">
      <c r="A357" s="24"/>
      <c r="B357" s="25"/>
      <c r="C357" s="26"/>
      <c r="D357" s="223" t="s">
        <v>158</v>
      </c>
      <c r="E357" s="26"/>
      <c r="F357" s="224" t="s">
        <v>504</v>
      </c>
      <c r="G357" s="26"/>
      <c r="H357" s="26"/>
      <c r="I357" s="220"/>
      <c r="J357" s="26"/>
      <c r="K357" s="26"/>
      <c r="L357" s="30"/>
      <c r="M357" s="221"/>
      <c r="N357" s="222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58</v>
      </c>
      <c r="AU357" s="3" t="s">
        <v>80</v>
      </c>
    </row>
    <row r="358" s="31" customFormat="true" ht="21.75" hidden="false" customHeight="true" outlineLevel="0" collapsed="false">
      <c r="A358" s="24"/>
      <c r="B358" s="25"/>
      <c r="C358" s="205" t="s">
        <v>762</v>
      </c>
      <c r="D358" s="205" t="s">
        <v>150</v>
      </c>
      <c r="E358" s="206" t="s">
        <v>506</v>
      </c>
      <c r="F358" s="207" t="s">
        <v>507</v>
      </c>
      <c r="G358" s="208" t="s">
        <v>182</v>
      </c>
      <c r="H358" s="209" t="n">
        <v>10</v>
      </c>
      <c r="I358" s="210" t="n">
        <v>59</v>
      </c>
      <c r="J358" s="211" t="n">
        <f aca="false">ROUND(I358*H358,2)</f>
        <v>590</v>
      </c>
      <c r="K358" s="207" t="s">
        <v>154</v>
      </c>
      <c r="L358" s="30"/>
      <c r="M358" s="212"/>
      <c r="N358" s="213" t="s">
        <v>44</v>
      </c>
      <c r="O358" s="67"/>
      <c r="P358" s="214" t="n">
        <f aca="false">O358*H358</f>
        <v>0</v>
      </c>
      <c r="Q358" s="214" t="n">
        <v>0.0024</v>
      </c>
      <c r="R358" s="214" t="n">
        <f aca="false">Q358*H358</f>
        <v>0.024</v>
      </c>
      <c r="S358" s="214" t="n">
        <v>0</v>
      </c>
      <c r="T358" s="215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16" t="s">
        <v>234</v>
      </c>
      <c r="AT358" s="216" t="s">
        <v>150</v>
      </c>
      <c r="AU358" s="216" t="s">
        <v>80</v>
      </c>
      <c r="AY358" s="3" t="s">
        <v>147</v>
      </c>
      <c r="BE358" s="217" t="n">
        <f aca="false">IF(N358="základní",J358,0)</f>
        <v>0</v>
      </c>
      <c r="BF358" s="217" t="n">
        <f aca="false">IF(N358="snížená",J358,0)</f>
        <v>590</v>
      </c>
      <c r="BG358" s="217" t="n">
        <f aca="false">IF(N358="zákl. přenesená",J358,0)</f>
        <v>0</v>
      </c>
      <c r="BH358" s="217" t="n">
        <f aca="false">IF(N358="sníž. přenesená",J358,0)</f>
        <v>0</v>
      </c>
      <c r="BI358" s="217" t="n">
        <f aca="false">IF(N358="nulová",J358,0)</f>
        <v>0</v>
      </c>
      <c r="BJ358" s="3" t="s">
        <v>80</v>
      </c>
      <c r="BK358" s="217" t="n">
        <f aca="false">ROUND(I358*H358,2)</f>
        <v>590</v>
      </c>
      <c r="BL358" s="3" t="s">
        <v>234</v>
      </c>
      <c r="BM358" s="216" t="s">
        <v>763</v>
      </c>
    </row>
    <row r="359" s="31" customFormat="true" ht="12.8" hidden="false" customHeight="false" outlineLevel="0" collapsed="false">
      <c r="A359" s="24"/>
      <c r="B359" s="25"/>
      <c r="C359" s="26"/>
      <c r="D359" s="218" t="s">
        <v>156</v>
      </c>
      <c r="E359" s="26"/>
      <c r="F359" s="219" t="s">
        <v>509</v>
      </c>
      <c r="G359" s="26"/>
      <c r="H359" s="26"/>
      <c r="I359" s="220"/>
      <c r="J359" s="26"/>
      <c r="K359" s="26"/>
      <c r="L359" s="30"/>
      <c r="M359" s="221"/>
      <c r="N359" s="222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56</v>
      </c>
      <c r="AU359" s="3" t="s">
        <v>80</v>
      </c>
    </row>
    <row r="360" s="31" customFormat="true" ht="12.8" hidden="false" customHeight="false" outlineLevel="0" collapsed="false">
      <c r="A360" s="24"/>
      <c r="B360" s="25"/>
      <c r="C360" s="26"/>
      <c r="D360" s="223" t="s">
        <v>158</v>
      </c>
      <c r="E360" s="26"/>
      <c r="F360" s="224" t="s">
        <v>510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8</v>
      </c>
      <c r="AU360" s="3" t="s">
        <v>80</v>
      </c>
    </row>
    <row r="361" s="31" customFormat="true" ht="21.75" hidden="false" customHeight="true" outlineLevel="0" collapsed="false">
      <c r="A361" s="24"/>
      <c r="B361" s="25"/>
      <c r="C361" s="205" t="s">
        <v>764</v>
      </c>
      <c r="D361" s="205" t="s">
        <v>150</v>
      </c>
      <c r="E361" s="206" t="s">
        <v>512</v>
      </c>
      <c r="F361" s="207" t="s">
        <v>513</v>
      </c>
      <c r="G361" s="208" t="s">
        <v>182</v>
      </c>
      <c r="H361" s="209" t="n">
        <v>10</v>
      </c>
      <c r="I361" s="210" t="n">
        <v>94.4</v>
      </c>
      <c r="J361" s="211" t="n">
        <f aca="false">ROUND(I361*H361,2)</f>
        <v>944</v>
      </c>
      <c r="K361" s="207" t="s">
        <v>154</v>
      </c>
      <c r="L361" s="30"/>
      <c r="M361" s="212"/>
      <c r="N361" s="213" t="s">
        <v>44</v>
      </c>
      <c r="O361" s="67"/>
      <c r="P361" s="214" t="n">
        <f aca="false">O361*H361</f>
        <v>0</v>
      </c>
      <c r="Q361" s="214" t="n">
        <v>0.0048</v>
      </c>
      <c r="R361" s="214" t="n">
        <f aca="false">Q361*H361</f>
        <v>0.048</v>
      </c>
      <c r="S361" s="214" t="n">
        <v>0</v>
      </c>
      <c r="T361" s="215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6" t="s">
        <v>234</v>
      </c>
      <c r="AT361" s="216" t="s">
        <v>150</v>
      </c>
      <c r="AU361" s="216" t="s">
        <v>80</v>
      </c>
      <c r="AY361" s="3" t="s">
        <v>147</v>
      </c>
      <c r="BE361" s="217" t="n">
        <f aca="false">IF(N361="základní",J361,0)</f>
        <v>0</v>
      </c>
      <c r="BF361" s="217" t="n">
        <f aca="false">IF(N361="snížená",J361,0)</f>
        <v>944</v>
      </c>
      <c r="BG361" s="217" t="n">
        <f aca="false">IF(N361="zákl. přenesená",J361,0)</f>
        <v>0</v>
      </c>
      <c r="BH361" s="217" t="n">
        <f aca="false">IF(N361="sníž. přenesená",J361,0)</f>
        <v>0</v>
      </c>
      <c r="BI361" s="217" t="n">
        <f aca="false">IF(N361="nulová",J361,0)</f>
        <v>0</v>
      </c>
      <c r="BJ361" s="3" t="s">
        <v>80</v>
      </c>
      <c r="BK361" s="217" t="n">
        <f aca="false">ROUND(I361*H361,2)</f>
        <v>944</v>
      </c>
      <c r="BL361" s="3" t="s">
        <v>234</v>
      </c>
      <c r="BM361" s="216" t="s">
        <v>765</v>
      </c>
    </row>
    <row r="362" s="31" customFormat="true" ht="12.8" hidden="false" customHeight="false" outlineLevel="0" collapsed="false">
      <c r="A362" s="24"/>
      <c r="B362" s="25"/>
      <c r="C362" s="26"/>
      <c r="D362" s="218" t="s">
        <v>156</v>
      </c>
      <c r="E362" s="26"/>
      <c r="F362" s="219" t="s">
        <v>515</v>
      </c>
      <c r="G362" s="26"/>
      <c r="H362" s="26"/>
      <c r="I362" s="220"/>
      <c r="J362" s="26"/>
      <c r="K362" s="26"/>
      <c r="L362" s="30"/>
      <c r="M362" s="221"/>
      <c r="N362" s="222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56</v>
      </c>
      <c r="AU362" s="3" t="s">
        <v>80</v>
      </c>
    </row>
    <row r="363" s="31" customFormat="true" ht="12.8" hidden="false" customHeight="false" outlineLevel="0" collapsed="false">
      <c r="A363" s="24"/>
      <c r="B363" s="25"/>
      <c r="C363" s="26"/>
      <c r="D363" s="223" t="s">
        <v>158</v>
      </c>
      <c r="E363" s="26"/>
      <c r="F363" s="224" t="s">
        <v>516</v>
      </c>
      <c r="G363" s="26"/>
      <c r="H363" s="26"/>
      <c r="I363" s="220"/>
      <c r="J363" s="26"/>
      <c r="K363" s="26"/>
      <c r="L363" s="30"/>
      <c r="M363" s="221"/>
      <c r="N363" s="222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58</v>
      </c>
      <c r="AU363" s="3" t="s">
        <v>80</v>
      </c>
    </row>
    <row r="364" s="31" customFormat="true" ht="21.75" hidden="false" customHeight="true" outlineLevel="0" collapsed="false">
      <c r="A364" s="24"/>
      <c r="B364" s="25"/>
      <c r="C364" s="205" t="s">
        <v>766</v>
      </c>
      <c r="D364" s="205" t="s">
        <v>150</v>
      </c>
      <c r="E364" s="206" t="s">
        <v>518</v>
      </c>
      <c r="F364" s="207" t="s">
        <v>519</v>
      </c>
      <c r="G364" s="208" t="s">
        <v>153</v>
      </c>
      <c r="H364" s="209" t="n">
        <v>3197.52</v>
      </c>
      <c r="I364" s="210" t="n">
        <v>11.8</v>
      </c>
      <c r="J364" s="211" t="n">
        <f aca="false">ROUND(I364*H364,2)</f>
        <v>37730.74</v>
      </c>
      <c r="K364" s="207" t="s">
        <v>154</v>
      </c>
      <c r="L364" s="30"/>
      <c r="M364" s="212"/>
      <c r="N364" s="213" t="s">
        <v>44</v>
      </c>
      <c r="O364" s="67"/>
      <c r="P364" s="214" t="n">
        <f aca="false">O364*H364</f>
        <v>0</v>
      </c>
      <c r="Q364" s="214" t="n">
        <v>0.0002</v>
      </c>
      <c r="R364" s="214" t="n">
        <f aca="false">Q364*H364</f>
        <v>0.639504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34</v>
      </c>
      <c r="AT364" s="216" t="s">
        <v>150</v>
      </c>
      <c r="AU364" s="216" t="s">
        <v>80</v>
      </c>
      <c r="AY364" s="3" t="s">
        <v>147</v>
      </c>
      <c r="BE364" s="217" t="n">
        <f aca="false">IF(N364="základní",J364,0)</f>
        <v>0</v>
      </c>
      <c r="BF364" s="217" t="n">
        <f aca="false">IF(N364="snížená",J364,0)</f>
        <v>37730.74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37730.74</v>
      </c>
      <c r="BL364" s="3" t="s">
        <v>234</v>
      </c>
      <c r="BM364" s="216" t="s">
        <v>767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6</v>
      </c>
      <c r="E365" s="26"/>
      <c r="F365" s="219" t="s">
        <v>521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6</v>
      </c>
      <c r="AU365" s="3" t="s">
        <v>80</v>
      </c>
    </row>
    <row r="366" s="31" customFormat="true" ht="12.8" hidden="false" customHeight="false" outlineLevel="0" collapsed="false">
      <c r="A366" s="24"/>
      <c r="B366" s="25"/>
      <c r="C366" s="26"/>
      <c r="D366" s="223" t="s">
        <v>158</v>
      </c>
      <c r="E366" s="26"/>
      <c r="F366" s="224" t="s">
        <v>522</v>
      </c>
      <c r="G366" s="26"/>
      <c r="H366" s="26"/>
      <c r="I366" s="220"/>
      <c r="J366" s="26"/>
      <c r="K366" s="26"/>
      <c r="L366" s="30"/>
      <c r="M366" s="221"/>
      <c r="N366" s="222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58</v>
      </c>
      <c r="AU366" s="3" t="s">
        <v>80</v>
      </c>
    </row>
    <row r="367" s="225" customFormat="true" ht="12.8" hidden="false" customHeight="false" outlineLevel="0" collapsed="false">
      <c r="B367" s="226"/>
      <c r="C367" s="227"/>
      <c r="D367" s="218" t="s">
        <v>160</v>
      </c>
      <c r="E367" s="228"/>
      <c r="F367" s="229" t="s">
        <v>523</v>
      </c>
      <c r="G367" s="227"/>
      <c r="H367" s="230" t="n">
        <v>2438</v>
      </c>
      <c r="I367" s="231"/>
      <c r="J367" s="227"/>
      <c r="K367" s="227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60</v>
      </c>
      <c r="AU367" s="236" t="s">
        <v>80</v>
      </c>
      <c r="AV367" s="225" t="s">
        <v>80</v>
      </c>
      <c r="AW367" s="225" t="s">
        <v>34</v>
      </c>
      <c r="AX367" s="225" t="s">
        <v>72</v>
      </c>
      <c r="AY367" s="236" t="s">
        <v>147</v>
      </c>
    </row>
    <row r="368" s="225" customFormat="true" ht="12.8" hidden="false" customHeight="false" outlineLevel="0" collapsed="false">
      <c r="B368" s="226"/>
      <c r="C368" s="227"/>
      <c r="D368" s="218" t="s">
        <v>160</v>
      </c>
      <c r="E368" s="228"/>
      <c r="F368" s="229" t="s">
        <v>179</v>
      </c>
      <c r="G368" s="227"/>
      <c r="H368" s="230" t="n">
        <v>759.52</v>
      </c>
      <c r="I368" s="231"/>
      <c r="J368" s="227"/>
      <c r="K368" s="227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60</v>
      </c>
      <c r="AU368" s="236" t="s">
        <v>80</v>
      </c>
      <c r="AV368" s="225" t="s">
        <v>80</v>
      </c>
      <c r="AW368" s="225" t="s">
        <v>34</v>
      </c>
      <c r="AX368" s="225" t="s">
        <v>72</v>
      </c>
      <c r="AY368" s="236" t="s">
        <v>147</v>
      </c>
    </row>
    <row r="369" s="247" customFormat="true" ht="12.8" hidden="false" customHeight="false" outlineLevel="0" collapsed="false">
      <c r="B369" s="248"/>
      <c r="C369" s="249"/>
      <c r="D369" s="218" t="s">
        <v>160</v>
      </c>
      <c r="E369" s="250"/>
      <c r="F369" s="251" t="s">
        <v>524</v>
      </c>
      <c r="G369" s="249"/>
      <c r="H369" s="252" t="n">
        <v>3197.52</v>
      </c>
      <c r="I369" s="253"/>
      <c r="J369" s="249"/>
      <c r="K369" s="249"/>
      <c r="L369" s="254"/>
      <c r="M369" s="255"/>
      <c r="N369" s="256"/>
      <c r="O369" s="256"/>
      <c r="P369" s="256"/>
      <c r="Q369" s="256"/>
      <c r="R369" s="256"/>
      <c r="S369" s="256"/>
      <c r="T369" s="257"/>
      <c r="AT369" s="258" t="s">
        <v>160</v>
      </c>
      <c r="AU369" s="258" t="s">
        <v>80</v>
      </c>
      <c r="AV369" s="247" t="s">
        <v>90</v>
      </c>
      <c r="AW369" s="247" t="s">
        <v>34</v>
      </c>
      <c r="AX369" s="247" t="s">
        <v>76</v>
      </c>
      <c r="AY369" s="258" t="s">
        <v>147</v>
      </c>
    </row>
    <row r="370" s="31" customFormat="true" ht="21.75" hidden="false" customHeight="true" outlineLevel="0" collapsed="false">
      <c r="A370" s="24"/>
      <c r="B370" s="25"/>
      <c r="C370" s="205" t="s">
        <v>768</v>
      </c>
      <c r="D370" s="205" t="s">
        <v>150</v>
      </c>
      <c r="E370" s="206" t="s">
        <v>526</v>
      </c>
      <c r="F370" s="207" t="s">
        <v>527</v>
      </c>
      <c r="G370" s="208" t="s">
        <v>153</v>
      </c>
      <c r="H370" s="209" t="n">
        <v>3197.52</v>
      </c>
      <c r="I370" s="210" t="n">
        <v>41.3</v>
      </c>
      <c r="J370" s="211" t="n">
        <f aca="false">ROUND(I370*H370,2)</f>
        <v>132057.58</v>
      </c>
      <c r="K370" s="207" t="s">
        <v>154</v>
      </c>
      <c r="L370" s="30"/>
      <c r="M370" s="212"/>
      <c r="N370" s="213" t="s">
        <v>44</v>
      </c>
      <c r="O370" s="67"/>
      <c r="P370" s="214" t="n">
        <f aca="false">O370*H370</f>
        <v>0</v>
      </c>
      <c r="Q370" s="214" t="n">
        <v>0.00029</v>
      </c>
      <c r="R370" s="214" t="n">
        <f aca="false">Q370*H370</f>
        <v>0.9272808</v>
      </c>
      <c r="S370" s="214" t="n">
        <v>0</v>
      </c>
      <c r="T370" s="215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16" t="s">
        <v>234</v>
      </c>
      <c r="AT370" s="216" t="s">
        <v>150</v>
      </c>
      <c r="AU370" s="216" t="s">
        <v>80</v>
      </c>
      <c r="AY370" s="3" t="s">
        <v>147</v>
      </c>
      <c r="BE370" s="217" t="n">
        <f aca="false">IF(N370="základní",J370,0)</f>
        <v>0</v>
      </c>
      <c r="BF370" s="217" t="n">
        <f aca="false">IF(N370="snížená",J370,0)</f>
        <v>132057.58</v>
      </c>
      <c r="BG370" s="217" t="n">
        <f aca="false">IF(N370="zákl. přenesená",J370,0)</f>
        <v>0</v>
      </c>
      <c r="BH370" s="217" t="n">
        <f aca="false">IF(N370="sníž. přenesená",J370,0)</f>
        <v>0</v>
      </c>
      <c r="BI370" s="217" t="n">
        <f aca="false">IF(N370="nulová",J370,0)</f>
        <v>0</v>
      </c>
      <c r="BJ370" s="3" t="s">
        <v>80</v>
      </c>
      <c r="BK370" s="217" t="n">
        <f aca="false">ROUND(I370*H370,2)</f>
        <v>132057.58</v>
      </c>
      <c r="BL370" s="3" t="s">
        <v>234</v>
      </c>
      <c r="BM370" s="216" t="s">
        <v>769</v>
      </c>
    </row>
    <row r="371" s="31" customFormat="true" ht="12.8" hidden="false" customHeight="false" outlineLevel="0" collapsed="false">
      <c r="A371" s="24"/>
      <c r="B371" s="25"/>
      <c r="C371" s="26"/>
      <c r="D371" s="218" t="s">
        <v>156</v>
      </c>
      <c r="E371" s="26"/>
      <c r="F371" s="219" t="s">
        <v>529</v>
      </c>
      <c r="G371" s="26"/>
      <c r="H371" s="26"/>
      <c r="I371" s="220"/>
      <c r="J371" s="26"/>
      <c r="K371" s="26"/>
      <c r="L371" s="30"/>
      <c r="M371" s="221"/>
      <c r="N371" s="222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56</v>
      </c>
      <c r="AU371" s="3" t="s">
        <v>80</v>
      </c>
    </row>
    <row r="372" s="31" customFormat="true" ht="12.8" hidden="false" customHeight="false" outlineLevel="0" collapsed="false">
      <c r="A372" s="24"/>
      <c r="B372" s="25"/>
      <c r="C372" s="26"/>
      <c r="D372" s="223" t="s">
        <v>158</v>
      </c>
      <c r="E372" s="26"/>
      <c r="F372" s="224" t="s">
        <v>530</v>
      </c>
      <c r="G372" s="26"/>
      <c r="H372" s="26"/>
      <c r="I372" s="220"/>
      <c r="J372" s="26"/>
      <c r="K372" s="26"/>
      <c r="L372" s="30"/>
      <c r="M372" s="221"/>
      <c r="N372" s="222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58</v>
      </c>
      <c r="AU372" s="3" t="s">
        <v>80</v>
      </c>
    </row>
    <row r="373" s="225" customFormat="true" ht="12.8" hidden="false" customHeight="false" outlineLevel="0" collapsed="false">
      <c r="B373" s="226"/>
      <c r="C373" s="227"/>
      <c r="D373" s="218" t="s">
        <v>160</v>
      </c>
      <c r="E373" s="228"/>
      <c r="F373" s="229" t="s">
        <v>523</v>
      </c>
      <c r="G373" s="227"/>
      <c r="H373" s="230" t="n">
        <v>2438</v>
      </c>
      <c r="I373" s="231"/>
      <c r="J373" s="227"/>
      <c r="K373" s="227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60</v>
      </c>
      <c r="AU373" s="236" t="s">
        <v>80</v>
      </c>
      <c r="AV373" s="225" t="s">
        <v>80</v>
      </c>
      <c r="AW373" s="225" t="s">
        <v>34</v>
      </c>
      <c r="AX373" s="225" t="s">
        <v>72</v>
      </c>
      <c r="AY373" s="236" t="s">
        <v>147</v>
      </c>
    </row>
    <row r="374" s="225" customFormat="true" ht="12.8" hidden="false" customHeight="false" outlineLevel="0" collapsed="false">
      <c r="B374" s="226"/>
      <c r="C374" s="227"/>
      <c r="D374" s="218" t="s">
        <v>160</v>
      </c>
      <c r="E374" s="228"/>
      <c r="F374" s="229" t="s">
        <v>179</v>
      </c>
      <c r="G374" s="227"/>
      <c r="H374" s="230" t="n">
        <v>759.52</v>
      </c>
      <c r="I374" s="231"/>
      <c r="J374" s="227"/>
      <c r="K374" s="227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60</v>
      </c>
      <c r="AU374" s="236" t="s">
        <v>80</v>
      </c>
      <c r="AV374" s="225" t="s">
        <v>80</v>
      </c>
      <c r="AW374" s="225" t="s">
        <v>34</v>
      </c>
      <c r="AX374" s="225" t="s">
        <v>72</v>
      </c>
      <c r="AY374" s="236" t="s">
        <v>147</v>
      </c>
    </row>
    <row r="375" s="247" customFormat="true" ht="12.8" hidden="false" customHeight="false" outlineLevel="0" collapsed="false">
      <c r="B375" s="248"/>
      <c r="C375" s="249"/>
      <c r="D375" s="218" t="s">
        <v>160</v>
      </c>
      <c r="E375" s="250"/>
      <c r="F375" s="251" t="s">
        <v>524</v>
      </c>
      <c r="G375" s="249"/>
      <c r="H375" s="252" t="n">
        <v>3197.52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60</v>
      </c>
      <c r="AU375" s="258" t="s">
        <v>80</v>
      </c>
      <c r="AV375" s="247" t="s">
        <v>90</v>
      </c>
      <c r="AW375" s="247" t="s">
        <v>34</v>
      </c>
      <c r="AX375" s="247" t="s">
        <v>76</v>
      </c>
      <c r="AY375" s="258" t="s">
        <v>147</v>
      </c>
    </row>
    <row r="376" s="31" customFormat="true" ht="21.75" hidden="false" customHeight="true" outlineLevel="0" collapsed="false">
      <c r="A376" s="24"/>
      <c r="B376" s="25"/>
      <c r="C376" s="205" t="s">
        <v>770</v>
      </c>
      <c r="D376" s="205" t="s">
        <v>150</v>
      </c>
      <c r="E376" s="206" t="s">
        <v>771</v>
      </c>
      <c r="F376" s="207" t="s">
        <v>772</v>
      </c>
      <c r="G376" s="208" t="s">
        <v>153</v>
      </c>
      <c r="H376" s="209" t="n">
        <v>2316.8</v>
      </c>
      <c r="I376" s="210" t="n">
        <v>11.8</v>
      </c>
      <c r="J376" s="211" t="n">
        <f aca="false">ROUND(I376*H376,2)</f>
        <v>27338.24</v>
      </c>
      <c r="K376" s="207" t="s">
        <v>154</v>
      </c>
      <c r="L376" s="30"/>
      <c r="M376" s="212"/>
      <c r="N376" s="213" t="s">
        <v>44</v>
      </c>
      <c r="O376" s="67"/>
      <c r="P376" s="214" t="n">
        <f aca="false">O376*H376</f>
        <v>0</v>
      </c>
      <c r="Q376" s="214" t="n">
        <v>1E-005</v>
      </c>
      <c r="R376" s="214" t="n">
        <f aca="false">Q376*H376</f>
        <v>0.023168</v>
      </c>
      <c r="S376" s="214" t="n">
        <v>0</v>
      </c>
      <c r="T376" s="215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16" t="s">
        <v>234</v>
      </c>
      <c r="AT376" s="216" t="s">
        <v>150</v>
      </c>
      <c r="AU376" s="216" t="s">
        <v>80</v>
      </c>
      <c r="AY376" s="3" t="s">
        <v>147</v>
      </c>
      <c r="BE376" s="217" t="n">
        <f aca="false">IF(N376="základní",J376,0)</f>
        <v>0</v>
      </c>
      <c r="BF376" s="217" t="n">
        <f aca="false">IF(N376="snížená",J376,0)</f>
        <v>27338.24</v>
      </c>
      <c r="BG376" s="217" t="n">
        <f aca="false">IF(N376="zákl. přenesená",J376,0)</f>
        <v>0</v>
      </c>
      <c r="BH376" s="217" t="n">
        <f aca="false">IF(N376="sníž. přenesená",J376,0)</f>
        <v>0</v>
      </c>
      <c r="BI376" s="217" t="n">
        <f aca="false">IF(N376="nulová",J376,0)</f>
        <v>0</v>
      </c>
      <c r="BJ376" s="3" t="s">
        <v>80</v>
      </c>
      <c r="BK376" s="217" t="n">
        <f aca="false">ROUND(I376*H376,2)</f>
        <v>27338.24</v>
      </c>
      <c r="BL376" s="3" t="s">
        <v>234</v>
      </c>
      <c r="BM376" s="216" t="s">
        <v>773</v>
      </c>
    </row>
    <row r="377" s="31" customFormat="true" ht="12.8" hidden="false" customHeight="false" outlineLevel="0" collapsed="false">
      <c r="A377" s="24"/>
      <c r="B377" s="25"/>
      <c r="C377" s="26"/>
      <c r="D377" s="218" t="s">
        <v>156</v>
      </c>
      <c r="E377" s="26"/>
      <c r="F377" s="219" t="s">
        <v>774</v>
      </c>
      <c r="G377" s="26"/>
      <c r="H377" s="26"/>
      <c r="I377" s="220"/>
      <c r="J377" s="26"/>
      <c r="K377" s="26"/>
      <c r="L377" s="30"/>
      <c r="M377" s="221"/>
      <c r="N377" s="222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56</v>
      </c>
      <c r="AU377" s="3" t="s">
        <v>80</v>
      </c>
    </row>
    <row r="378" s="31" customFormat="true" ht="12.8" hidden="false" customHeight="false" outlineLevel="0" collapsed="false">
      <c r="A378" s="24"/>
      <c r="B378" s="25"/>
      <c r="C378" s="26"/>
      <c r="D378" s="223" t="s">
        <v>158</v>
      </c>
      <c r="E378" s="26"/>
      <c r="F378" s="224" t="s">
        <v>775</v>
      </c>
      <c r="G378" s="26"/>
      <c r="H378" s="26"/>
      <c r="I378" s="220"/>
      <c r="J378" s="26"/>
      <c r="K378" s="26"/>
      <c r="L378" s="30"/>
      <c r="M378" s="221"/>
      <c r="N378" s="222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58</v>
      </c>
      <c r="AU378" s="3" t="s">
        <v>80</v>
      </c>
    </row>
    <row r="379" s="225" customFormat="true" ht="12.8" hidden="false" customHeight="false" outlineLevel="0" collapsed="false">
      <c r="B379" s="226"/>
      <c r="C379" s="227"/>
      <c r="D379" s="218" t="s">
        <v>160</v>
      </c>
      <c r="E379" s="228"/>
      <c r="F379" s="229" t="s">
        <v>776</v>
      </c>
      <c r="G379" s="227"/>
      <c r="H379" s="230" t="n">
        <v>2316.8</v>
      </c>
      <c r="I379" s="231"/>
      <c r="J379" s="227"/>
      <c r="K379" s="227"/>
      <c r="L379" s="232"/>
      <c r="M379" s="233"/>
      <c r="N379" s="234"/>
      <c r="O379" s="234"/>
      <c r="P379" s="234"/>
      <c r="Q379" s="234"/>
      <c r="R379" s="234"/>
      <c r="S379" s="234"/>
      <c r="T379" s="235"/>
      <c r="AT379" s="236" t="s">
        <v>160</v>
      </c>
      <c r="AU379" s="236" t="s">
        <v>80</v>
      </c>
      <c r="AV379" s="225" t="s">
        <v>80</v>
      </c>
      <c r="AW379" s="225" t="s">
        <v>34</v>
      </c>
      <c r="AX379" s="225" t="s">
        <v>76</v>
      </c>
      <c r="AY379" s="236" t="s">
        <v>147</v>
      </c>
    </row>
    <row r="380" s="188" customFormat="true" ht="22.8" hidden="false" customHeight="true" outlineLevel="0" collapsed="false">
      <c r="B380" s="189"/>
      <c r="C380" s="190"/>
      <c r="D380" s="191" t="s">
        <v>71</v>
      </c>
      <c r="E380" s="203" t="s">
        <v>531</v>
      </c>
      <c r="F380" s="203" t="s">
        <v>532</v>
      </c>
      <c r="G380" s="190"/>
      <c r="H380" s="190"/>
      <c r="I380" s="193"/>
      <c r="J380" s="204" t="n">
        <f aca="false">BK380</f>
        <v>6195</v>
      </c>
      <c r="K380" s="190"/>
      <c r="L380" s="195"/>
      <c r="M380" s="196"/>
      <c r="N380" s="197"/>
      <c r="O380" s="197"/>
      <c r="P380" s="198" t="n">
        <f aca="false">SUM(P381:P382)</f>
        <v>0</v>
      </c>
      <c r="Q380" s="197"/>
      <c r="R380" s="198" t="n">
        <f aca="false">SUM(R381:R382)</f>
        <v>0</v>
      </c>
      <c r="S380" s="197"/>
      <c r="T380" s="199" t="n">
        <f aca="false">SUM(T381:T382)</f>
        <v>0</v>
      </c>
      <c r="AR380" s="200" t="s">
        <v>80</v>
      </c>
      <c r="AT380" s="201" t="s">
        <v>71</v>
      </c>
      <c r="AU380" s="201" t="s">
        <v>76</v>
      </c>
      <c r="AY380" s="200" t="s">
        <v>147</v>
      </c>
      <c r="BK380" s="202" t="n">
        <f aca="false">SUM(BK381:BK382)</f>
        <v>6195</v>
      </c>
    </row>
    <row r="381" s="31" customFormat="true" ht="16.5" hidden="false" customHeight="true" outlineLevel="0" collapsed="false">
      <c r="A381" s="24"/>
      <c r="B381" s="25"/>
      <c r="C381" s="205" t="s">
        <v>777</v>
      </c>
      <c r="D381" s="205" t="s">
        <v>150</v>
      </c>
      <c r="E381" s="206" t="s">
        <v>534</v>
      </c>
      <c r="F381" s="207" t="s">
        <v>535</v>
      </c>
      <c r="G381" s="208" t="s">
        <v>483</v>
      </c>
      <c r="H381" s="209" t="n">
        <v>15</v>
      </c>
      <c r="I381" s="210" t="n">
        <v>413</v>
      </c>
      <c r="J381" s="211" t="n">
        <f aca="false">ROUND(I381*H381,2)</f>
        <v>6195</v>
      </c>
      <c r="K381" s="207"/>
      <c r="L381" s="30"/>
      <c r="M381" s="212"/>
      <c r="N381" s="213" t="s">
        <v>44</v>
      </c>
      <c r="O381" s="67"/>
      <c r="P381" s="214" t="n">
        <f aca="false">O381*H381</f>
        <v>0</v>
      </c>
      <c r="Q381" s="214" t="n">
        <v>0</v>
      </c>
      <c r="R381" s="214" t="n">
        <f aca="false">Q381*H381</f>
        <v>0</v>
      </c>
      <c r="S381" s="214" t="n">
        <v>0</v>
      </c>
      <c r="T381" s="215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16" t="s">
        <v>234</v>
      </c>
      <c r="AT381" s="216" t="s">
        <v>150</v>
      </c>
      <c r="AU381" s="216" t="s">
        <v>80</v>
      </c>
      <c r="AY381" s="3" t="s">
        <v>147</v>
      </c>
      <c r="BE381" s="217" t="n">
        <f aca="false">IF(N381="základní",J381,0)</f>
        <v>0</v>
      </c>
      <c r="BF381" s="217" t="n">
        <f aca="false">IF(N381="snížená",J381,0)</f>
        <v>6195</v>
      </c>
      <c r="BG381" s="217" t="n">
        <f aca="false">IF(N381="zákl. přenesená",J381,0)</f>
        <v>0</v>
      </c>
      <c r="BH381" s="217" t="n">
        <f aca="false">IF(N381="sníž. přenesená",J381,0)</f>
        <v>0</v>
      </c>
      <c r="BI381" s="217" t="n">
        <f aca="false">IF(N381="nulová",J381,0)</f>
        <v>0</v>
      </c>
      <c r="BJ381" s="3" t="s">
        <v>80</v>
      </c>
      <c r="BK381" s="217" t="n">
        <f aca="false">ROUND(I381*H381,2)</f>
        <v>6195</v>
      </c>
      <c r="BL381" s="3" t="s">
        <v>234</v>
      </c>
      <c r="BM381" s="216" t="s">
        <v>778</v>
      </c>
    </row>
    <row r="382" s="31" customFormat="true" ht="12.8" hidden="false" customHeight="false" outlineLevel="0" collapsed="false">
      <c r="A382" s="24"/>
      <c r="B382" s="25"/>
      <c r="C382" s="26"/>
      <c r="D382" s="218" t="s">
        <v>156</v>
      </c>
      <c r="E382" s="26"/>
      <c r="F382" s="219" t="s">
        <v>537</v>
      </c>
      <c r="G382" s="26"/>
      <c r="H382" s="26"/>
      <c r="I382" s="220"/>
      <c r="J382" s="26"/>
      <c r="K382" s="26"/>
      <c r="L382" s="30"/>
      <c r="M382" s="221"/>
      <c r="N382" s="222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56</v>
      </c>
      <c r="AU382" s="3" t="s">
        <v>80</v>
      </c>
    </row>
    <row r="383" s="188" customFormat="true" ht="25.9" hidden="false" customHeight="true" outlineLevel="0" collapsed="false">
      <c r="B383" s="189"/>
      <c r="C383" s="190"/>
      <c r="D383" s="191" t="s">
        <v>71</v>
      </c>
      <c r="E383" s="192" t="s">
        <v>538</v>
      </c>
      <c r="F383" s="192" t="s">
        <v>539</v>
      </c>
      <c r="G383" s="190"/>
      <c r="H383" s="190"/>
      <c r="I383" s="193"/>
      <c r="J383" s="194" t="n">
        <f aca="false">BK383</f>
        <v>7080</v>
      </c>
      <c r="K383" s="190"/>
      <c r="L383" s="195"/>
      <c r="M383" s="196"/>
      <c r="N383" s="197"/>
      <c r="O383" s="197"/>
      <c r="P383" s="198" t="n">
        <f aca="false">P384+P388</f>
        <v>0</v>
      </c>
      <c r="Q383" s="197"/>
      <c r="R383" s="198" t="n">
        <f aca="false">R384+R388</f>
        <v>0</v>
      </c>
      <c r="S383" s="197"/>
      <c r="T383" s="199" t="n">
        <f aca="false">T384+T388</f>
        <v>0</v>
      </c>
      <c r="AR383" s="200" t="s">
        <v>173</v>
      </c>
      <c r="AT383" s="201" t="s">
        <v>71</v>
      </c>
      <c r="AU383" s="201" t="s">
        <v>72</v>
      </c>
      <c r="AY383" s="200" t="s">
        <v>147</v>
      </c>
      <c r="BK383" s="202" t="n">
        <f aca="false">BK384+BK388</f>
        <v>7080</v>
      </c>
    </row>
    <row r="384" s="188" customFormat="true" ht="22.8" hidden="false" customHeight="true" outlineLevel="0" collapsed="false">
      <c r="B384" s="189"/>
      <c r="C384" s="190"/>
      <c r="D384" s="191" t="s">
        <v>71</v>
      </c>
      <c r="E384" s="203" t="s">
        <v>540</v>
      </c>
      <c r="F384" s="203" t="s">
        <v>541</v>
      </c>
      <c r="G384" s="190"/>
      <c r="H384" s="190"/>
      <c r="I384" s="193"/>
      <c r="J384" s="204" t="n">
        <f aca="false">BK384</f>
        <v>4720</v>
      </c>
      <c r="K384" s="190"/>
      <c r="L384" s="195"/>
      <c r="M384" s="196"/>
      <c r="N384" s="197"/>
      <c r="O384" s="197"/>
      <c r="P384" s="198" t="n">
        <f aca="false">SUM(P385:P387)</f>
        <v>0</v>
      </c>
      <c r="Q384" s="197"/>
      <c r="R384" s="198" t="n">
        <f aca="false">SUM(R385:R387)</f>
        <v>0</v>
      </c>
      <c r="S384" s="197"/>
      <c r="T384" s="199" t="n">
        <f aca="false">SUM(T385:T387)</f>
        <v>0</v>
      </c>
      <c r="AR384" s="200" t="s">
        <v>173</v>
      </c>
      <c r="AT384" s="201" t="s">
        <v>71</v>
      </c>
      <c r="AU384" s="201" t="s">
        <v>76</v>
      </c>
      <c r="AY384" s="200" t="s">
        <v>147</v>
      </c>
      <c r="BK384" s="202" t="n">
        <f aca="false">SUM(BK385:BK387)</f>
        <v>4720</v>
      </c>
    </row>
    <row r="385" s="31" customFormat="true" ht="16.5" hidden="false" customHeight="true" outlineLevel="0" collapsed="false">
      <c r="A385" s="24"/>
      <c r="B385" s="25"/>
      <c r="C385" s="205" t="s">
        <v>779</v>
      </c>
      <c r="D385" s="205" t="s">
        <v>150</v>
      </c>
      <c r="E385" s="206" t="s">
        <v>543</v>
      </c>
      <c r="F385" s="207" t="s">
        <v>544</v>
      </c>
      <c r="G385" s="208" t="s">
        <v>545</v>
      </c>
      <c r="H385" s="209" t="n">
        <v>1</v>
      </c>
      <c r="I385" s="210" t="n">
        <v>4720</v>
      </c>
      <c r="J385" s="211" t="n">
        <f aca="false">ROUND(I385*H385,2)</f>
        <v>4720</v>
      </c>
      <c r="K385" s="207" t="s">
        <v>154</v>
      </c>
      <c r="L385" s="30"/>
      <c r="M385" s="212"/>
      <c r="N385" s="213" t="s">
        <v>44</v>
      </c>
      <c r="O385" s="67"/>
      <c r="P385" s="214" t="n">
        <f aca="false">O385*H385</f>
        <v>0</v>
      </c>
      <c r="Q385" s="214" t="n">
        <v>0</v>
      </c>
      <c r="R385" s="214" t="n">
        <f aca="false">Q385*H385</f>
        <v>0</v>
      </c>
      <c r="S385" s="214" t="n">
        <v>0</v>
      </c>
      <c r="T385" s="215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16" t="s">
        <v>546</v>
      </c>
      <c r="AT385" s="216" t="s">
        <v>150</v>
      </c>
      <c r="AU385" s="216" t="s">
        <v>80</v>
      </c>
      <c r="AY385" s="3" t="s">
        <v>147</v>
      </c>
      <c r="BE385" s="217" t="n">
        <f aca="false">IF(N385="základní",J385,0)</f>
        <v>0</v>
      </c>
      <c r="BF385" s="217" t="n">
        <f aca="false">IF(N385="snížená",J385,0)</f>
        <v>4720</v>
      </c>
      <c r="BG385" s="217" t="n">
        <f aca="false">IF(N385="zákl. přenesená",J385,0)</f>
        <v>0</v>
      </c>
      <c r="BH385" s="217" t="n">
        <f aca="false">IF(N385="sníž. přenesená",J385,0)</f>
        <v>0</v>
      </c>
      <c r="BI385" s="217" t="n">
        <f aca="false">IF(N385="nulová",J385,0)</f>
        <v>0</v>
      </c>
      <c r="BJ385" s="3" t="s">
        <v>80</v>
      </c>
      <c r="BK385" s="217" t="n">
        <f aca="false">ROUND(I385*H385,2)</f>
        <v>4720</v>
      </c>
      <c r="BL385" s="3" t="s">
        <v>546</v>
      </c>
      <c r="BM385" s="216" t="s">
        <v>780</v>
      </c>
    </row>
    <row r="386" s="31" customFormat="true" ht="12.8" hidden="false" customHeight="false" outlineLevel="0" collapsed="false">
      <c r="A386" s="24"/>
      <c r="B386" s="25"/>
      <c r="C386" s="26"/>
      <c r="D386" s="218" t="s">
        <v>156</v>
      </c>
      <c r="E386" s="26"/>
      <c r="F386" s="219" t="s">
        <v>544</v>
      </c>
      <c r="G386" s="26"/>
      <c r="H386" s="26"/>
      <c r="I386" s="220"/>
      <c r="J386" s="26"/>
      <c r="K386" s="26"/>
      <c r="L386" s="30"/>
      <c r="M386" s="221"/>
      <c r="N386" s="222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56</v>
      </c>
      <c r="AU386" s="3" t="s">
        <v>80</v>
      </c>
    </row>
    <row r="387" s="31" customFormat="true" ht="12.8" hidden="false" customHeight="false" outlineLevel="0" collapsed="false">
      <c r="A387" s="24"/>
      <c r="B387" s="25"/>
      <c r="C387" s="26"/>
      <c r="D387" s="223" t="s">
        <v>158</v>
      </c>
      <c r="E387" s="26"/>
      <c r="F387" s="224" t="s">
        <v>548</v>
      </c>
      <c r="G387" s="26"/>
      <c r="H387" s="26"/>
      <c r="I387" s="220"/>
      <c r="J387" s="26"/>
      <c r="K387" s="26"/>
      <c r="L387" s="30"/>
      <c r="M387" s="221"/>
      <c r="N387" s="222"/>
      <c r="O387" s="67"/>
      <c r="P387" s="67"/>
      <c r="Q387" s="67"/>
      <c r="R387" s="67"/>
      <c r="S387" s="67"/>
      <c r="T387" s="68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58</v>
      </c>
      <c r="AU387" s="3" t="s">
        <v>80</v>
      </c>
    </row>
    <row r="388" s="188" customFormat="true" ht="22.8" hidden="false" customHeight="true" outlineLevel="0" collapsed="false">
      <c r="B388" s="189"/>
      <c r="C388" s="190"/>
      <c r="D388" s="191" t="s">
        <v>71</v>
      </c>
      <c r="E388" s="203" t="s">
        <v>549</v>
      </c>
      <c r="F388" s="203" t="s">
        <v>550</v>
      </c>
      <c r="G388" s="190"/>
      <c r="H388" s="190"/>
      <c r="I388" s="193"/>
      <c r="J388" s="204" t="n">
        <f aca="false">BK388</f>
        <v>2360</v>
      </c>
      <c r="K388" s="190"/>
      <c r="L388" s="195"/>
      <c r="M388" s="196"/>
      <c r="N388" s="197"/>
      <c r="O388" s="197"/>
      <c r="P388" s="198" t="n">
        <f aca="false">SUM(P389:P391)</f>
        <v>0</v>
      </c>
      <c r="Q388" s="197"/>
      <c r="R388" s="198" t="n">
        <f aca="false">SUM(R389:R391)</f>
        <v>0</v>
      </c>
      <c r="S388" s="197"/>
      <c r="T388" s="199" t="n">
        <f aca="false">SUM(T389:T391)</f>
        <v>0</v>
      </c>
      <c r="AR388" s="200" t="s">
        <v>173</v>
      </c>
      <c r="AT388" s="201" t="s">
        <v>71</v>
      </c>
      <c r="AU388" s="201" t="s">
        <v>76</v>
      </c>
      <c r="AY388" s="200" t="s">
        <v>147</v>
      </c>
      <c r="BK388" s="202" t="n">
        <f aca="false">SUM(BK389:BK391)</f>
        <v>2360</v>
      </c>
    </row>
    <row r="389" s="31" customFormat="true" ht="16.5" hidden="false" customHeight="true" outlineLevel="0" collapsed="false">
      <c r="A389" s="24"/>
      <c r="B389" s="25"/>
      <c r="C389" s="205" t="s">
        <v>781</v>
      </c>
      <c r="D389" s="205" t="s">
        <v>150</v>
      </c>
      <c r="E389" s="206" t="s">
        <v>552</v>
      </c>
      <c r="F389" s="207" t="s">
        <v>553</v>
      </c>
      <c r="G389" s="208" t="s">
        <v>545</v>
      </c>
      <c r="H389" s="209" t="n">
        <v>1</v>
      </c>
      <c r="I389" s="210" t="n">
        <v>2360</v>
      </c>
      <c r="J389" s="211" t="n">
        <f aca="false">ROUND(I389*H389,2)</f>
        <v>2360</v>
      </c>
      <c r="K389" s="207" t="s">
        <v>154</v>
      </c>
      <c r="L389" s="30"/>
      <c r="M389" s="212"/>
      <c r="N389" s="213" t="s">
        <v>44</v>
      </c>
      <c r="O389" s="67"/>
      <c r="P389" s="214" t="n">
        <f aca="false">O389*H389</f>
        <v>0</v>
      </c>
      <c r="Q389" s="214" t="n">
        <v>0</v>
      </c>
      <c r="R389" s="214" t="n">
        <f aca="false">Q389*H389</f>
        <v>0</v>
      </c>
      <c r="S389" s="214" t="n">
        <v>0</v>
      </c>
      <c r="T389" s="215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16" t="s">
        <v>546</v>
      </c>
      <c r="AT389" s="216" t="s">
        <v>150</v>
      </c>
      <c r="AU389" s="216" t="s">
        <v>80</v>
      </c>
      <c r="AY389" s="3" t="s">
        <v>147</v>
      </c>
      <c r="BE389" s="217" t="n">
        <f aca="false">IF(N389="základní",J389,0)</f>
        <v>0</v>
      </c>
      <c r="BF389" s="217" t="n">
        <f aca="false">IF(N389="snížená",J389,0)</f>
        <v>2360</v>
      </c>
      <c r="BG389" s="217" t="n">
        <f aca="false">IF(N389="zákl. přenesená",J389,0)</f>
        <v>0</v>
      </c>
      <c r="BH389" s="217" t="n">
        <f aca="false">IF(N389="sníž. přenesená",J389,0)</f>
        <v>0</v>
      </c>
      <c r="BI389" s="217" t="n">
        <f aca="false">IF(N389="nulová",J389,0)</f>
        <v>0</v>
      </c>
      <c r="BJ389" s="3" t="s">
        <v>80</v>
      </c>
      <c r="BK389" s="217" t="n">
        <f aca="false">ROUND(I389*H389,2)</f>
        <v>2360</v>
      </c>
      <c r="BL389" s="3" t="s">
        <v>546</v>
      </c>
      <c r="BM389" s="216" t="s">
        <v>782</v>
      </c>
    </row>
    <row r="390" s="31" customFormat="true" ht="12.8" hidden="false" customHeight="false" outlineLevel="0" collapsed="false">
      <c r="A390" s="24"/>
      <c r="B390" s="25"/>
      <c r="C390" s="26"/>
      <c r="D390" s="218" t="s">
        <v>156</v>
      </c>
      <c r="E390" s="26"/>
      <c r="F390" s="219" t="s">
        <v>553</v>
      </c>
      <c r="G390" s="26"/>
      <c r="H390" s="26"/>
      <c r="I390" s="220"/>
      <c r="J390" s="26"/>
      <c r="K390" s="26"/>
      <c r="L390" s="30"/>
      <c r="M390" s="221"/>
      <c r="N390" s="222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56</v>
      </c>
      <c r="AU390" s="3" t="s">
        <v>80</v>
      </c>
    </row>
    <row r="391" s="31" customFormat="true" ht="12.8" hidden="false" customHeight="false" outlineLevel="0" collapsed="false">
      <c r="A391" s="24"/>
      <c r="B391" s="25"/>
      <c r="C391" s="26"/>
      <c r="D391" s="223" t="s">
        <v>158</v>
      </c>
      <c r="E391" s="26"/>
      <c r="F391" s="224" t="s">
        <v>555</v>
      </c>
      <c r="G391" s="26"/>
      <c r="H391" s="26"/>
      <c r="I391" s="220"/>
      <c r="J391" s="26"/>
      <c r="K391" s="26"/>
      <c r="L391" s="30"/>
      <c r="M391" s="259"/>
      <c r="N391" s="260"/>
      <c r="O391" s="261"/>
      <c r="P391" s="261"/>
      <c r="Q391" s="261"/>
      <c r="R391" s="261"/>
      <c r="S391" s="261"/>
      <c r="T391" s="262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58</v>
      </c>
      <c r="AU391" s="3" t="s">
        <v>80</v>
      </c>
    </row>
    <row r="392" s="31" customFormat="true" ht="6.95" hidden="false" customHeight="true" outlineLevel="0" collapsed="false">
      <c r="A392" s="24"/>
      <c r="B392" s="45"/>
      <c r="C392" s="46"/>
      <c r="D392" s="46"/>
      <c r="E392" s="46"/>
      <c r="F392" s="46"/>
      <c r="G392" s="46"/>
      <c r="H392" s="46"/>
      <c r="I392" s="46"/>
      <c r="J392" s="46"/>
      <c r="K392" s="46"/>
      <c r="L392" s="30"/>
      <c r="M392" s="24"/>
      <c r="O392" s="24"/>
      <c r="P392" s="24"/>
      <c r="Q392" s="24"/>
      <c r="R392" s="24"/>
      <c r="S392" s="24"/>
      <c r="T392" s="24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</row>
  </sheetData>
  <sheetProtection sheet="true" password="cc35" objects="true" scenarios="true" formatColumns="false" formatRows="false" autoFilter="false"/>
  <autoFilter ref="C105:K3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4:H94"/>
    <mergeCell ref="E96:H96"/>
    <mergeCell ref="E98:H98"/>
  </mergeCells>
  <hyperlinks>
    <hyperlink ref="F111" r:id="rId1" display="https://podminky.urs.cz/item/CS_URS_2021_02/317168011"/>
    <hyperlink ref="F114" r:id="rId2" display="https://podminky.urs.cz/item/CS_URS_2021_02/317168013"/>
    <hyperlink ref="F118" r:id="rId3" display="https://podminky.urs.cz/item/CS_URS_2021_02/611341131"/>
    <hyperlink ref="F122" r:id="rId4" display="https://podminky.urs.cz/item/CS_URS_2021_02/612321141"/>
    <hyperlink ref="F125" r:id="rId5" display="https://podminky.urs.cz/item/CS_URS_2021_02/612341131"/>
    <hyperlink ref="F129" r:id="rId6" display="https://podminky.urs.cz/item/CS_URS_2021_02/619991001"/>
    <hyperlink ref="F133" r:id="rId7" display="https://podminky.urs.cz/item/CS_URS_2021_02/642942111"/>
    <hyperlink ref="F136" r:id="rId8" display="https://podminky.urs.cz/item/CS_URS_2021_02/55331494"/>
    <hyperlink ref="F139" r:id="rId9" display="https://podminky.urs.cz/item/CS_URS_2021_02/55331491"/>
    <hyperlink ref="F143" r:id="rId10" display="https://podminky.urs.cz/item/CS_URS_2021_02/949101111"/>
    <hyperlink ref="F147" r:id="rId11" display="https://podminky.urs.cz/item/CS_URS_2021_02/952902021"/>
    <hyperlink ref="F151" r:id="rId12" display="https://podminky.urs.cz/item/CS_URS_2021_02/962031133"/>
    <hyperlink ref="F155" r:id="rId13" display="https://podminky.urs.cz/item/CS_URS_2021_02/965043421"/>
    <hyperlink ref="F159" r:id="rId14" display="https://podminky.urs.cz/item/CS_URS_2021_02/968072456"/>
    <hyperlink ref="F162" r:id="rId15" display="https://podminky.urs.cz/item/CS_URS_2021_02/971033641"/>
    <hyperlink ref="F166" r:id="rId16" display="https://podminky.urs.cz/item/CS_URS_2021_02/978059541"/>
    <hyperlink ref="F171" r:id="rId17" display="https://podminky.urs.cz/item/CS_URS_2021_02/997002611"/>
    <hyperlink ref="F174" r:id="rId18" display="https://podminky.urs.cz/item/CS_URS_2021_02/997013211"/>
    <hyperlink ref="F177" r:id="rId19" display="https://podminky.urs.cz/item/CS_URS_2021_02/997013219"/>
    <hyperlink ref="F180" r:id="rId20" display="https://podminky.urs.cz/item/CS_URS_2021_02/997013501"/>
    <hyperlink ref="F183" r:id="rId21" display="https://podminky.urs.cz/item/CS_URS_2021_02/997013509"/>
    <hyperlink ref="F186" r:id="rId22" display="https://podminky.urs.cz/item/CS_URS_2021_02/997013631"/>
    <hyperlink ref="F190" r:id="rId23" display="https://podminky.urs.cz/item/CS_URS_2021_02/998018001"/>
    <hyperlink ref="F195" r:id="rId24" display="https://podminky.urs.cz/item/CS_URS_2021_02/721220801"/>
    <hyperlink ref="F199" r:id="rId25" display="https://podminky.urs.cz/item/CS_URS_2021_02/725110811"/>
    <hyperlink ref="F202" r:id="rId26" display="https://podminky.urs.cz/item/CS_URS_2021_02/725112002"/>
    <hyperlink ref="F205" r:id="rId27" display="https://podminky.urs.cz/item/CS_URS_2021_02/725121502"/>
    <hyperlink ref="F208" r:id="rId28" display="https://podminky.urs.cz/item/CS_URS_2021_02/725122817"/>
    <hyperlink ref="F211" r:id="rId29" display="https://podminky.urs.cz/item/CS_URS_2021_02/725210821"/>
    <hyperlink ref="F214" r:id="rId30" display="https://podminky.urs.cz/item/CS_URS_2021_02/725211603"/>
    <hyperlink ref="F217" r:id="rId31" display="https://podminky.urs.cz/item/CS_URS_2021_02/725243902"/>
    <hyperlink ref="F220" r:id="rId32" display="https://podminky.urs.cz/item/CS_URS_2021_02/55484430"/>
    <hyperlink ref="F225" r:id="rId33" display="https://podminky.urs.cz/item/CS_URS_2021_02/725820802"/>
    <hyperlink ref="F228" r:id="rId34" display="https://podminky.urs.cz/item/CS_URS_2021_02/725822631"/>
    <hyperlink ref="F231" r:id="rId35" display="https://podminky.urs.cz/item/CS_URS_2021_02/725861102"/>
    <hyperlink ref="F234" r:id="rId36" display="https://podminky.urs.cz/item/CS_URS_2021_02/998725101"/>
    <hyperlink ref="F237" r:id="rId37" display="https://podminky.urs.cz/item/CS_URS_2021_02/998725181"/>
    <hyperlink ref="F241" r:id="rId38" display="https://podminky.urs.cz/item/CS_URS_2021_02/741310201"/>
    <hyperlink ref="F246" r:id="rId39" display="https://podminky.urs.cz/item/CS_URS_2021_02/741313032"/>
    <hyperlink ref="F249" r:id="rId40" display="https://podminky.urs.cz/item/CS_URS_2021_02/34555243"/>
    <hyperlink ref="F256" r:id="rId41" display="https://podminky.urs.cz/item/CS_URS_2021_02/766660001"/>
    <hyperlink ref="F259" r:id="rId42" display="https://podminky.urs.cz/item/CS_URS_2021_02/61161001"/>
    <hyperlink ref="F266" r:id="rId43" display="https://podminky.urs.cz/item/CS_URS_2021_02/766660002"/>
    <hyperlink ref="F271" r:id="rId44" display="https://podminky.urs.cz/item/CS_URS_2021_02/766691932"/>
    <hyperlink ref="F275" r:id="rId45" display="https://podminky.urs.cz/item/CS_URS_2021_02/771573113"/>
    <hyperlink ref="F279" r:id="rId46" display="https://podminky.urs.cz/item/CS_URS_2021_02/59761409"/>
    <hyperlink ref="F283" r:id="rId47" display="https://podminky.urs.cz/item/CS_URS_2021_02/771573810"/>
    <hyperlink ref="F287" r:id="rId48" display="https://podminky.urs.cz/item/CS_URS_2021_02/771591112"/>
    <hyperlink ref="F291" r:id="rId49" display="https://podminky.urs.cz/item/CS_URS_2021_02/998771101"/>
    <hyperlink ref="F294" r:id="rId50" display="https://podminky.urs.cz/item/CS_URS_2021_02/998771181"/>
    <hyperlink ref="F298" r:id="rId51" display="https://podminky.urs.cz/item/CS_URS_2021_02/776121112"/>
    <hyperlink ref="F301" r:id="rId52" display="https://podminky.urs.cz/item/CS_URS_2021_02/776141111"/>
    <hyperlink ref="F304" r:id="rId53" display="https://podminky.urs.cz/item/CS_URS_2021_02/776201811"/>
    <hyperlink ref="F307" r:id="rId54" display="https://podminky.urs.cz/item/CS_URS_2021_02/776411111"/>
    <hyperlink ref="F311" r:id="rId55" display="https://podminky.urs.cz/item/CS_URS_2021_02/28411009"/>
    <hyperlink ref="F315" r:id="rId56" display="https://podminky.urs.cz/item/CS_URS_2021_02/998776101"/>
    <hyperlink ref="F318" r:id="rId57" display="https://podminky.urs.cz/item/CS_URS_2021_02/998776181"/>
    <hyperlink ref="F322" r:id="rId58" display="https://podminky.urs.cz/item/CS_URS_2021_02/781121011"/>
    <hyperlink ref="F326" r:id="rId59" display="https://podminky.urs.cz/item/CS_URS_2021_02/781131112"/>
    <hyperlink ref="F330" r:id="rId60" display="https://podminky.urs.cz/item/CS_URS_2021_02/781473112"/>
    <hyperlink ref="F334" r:id="rId61" display="https://podminky.urs.cz/item/CS_URS_2021_02/59761026"/>
    <hyperlink ref="F338" r:id="rId62" display="https://podminky.urs.cz/item/CS_URS_2021_02/781493511"/>
    <hyperlink ref="F341" r:id="rId63" display="https://podminky.urs.cz/item/CS_URS_2021_02/998781101"/>
    <hyperlink ref="F344" r:id="rId64" display="https://podminky.urs.cz/item/CS_URS_2021_02/998781181"/>
    <hyperlink ref="F353" r:id="rId65" display="https://podminky.urs.cz/item/CS_URS_2021_02/784121003"/>
    <hyperlink ref="F357" r:id="rId66" display="https://podminky.urs.cz/item/CS_URS_2021_02/784161203"/>
    <hyperlink ref="F360" r:id="rId67" display="https://podminky.urs.cz/item/CS_URS_2021_02/784161223"/>
    <hyperlink ref="F363" r:id="rId68" display="https://podminky.urs.cz/item/CS_URS_2021_02/784161233"/>
    <hyperlink ref="F366" r:id="rId69" display="https://podminky.urs.cz/item/CS_URS_2021_02/784181103"/>
    <hyperlink ref="F372" r:id="rId70" display="https://podminky.urs.cz/item/CS_URS_2021_02/784221103"/>
    <hyperlink ref="F378" r:id="rId71" display="https://podminky.urs.cz/item/CS_URS_2021_02/784221141"/>
    <hyperlink ref="F387" r:id="rId72" display="https://podminky.urs.cz/item/CS_URS_2021_02/030001000"/>
    <hyperlink ref="F391" r:id="rId73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78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5, 2)</f>
        <v>649760.89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5:BE374)),  2)</f>
        <v>0</v>
      </c>
      <c r="G35" s="24"/>
      <c r="H35" s="24"/>
      <c r="I35" s="143" t="n">
        <v>0.21</v>
      </c>
      <c r="J35" s="142" t="n">
        <f aca="false">ROUND(((SUM(BE105:BE374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5:BF374)),  2)</f>
        <v>649760.89</v>
      </c>
      <c r="G36" s="24"/>
      <c r="H36" s="24"/>
      <c r="I36" s="143" t="n">
        <v>0.15</v>
      </c>
      <c r="J36" s="142" t="n">
        <f aca="false">ROUND(((SUM(BF105:BF374))*I36),  2)</f>
        <v>97464.13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5:BG374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5:BH374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5:BI374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747225.02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2NP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5</f>
        <v>649760.89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106</f>
        <v>183065.44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557</v>
      </c>
      <c r="E65" s="173"/>
      <c r="F65" s="173"/>
      <c r="G65" s="173"/>
      <c r="H65" s="173"/>
      <c r="I65" s="173"/>
      <c r="J65" s="174" t="n">
        <f aca="false">J107</f>
        <v>4012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3</v>
      </c>
      <c r="E66" s="173"/>
      <c r="F66" s="173"/>
      <c r="G66" s="173"/>
      <c r="H66" s="173"/>
      <c r="I66" s="173"/>
      <c r="J66" s="174" t="n">
        <f aca="false">J114</f>
        <v>77541.54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4</v>
      </c>
      <c r="E67" s="173"/>
      <c r="F67" s="173"/>
      <c r="G67" s="173"/>
      <c r="H67" s="173"/>
      <c r="I67" s="173"/>
      <c r="J67" s="174" t="n">
        <f aca="false">J139</f>
        <v>83995.05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5</v>
      </c>
      <c r="E68" s="173"/>
      <c r="F68" s="173"/>
      <c r="G68" s="173"/>
      <c r="H68" s="173"/>
      <c r="I68" s="173"/>
      <c r="J68" s="174" t="n">
        <f aca="false">J163</f>
        <v>15402.01</v>
      </c>
      <c r="K68" s="109"/>
      <c r="L68" s="175"/>
    </row>
    <row r="69" s="170" customFormat="true" ht="19.9" hidden="false" customHeight="true" outlineLevel="0" collapsed="false">
      <c r="B69" s="171"/>
      <c r="C69" s="109"/>
      <c r="D69" s="172" t="s">
        <v>116</v>
      </c>
      <c r="E69" s="173"/>
      <c r="F69" s="173"/>
      <c r="G69" s="173"/>
      <c r="H69" s="173"/>
      <c r="I69" s="173"/>
      <c r="J69" s="174" t="n">
        <f aca="false">J182</f>
        <v>2114.84</v>
      </c>
      <c r="K69" s="109"/>
      <c r="L69" s="175"/>
    </row>
    <row r="70" s="163" customFormat="true" ht="24.95" hidden="false" customHeight="true" outlineLevel="0" collapsed="false">
      <c r="B70" s="164"/>
      <c r="C70" s="165"/>
      <c r="D70" s="166" t="s">
        <v>117</v>
      </c>
      <c r="E70" s="167"/>
      <c r="F70" s="167"/>
      <c r="G70" s="167"/>
      <c r="H70" s="167"/>
      <c r="I70" s="167"/>
      <c r="J70" s="168" t="n">
        <f aca="false">J186</f>
        <v>459615.45</v>
      </c>
      <c r="K70" s="165"/>
      <c r="L70" s="169"/>
    </row>
    <row r="71" s="170" customFormat="true" ht="19.9" hidden="false" customHeight="true" outlineLevel="0" collapsed="false">
      <c r="B71" s="171"/>
      <c r="C71" s="109"/>
      <c r="D71" s="172" t="s">
        <v>118</v>
      </c>
      <c r="E71" s="173"/>
      <c r="F71" s="173"/>
      <c r="G71" s="173"/>
      <c r="H71" s="173"/>
      <c r="I71" s="173"/>
      <c r="J71" s="174" t="n">
        <f aca="false">J187</f>
        <v>5900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19</v>
      </c>
      <c r="E72" s="173"/>
      <c r="F72" s="173"/>
      <c r="G72" s="173"/>
      <c r="H72" s="173"/>
      <c r="I72" s="173"/>
      <c r="J72" s="174" t="n">
        <f aca="false">J191</f>
        <v>73262.28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0</v>
      </c>
      <c r="E73" s="173"/>
      <c r="F73" s="173"/>
      <c r="G73" s="173"/>
      <c r="H73" s="173"/>
      <c r="I73" s="173"/>
      <c r="J73" s="174" t="n">
        <f aca="false">J233</f>
        <v>24072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1</v>
      </c>
      <c r="E74" s="173"/>
      <c r="F74" s="173"/>
      <c r="G74" s="173"/>
      <c r="H74" s="173"/>
      <c r="I74" s="173"/>
      <c r="J74" s="174" t="n">
        <f aca="false">J251</f>
        <v>26550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4</v>
      </c>
      <c r="E75" s="173"/>
      <c r="F75" s="173"/>
      <c r="G75" s="173"/>
      <c r="H75" s="173"/>
      <c r="I75" s="173"/>
      <c r="J75" s="174" t="n">
        <f aca="false">J254</f>
        <v>53095.22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559</v>
      </c>
      <c r="E76" s="173"/>
      <c r="F76" s="173"/>
      <c r="G76" s="173"/>
      <c r="H76" s="173"/>
      <c r="I76" s="173"/>
      <c r="J76" s="174" t="n">
        <f aca="false">J279</f>
        <v>2376.98</v>
      </c>
      <c r="K76" s="109"/>
      <c r="L76" s="175"/>
    </row>
    <row r="77" s="170" customFormat="true" ht="19.9" hidden="false" customHeight="true" outlineLevel="0" collapsed="false">
      <c r="B77" s="171"/>
      <c r="C77" s="109"/>
      <c r="D77" s="172" t="s">
        <v>125</v>
      </c>
      <c r="E77" s="173"/>
      <c r="F77" s="173"/>
      <c r="G77" s="173"/>
      <c r="H77" s="173"/>
      <c r="I77" s="173"/>
      <c r="J77" s="174" t="n">
        <f aca="false">J302</f>
        <v>31215.34</v>
      </c>
      <c r="K77" s="109"/>
      <c r="L77" s="175"/>
    </row>
    <row r="78" s="170" customFormat="true" ht="19.9" hidden="false" customHeight="true" outlineLevel="0" collapsed="false">
      <c r="B78" s="171"/>
      <c r="C78" s="109"/>
      <c r="D78" s="172" t="s">
        <v>126</v>
      </c>
      <c r="E78" s="173"/>
      <c r="F78" s="173"/>
      <c r="G78" s="173"/>
      <c r="H78" s="173"/>
      <c r="I78" s="173"/>
      <c r="J78" s="174" t="n">
        <f aca="false">J328</f>
        <v>3422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27</v>
      </c>
      <c r="E79" s="173"/>
      <c r="F79" s="173"/>
      <c r="G79" s="173"/>
      <c r="H79" s="173"/>
      <c r="I79" s="173"/>
      <c r="J79" s="174" t="n">
        <f aca="false">J333</f>
        <v>202728.63</v>
      </c>
      <c r="K79" s="109"/>
      <c r="L79" s="175"/>
    </row>
    <row r="80" s="170" customFormat="true" ht="19.9" hidden="false" customHeight="true" outlineLevel="0" collapsed="false">
      <c r="B80" s="171"/>
      <c r="C80" s="109"/>
      <c r="D80" s="172" t="s">
        <v>128</v>
      </c>
      <c r="E80" s="173"/>
      <c r="F80" s="173"/>
      <c r="G80" s="173"/>
      <c r="H80" s="173"/>
      <c r="I80" s="173"/>
      <c r="J80" s="174" t="n">
        <f aca="false">J363</f>
        <v>6195</v>
      </c>
      <c r="K80" s="109"/>
      <c r="L80" s="175"/>
    </row>
    <row r="81" s="163" customFormat="true" ht="24.95" hidden="false" customHeight="true" outlineLevel="0" collapsed="false">
      <c r="B81" s="164"/>
      <c r="C81" s="165"/>
      <c r="D81" s="166" t="s">
        <v>129</v>
      </c>
      <c r="E81" s="167"/>
      <c r="F81" s="167"/>
      <c r="G81" s="167"/>
      <c r="H81" s="167"/>
      <c r="I81" s="167"/>
      <c r="J81" s="168" t="n">
        <f aca="false">J366</f>
        <v>7080</v>
      </c>
      <c r="K81" s="165"/>
      <c r="L81" s="169"/>
    </row>
    <row r="82" s="170" customFormat="true" ht="19.9" hidden="false" customHeight="true" outlineLevel="0" collapsed="false">
      <c r="B82" s="171"/>
      <c r="C82" s="109"/>
      <c r="D82" s="172" t="s">
        <v>130</v>
      </c>
      <c r="E82" s="173"/>
      <c r="F82" s="173"/>
      <c r="G82" s="173"/>
      <c r="H82" s="173"/>
      <c r="I82" s="173"/>
      <c r="J82" s="174" t="n">
        <f aca="false">J367</f>
        <v>4720</v>
      </c>
      <c r="K82" s="109"/>
      <c r="L82" s="175"/>
    </row>
    <row r="83" s="170" customFormat="true" ht="19.9" hidden="false" customHeight="true" outlineLevel="0" collapsed="false">
      <c r="B83" s="171"/>
      <c r="C83" s="109"/>
      <c r="D83" s="172" t="s">
        <v>131</v>
      </c>
      <c r="E83" s="173"/>
      <c r="F83" s="173"/>
      <c r="G83" s="173"/>
      <c r="H83" s="173"/>
      <c r="I83" s="173"/>
      <c r="J83" s="174" t="n">
        <f aca="false">J371</f>
        <v>2360</v>
      </c>
      <c r="K83" s="109"/>
      <c r="L83" s="175"/>
    </row>
    <row r="84" s="31" customFormat="true" ht="21.8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45"/>
      <c r="C85" s="46"/>
      <c r="D85" s="46"/>
      <c r="E85" s="46"/>
      <c r="F85" s="46"/>
      <c r="G85" s="46"/>
      <c r="H85" s="46"/>
      <c r="I85" s="46"/>
      <c r="J85" s="46"/>
      <c r="K85" s="4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9" s="31" customFormat="true" ht="6.95" hidden="false" customHeight="true" outlineLevel="0" collapsed="false">
      <c r="A89" s="24"/>
      <c r="B89" s="47"/>
      <c r="C89" s="48"/>
      <c r="D89" s="48"/>
      <c r="E89" s="48"/>
      <c r="F89" s="48"/>
      <c r="G89" s="48"/>
      <c r="H89" s="48"/>
      <c r="I89" s="48"/>
      <c r="J89" s="48"/>
      <c r="K89" s="48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4.95" hidden="false" customHeight="true" outlineLevel="0" collapsed="false">
      <c r="A90" s="24"/>
      <c r="B90" s="25"/>
      <c r="C90" s="9" t="s">
        <v>132</v>
      </c>
      <c r="D90" s="26"/>
      <c r="E90" s="26"/>
      <c r="F90" s="26"/>
      <c r="G90" s="26"/>
      <c r="H90" s="26"/>
      <c r="I90" s="26"/>
      <c r="J90" s="26"/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155" t="str">
        <f aca="false">E7</f>
        <v>Čtyřlístek- udržovací práce DL</v>
      </c>
      <c r="F93" s="155"/>
      <c r="G93" s="155"/>
      <c r="H93" s="155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customFormat="false" ht="12" hidden="false" customHeight="true" outlineLevel="0" collapsed="false">
      <c r="B94" s="7"/>
      <c r="C94" s="17" t="s">
        <v>104</v>
      </c>
      <c r="D94" s="8"/>
      <c r="E94" s="8"/>
      <c r="F94" s="8"/>
      <c r="G94" s="8"/>
      <c r="H94" s="8"/>
      <c r="I94" s="8"/>
      <c r="J94" s="8"/>
      <c r="K94" s="8"/>
      <c r="L94" s="6"/>
    </row>
    <row r="95" s="31" customFormat="true" ht="16.5" hidden="false" customHeight="true" outlineLevel="0" collapsed="false">
      <c r="A95" s="24"/>
      <c r="B95" s="25"/>
      <c r="C95" s="26"/>
      <c r="D95" s="26"/>
      <c r="E95" s="155" t="s">
        <v>105</v>
      </c>
      <c r="F95" s="155"/>
      <c r="G95" s="155"/>
      <c r="H95" s="155"/>
      <c r="I95" s="26"/>
      <c r="J95" s="26"/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2" hidden="false" customHeight="true" outlineLevel="0" collapsed="false">
      <c r="A96" s="24"/>
      <c r="B96" s="25"/>
      <c r="C96" s="17" t="s">
        <v>106</v>
      </c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6.5" hidden="false" customHeight="true" outlineLevel="0" collapsed="false">
      <c r="A97" s="24"/>
      <c r="B97" s="25"/>
      <c r="C97" s="26"/>
      <c r="D97" s="26"/>
      <c r="E97" s="57" t="str">
        <f aca="false">E11</f>
        <v>3 - 2NP-stavební část</v>
      </c>
      <c r="F97" s="57"/>
      <c r="G97" s="57"/>
      <c r="H97" s="57"/>
      <c r="I97" s="26"/>
      <c r="J97" s="26"/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2" hidden="false" customHeight="true" outlineLevel="0" collapsed="false">
      <c r="A99" s="24"/>
      <c r="B99" s="25"/>
      <c r="C99" s="17" t="s">
        <v>20</v>
      </c>
      <c r="D99" s="26"/>
      <c r="E99" s="26"/>
      <c r="F99" s="18" t="str">
        <f aca="false">F14</f>
        <v>Ostrava</v>
      </c>
      <c r="G99" s="26"/>
      <c r="H99" s="26"/>
      <c r="I99" s="17" t="s">
        <v>22</v>
      </c>
      <c r="J99" s="156" t="str">
        <f aca="false">IF(J14="","",J14)</f>
        <v>19. 11. 2021</v>
      </c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128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.15" hidden="false" customHeight="true" outlineLevel="0" collapsed="false">
      <c r="A101" s="24"/>
      <c r="B101" s="25"/>
      <c r="C101" s="17" t="s">
        <v>24</v>
      </c>
      <c r="D101" s="26"/>
      <c r="E101" s="26"/>
      <c r="F101" s="18" t="str">
        <f aca="false">E17</f>
        <v>Čtyřlístek</v>
      </c>
      <c r="G101" s="26"/>
      <c r="H101" s="26"/>
      <c r="I101" s="17" t="s">
        <v>32</v>
      </c>
      <c r="J101" s="157" t="str">
        <f aca="false">E23</f>
        <v> </v>
      </c>
      <c r="K101" s="26"/>
      <c r="L101" s="128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.15" hidden="false" customHeight="true" outlineLevel="0" collapsed="false">
      <c r="A102" s="24"/>
      <c r="B102" s="25"/>
      <c r="C102" s="17" t="s">
        <v>30</v>
      </c>
      <c r="D102" s="26"/>
      <c r="E102" s="26"/>
      <c r="F102" s="18" t="str">
        <f aca="false">IF(E20="","",E20)</f>
        <v>Vyplň údaj</v>
      </c>
      <c r="G102" s="26"/>
      <c r="H102" s="26"/>
      <c r="I102" s="17" t="s">
        <v>35</v>
      </c>
      <c r="J102" s="157" t="str">
        <f aca="false">E26</f>
        <v> </v>
      </c>
      <c r="K102" s="26"/>
      <c r="L102" s="128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0.3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8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182" customFormat="true" ht="29.3" hidden="false" customHeight="true" outlineLevel="0" collapsed="false">
      <c r="A104" s="176"/>
      <c r="B104" s="177"/>
      <c r="C104" s="178" t="s">
        <v>133</v>
      </c>
      <c r="D104" s="179" t="s">
        <v>57</v>
      </c>
      <c r="E104" s="179" t="s">
        <v>53</v>
      </c>
      <c r="F104" s="179" t="s">
        <v>54</v>
      </c>
      <c r="G104" s="179" t="s">
        <v>134</v>
      </c>
      <c r="H104" s="179" t="s">
        <v>135</v>
      </c>
      <c r="I104" s="179" t="s">
        <v>136</v>
      </c>
      <c r="J104" s="179" t="s">
        <v>110</v>
      </c>
      <c r="K104" s="180" t="s">
        <v>137</v>
      </c>
      <c r="L104" s="181"/>
      <c r="M104" s="74"/>
      <c r="N104" s="75" t="s">
        <v>42</v>
      </c>
      <c r="O104" s="75" t="s">
        <v>138</v>
      </c>
      <c r="P104" s="75" t="s">
        <v>139</v>
      </c>
      <c r="Q104" s="75" t="s">
        <v>140</v>
      </c>
      <c r="R104" s="75" t="s">
        <v>141</v>
      </c>
      <c r="S104" s="75" t="s">
        <v>142</v>
      </c>
      <c r="T104" s="76" t="s">
        <v>143</v>
      </c>
      <c r="U104" s="176"/>
      <c r="V104" s="176"/>
      <c r="W104" s="176"/>
      <c r="X104" s="176"/>
      <c r="Y104" s="176"/>
      <c r="Z104" s="176"/>
      <c r="AA104" s="176"/>
      <c r="AB104" s="176"/>
      <c r="AC104" s="176"/>
      <c r="AD104" s="176"/>
      <c r="AE104" s="176"/>
    </row>
    <row r="105" s="31" customFormat="true" ht="22.8" hidden="false" customHeight="true" outlineLevel="0" collapsed="false">
      <c r="A105" s="24"/>
      <c r="B105" s="25"/>
      <c r="C105" s="82" t="s">
        <v>144</v>
      </c>
      <c r="D105" s="26"/>
      <c r="E105" s="26"/>
      <c r="F105" s="26"/>
      <c r="G105" s="26"/>
      <c r="H105" s="26"/>
      <c r="I105" s="26"/>
      <c r="J105" s="183" t="n">
        <f aca="false">BK105</f>
        <v>649760.89</v>
      </c>
      <c r="K105" s="26"/>
      <c r="L105" s="30"/>
      <c r="M105" s="77"/>
      <c r="N105" s="184"/>
      <c r="O105" s="78"/>
      <c r="P105" s="185" t="n">
        <f aca="false">P106+P186+P366</f>
        <v>0</v>
      </c>
      <c r="Q105" s="78"/>
      <c r="R105" s="185" t="n">
        <f aca="false">R106+R186+R366</f>
        <v>3.9513764</v>
      </c>
      <c r="S105" s="78"/>
      <c r="T105" s="186" t="n">
        <f aca="false">T106+T186+T366</f>
        <v>4.78548156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71</v>
      </c>
      <c r="AU105" s="3" t="s">
        <v>111</v>
      </c>
      <c r="BK105" s="187" t="n">
        <f aca="false">BK106+BK186+BK366</f>
        <v>649760.89</v>
      </c>
    </row>
    <row r="106" s="188" customFormat="true" ht="25.9" hidden="false" customHeight="true" outlineLevel="0" collapsed="false">
      <c r="B106" s="189"/>
      <c r="C106" s="190"/>
      <c r="D106" s="191" t="s">
        <v>71</v>
      </c>
      <c r="E106" s="192" t="s">
        <v>145</v>
      </c>
      <c r="F106" s="192" t="s">
        <v>146</v>
      </c>
      <c r="G106" s="190"/>
      <c r="H106" s="190"/>
      <c r="I106" s="193"/>
      <c r="J106" s="194" t="n">
        <f aca="false">BK106</f>
        <v>183065.44</v>
      </c>
      <c r="K106" s="190"/>
      <c r="L106" s="195"/>
      <c r="M106" s="196"/>
      <c r="N106" s="197"/>
      <c r="O106" s="197"/>
      <c r="P106" s="198" t="n">
        <f aca="false">P107+P114+P139+P163+P182</f>
        <v>0</v>
      </c>
      <c r="Q106" s="197"/>
      <c r="R106" s="198" t="n">
        <f aca="false">R107+R114+R139+R163+R182</f>
        <v>1.4360896</v>
      </c>
      <c r="S106" s="197"/>
      <c r="T106" s="199" t="n">
        <f aca="false">T107+T114+T139+T163+T182</f>
        <v>4.555</v>
      </c>
      <c r="AR106" s="200" t="s">
        <v>76</v>
      </c>
      <c r="AT106" s="201" t="s">
        <v>71</v>
      </c>
      <c r="AU106" s="201" t="s">
        <v>72</v>
      </c>
      <c r="AY106" s="200" t="s">
        <v>147</v>
      </c>
      <c r="BK106" s="202" t="n">
        <f aca="false">BK107+BK114+BK139+BK163+BK182</f>
        <v>183065.44</v>
      </c>
    </row>
    <row r="107" s="188" customFormat="true" ht="22.8" hidden="false" customHeight="true" outlineLevel="0" collapsed="false">
      <c r="B107" s="189"/>
      <c r="C107" s="190"/>
      <c r="D107" s="191" t="s">
        <v>71</v>
      </c>
      <c r="E107" s="203" t="s">
        <v>87</v>
      </c>
      <c r="F107" s="203" t="s">
        <v>560</v>
      </c>
      <c r="G107" s="190"/>
      <c r="H107" s="190"/>
      <c r="I107" s="193"/>
      <c r="J107" s="204" t="n">
        <f aca="false">BK107</f>
        <v>4012</v>
      </c>
      <c r="K107" s="190"/>
      <c r="L107" s="195"/>
      <c r="M107" s="196"/>
      <c r="N107" s="197"/>
      <c r="O107" s="197"/>
      <c r="P107" s="198" t="n">
        <f aca="false">SUM(P108:P113)</f>
        <v>0</v>
      </c>
      <c r="Q107" s="197"/>
      <c r="R107" s="198" t="n">
        <f aca="false">SUM(R108:R113)</f>
        <v>0.07216</v>
      </c>
      <c r="S107" s="197"/>
      <c r="T107" s="199" t="n">
        <f aca="false">SUM(T108:T113)</f>
        <v>0</v>
      </c>
      <c r="AR107" s="200" t="s">
        <v>76</v>
      </c>
      <c r="AT107" s="201" t="s">
        <v>71</v>
      </c>
      <c r="AU107" s="201" t="s">
        <v>76</v>
      </c>
      <c r="AY107" s="200" t="s">
        <v>147</v>
      </c>
      <c r="BK107" s="202" t="n">
        <f aca="false">SUM(BK108:BK113)</f>
        <v>4012</v>
      </c>
    </row>
    <row r="108" s="31" customFormat="true" ht="16.5" hidden="false" customHeight="true" outlineLevel="0" collapsed="false">
      <c r="A108" s="24"/>
      <c r="B108" s="25"/>
      <c r="C108" s="205" t="s">
        <v>76</v>
      </c>
      <c r="D108" s="205" t="s">
        <v>150</v>
      </c>
      <c r="E108" s="206" t="s">
        <v>561</v>
      </c>
      <c r="F108" s="207" t="s">
        <v>562</v>
      </c>
      <c r="G108" s="208" t="s">
        <v>182</v>
      </c>
      <c r="H108" s="209" t="n">
        <v>1</v>
      </c>
      <c r="I108" s="210" t="n">
        <v>1180</v>
      </c>
      <c r="J108" s="211" t="n">
        <f aca="false">ROUND(I108*H108,2)</f>
        <v>1180</v>
      </c>
      <c r="K108" s="207" t="s">
        <v>154</v>
      </c>
      <c r="L108" s="30"/>
      <c r="M108" s="212"/>
      <c r="N108" s="213" t="s">
        <v>44</v>
      </c>
      <c r="O108" s="67"/>
      <c r="P108" s="214" t="n">
        <f aca="false">O108*H108</f>
        <v>0</v>
      </c>
      <c r="Q108" s="214" t="n">
        <v>0.01794</v>
      </c>
      <c r="R108" s="214" t="n">
        <f aca="false">Q108*H108</f>
        <v>0.01794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90</v>
      </c>
      <c r="AT108" s="216" t="s">
        <v>150</v>
      </c>
      <c r="AU108" s="216" t="s">
        <v>80</v>
      </c>
      <c r="AY108" s="3" t="s">
        <v>147</v>
      </c>
      <c r="BE108" s="217" t="n">
        <f aca="false">IF(N108="základní",J108,0)</f>
        <v>0</v>
      </c>
      <c r="BF108" s="217" t="n">
        <f aca="false">IF(N108="snížená",J108,0)</f>
        <v>118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0</v>
      </c>
      <c r="BK108" s="217" t="n">
        <f aca="false">ROUND(I108*H108,2)</f>
        <v>1180</v>
      </c>
      <c r="BL108" s="3" t="s">
        <v>90</v>
      </c>
      <c r="BM108" s="216" t="s">
        <v>784</v>
      </c>
    </row>
    <row r="109" s="31" customFormat="true" ht="12.8" hidden="false" customHeight="false" outlineLevel="0" collapsed="false">
      <c r="A109" s="24"/>
      <c r="B109" s="25"/>
      <c r="C109" s="26"/>
      <c r="D109" s="218" t="s">
        <v>156</v>
      </c>
      <c r="E109" s="26"/>
      <c r="F109" s="219" t="s">
        <v>564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6</v>
      </c>
      <c r="AU109" s="3" t="s">
        <v>80</v>
      </c>
    </row>
    <row r="110" s="31" customFormat="true" ht="12.8" hidden="false" customHeight="false" outlineLevel="0" collapsed="false">
      <c r="A110" s="24"/>
      <c r="B110" s="25"/>
      <c r="C110" s="26"/>
      <c r="D110" s="223" t="s">
        <v>158</v>
      </c>
      <c r="E110" s="26"/>
      <c r="F110" s="224" t="s">
        <v>56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8</v>
      </c>
      <c r="AU110" s="3" t="s">
        <v>80</v>
      </c>
    </row>
    <row r="111" s="31" customFormat="true" ht="16.5" hidden="false" customHeight="true" outlineLevel="0" collapsed="false">
      <c r="A111" s="24"/>
      <c r="B111" s="25"/>
      <c r="C111" s="205" t="s">
        <v>80</v>
      </c>
      <c r="D111" s="205" t="s">
        <v>150</v>
      </c>
      <c r="E111" s="206" t="s">
        <v>566</v>
      </c>
      <c r="F111" s="207" t="s">
        <v>567</v>
      </c>
      <c r="G111" s="208" t="s">
        <v>182</v>
      </c>
      <c r="H111" s="209" t="n">
        <v>2</v>
      </c>
      <c r="I111" s="210" t="n">
        <v>1416</v>
      </c>
      <c r="J111" s="211" t="n">
        <f aca="false">ROUND(I111*H111,2)</f>
        <v>2832</v>
      </c>
      <c r="K111" s="207" t="s">
        <v>154</v>
      </c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.02711</v>
      </c>
      <c r="R111" s="214" t="n">
        <f aca="false">Q111*H111</f>
        <v>0.05422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80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2832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2832</v>
      </c>
      <c r="BL111" s="3" t="s">
        <v>90</v>
      </c>
      <c r="BM111" s="216" t="s">
        <v>785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569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8</v>
      </c>
      <c r="E113" s="26"/>
      <c r="F113" s="224" t="s">
        <v>570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188" customFormat="true" ht="22.8" hidden="false" customHeight="true" outlineLevel="0" collapsed="false">
      <c r="B114" s="189"/>
      <c r="C114" s="190"/>
      <c r="D114" s="191" t="s">
        <v>71</v>
      </c>
      <c r="E114" s="203" t="s">
        <v>148</v>
      </c>
      <c r="F114" s="203" t="s">
        <v>149</v>
      </c>
      <c r="G114" s="190"/>
      <c r="H114" s="190"/>
      <c r="I114" s="193"/>
      <c r="J114" s="204" t="n">
        <f aca="false">BK114</f>
        <v>77541.54</v>
      </c>
      <c r="K114" s="190"/>
      <c r="L114" s="195"/>
      <c r="M114" s="196"/>
      <c r="N114" s="197"/>
      <c r="O114" s="197"/>
      <c r="P114" s="198" t="n">
        <f aca="false">SUM(P115:P138)</f>
        <v>0</v>
      </c>
      <c r="Q114" s="197"/>
      <c r="R114" s="198" t="n">
        <f aca="false">SUM(R115:R138)</f>
        <v>1.265192</v>
      </c>
      <c r="S114" s="197"/>
      <c r="T114" s="199" t="n">
        <f aca="false">SUM(T115:T138)</f>
        <v>0</v>
      </c>
      <c r="AR114" s="200" t="s">
        <v>76</v>
      </c>
      <c r="AT114" s="201" t="s">
        <v>71</v>
      </c>
      <c r="AU114" s="201" t="s">
        <v>76</v>
      </c>
      <c r="AY114" s="200" t="s">
        <v>147</v>
      </c>
      <c r="BK114" s="202" t="n">
        <f aca="false">SUM(BK115:BK138)</f>
        <v>77541.54</v>
      </c>
    </row>
    <row r="115" s="31" customFormat="true" ht="16.5" hidden="false" customHeight="true" outlineLevel="0" collapsed="false">
      <c r="A115" s="24"/>
      <c r="B115" s="25"/>
      <c r="C115" s="205" t="s">
        <v>87</v>
      </c>
      <c r="D115" s="205" t="s">
        <v>150</v>
      </c>
      <c r="E115" s="206" t="s">
        <v>151</v>
      </c>
      <c r="F115" s="207" t="s">
        <v>152</v>
      </c>
      <c r="G115" s="208" t="s">
        <v>153</v>
      </c>
      <c r="H115" s="209" t="n">
        <v>75.952</v>
      </c>
      <c r="I115" s="210" t="n">
        <v>198.24</v>
      </c>
      <c r="J115" s="211" t="n">
        <f aca="false">ROUND(I115*H115,2)</f>
        <v>15056.72</v>
      </c>
      <c r="K115" s="207" t="s">
        <v>154</v>
      </c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.0035</v>
      </c>
      <c r="R115" s="214" t="n">
        <f aca="false">Q115*H115</f>
        <v>0.265832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80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15056.72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15056.72</v>
      </c>
      <c r="BL115" s="3" t="s">
        <v>90</v>
      </c>
      <c r="BM115" s="216" t="s">
        <v>786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5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8</v>
      </c>
      <c r="E117" s="26"/>
      <c r="F117" s="224" t="s">
        <v>159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160</v>
      </c>
      <c r="E118" s="228"/>
      <c r="F118" s="229" t="s">
        <v>161</v>
      </c>
      <c r="G118" s="227"/>
      <c r="H118" s="230" t="n">
        <v>75.952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0</v>
      </c>
      <c r="AU118" s="236" t="s">
        <v>80</v>
      </c>
      <c r="AV118" s="225" t="s">
        <v>80</v>
      </c>
      <c r="AW118" s="225" t="s">
        <v>34</v>
      </c>
      <c r="AX118" s="225" t="s">
        <v>76</v>
      </c>
      <c r="AY118" s="236" t="s">
        <v>147</v>
      </c>
    </row>
    <row r="119" s="31" customFormat="true" ht="16.5" hidden="false" customHeight="true" outlineLevel="0" collapsed="false">
      <c r="A119" s="24"/>
      <c r="B119" s="25"/>
      <c r="C119" s="205" t="s">
        <v>90</v>
      </c>
      <c r="D119" s="205" t="s">
        <v>150</v>
      </c>
      <c r="E119" s="206" t="s">
        <v>162</v>
      </c>
      <c r="F119" s="207" t="s">
        <v>163</v>
      </c>
      <c r="G119" s="208" t="s">
        <v>153</v>
      </c>
      <c r="H119" s="209" t="n">
        <v>2</v>
      </c>
      <c r="I119" s="210" t="n">
        <v>304.44</v>
      </c>
      <c r="J119" s="211" t="n">
        <f aca="false">ROUND(I119*H119,2)</f>
        <v>608.88</v>
      </c>
      <c r="K119" s="207" t="s">
        <v>154</v>
      </c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.01838</v>
      </c>
      <c r="R119" s="214" t="n">
        <f aca="false">Q119*H119</f>
        <v>0.03676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80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608.88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608.88</v>
      </c>
      <c r="BL119" s="3" t="s">
        <v>90</v>
      </c>
      <c r="BM119" s="216" t="s">
        <v>787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6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80</v>
      </c>
    </row>
    <row r="121" s="31" customFormat="true" ht="12.8" hidden="false" customHeight="false" outlineLevel="0" collapsed="false">
      <c r="A121" s="24"/>
      <c r="B121" s="25"/>
      <c r="C121" s="26"/>
      <c r="D121" s="223" t="s">
        <v>158</v>
      </c>
      <c r="E121" s="26"/>
      <c r="F121" s="224" t="s">
        <v>166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8</v>
      </c>
      <c r="AU121" s="3" t="s">
        <v>80</v>
      </c>
    </row>
    <row r="122" s="31" customFormat="true" ht="16.5" hidden="false" customHeight="true" outlineLevel="0" collapsed="false">
      <c r="A122" s="24"/>
      <c r="B122" s="25"/>
      <c r="C122" s="205" t="s">
        <v>173</v>
      </c>
      <c r="D122" s="205" t="s">
        <v>150</v>
      </c>
      <c r="E122" s="206" t="s">
        <v>167</v>
      </c>
      <c r="F122" s="207" t="s">
        <v>168</v>
      </c>
      <c r="G122" s="208" t="s">
        <v>153</v>
      </c>
      <c r="H122" s="209" t="n">
        <v>243.8</v>
      </c>
      <c r="I122" s="210" t="n">
        <v>156.94</v>
      </c>
      <c r="J122" s="211" t="n">
        <f aca="false">ROUND(I122*H122,2)</f>
        <v>38261.97</v>
      </c>
      <c r="K122" s="207" t="s">
        <v>154</v>
      </c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.0035</v>
      </c>
      <c r="R122" s="214" t="n">
        <f aca="false">Q122*H122</f>
        <v>0.8533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0</v>
      </c>
      <c r="AU122" s="216" t="s">
        <v>80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38261.97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38261.97</v>
      </c>
      <c r="BL122" s="3" t="s">
        <v>90</v>
      </c>
      <c r="BM122" s="216" t="s">
        <v>788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170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80</v>
      </c>
    </row>
    <row r="124" s="31" customFormat="true" ht="12.8" hidden="false" customHeight="false" outlineLevel="0" collapsed="false">
      <c r="A124" s="24"/>
      <c r="B124" s="25"/>
      <c r="C124" s="26"/>
      <c r="D124" s="223" t="s">
        <v>158</v>
      </c>
      <c r="E124" s="26"/>
      <c r="F124" s="224" t="s">
        <v>171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8</v>
      </c>
      <c r="AU124" s="3" t="s">
        <v>80</v>
      </c>
    </row>
    <row r="125" s="225" customFormat="true" ht="12.8" hidden="false" customHeight="false" outlineLevel="0" collapsed="false">
      <c r="B125" s="226"/>
      <c r="C125" s="227"/>
      <c r="D125" s="218" t="s">
        <v>160</v>
      </c>
      <c r="E125" s="228"/>
      <c r="F125" s="229" t="s">
        <v>172</v>
      </c>
      <c r="G125" s="227"/>
      <c r="H125" s="230" t="n">
        <v>243.8</v>
      </c>
      <c r="I125" s="231"/>
      <c r="J125" s="227"/>
      <c r="K125" s="227"/>
      <c r="L125" s="232"/>
      <c r="M125" s="233"/>
      <c r="N125" s="234"/>
      <c r="O125" s="234"/>
      <c r="P125" s="234"/>
      <c r="Q125" s="234"/>
      <c r="R125" s="234"/>
      <c r="S125" s="234"/>
      <c r="T125" s="235"/>
      <c r="AT125" s="236" t="s">
        <v>160</v>
      </c>
      <c r="AU125" s="236" t="s">
        <v>80</v>
      </c>
      <c r="AV125" s="225" t="s">
        <v>80</v>
      </c>
      <c r="AW125" s="225" t="s">
        <v>34</v>
      </c>
      <c r="AX125" s="225" t="s">
        <v>76</v>
      </c>
      <c r="AY125" s="236" t="s">
        <v>147</v>
      </c>
    </row>
    <row r="126" s="31" customFormat="true" ht="16.5" hidden="false" customHeight="true" outlineLevel="0" collapsed="false">
      <c r="A126" s="24"/>
      <c r="B126" s="25"/>
      <c r="C126" s="205" t="s">
        <v>148</v>
      </c>
      <c r="D126" s="205" t="s">
        <v>150</v>
      </c>
      <c r="E126" s="206" t="s">
        <v>174</v>
      </c>
      <c r="F126" s="207" t="s">
        <v>175</v>
      </c>
      <c r="G126" s="208" t="s">
        <v>153</v>
      </c>
      <c r="H126" s="209" t="n">
        <v>759.52</v>
      </c>
      <c r="I126" s="210" t="n">
        <v>20.06</v>
      </c>
      <c r="J126" s="211" t="n">
        <f aca="false">ROUND(I126*H126,2)</f>
        <v>15235.97</v>
      </c>
      <c r="K126" s="207" t="s">
        <v>154</v>
      </c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90</v>
      </c>
      <c r="AT126" s="216" t="s">
        <v>150</v>
      </c>
      <c r="AU126" s="216" t="s">
        <v>80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15235.97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15235.97</v>
      </c>
      <c r="BL126" s="3" t="s">
        <v>90</v>
      </c>
      <c r="BM126" s="216" t="s">
        <v>789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6</v>
      </c>
      <c r="E127" s="26"/>
      <c r="F127" s="219" t="s">
        <v>177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80</v>
      </c>
    </row>
    <row r="128" s="31" customFormat="true" ht="12.8" hidden="false" customHeight="false" outlineLevel="0" collapsed="false">
      <c r="A128" s="24"/>
      <c r="B128" s="25"/>
      <c r="C128" s="26"/>
      <c r="D128" s="223" t="s">
        <v>158</v>
      </c>
      <c r="E128" s="26"/>
      <c r="F128" s="224" t="s">
        <v>178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8</v>
      </c>
      <c r="AU128" s="3" t="s">
        <v>80</v>
      </c>
    </row>
    <row r="129" s="225" customFormat="true" ht="12.8" hidden="false" customHeight="false" outlineLevel="0" collapsed="false">
      <c r="B129" s="226"/>
      <c r="C129" s="227"/>
      <c r="D129" s="218" t="s">
        <v>160</v>
      </c>
      <c r="E129" s="228"/>
      <c r="F129" s="229" t="s">
        <v>179</v>
      </c>
      <c r="G129" s="227"/>
      <c r="H129" s="230" t="n">
        <v>759.52</v>
      </c>
      <c r="I129" s="231"/>
      <c r="J129" s="227"/>
      <c r="K129" s="227"/>
      <c r="L129" s="232"/>
      <c r="M129" s="233"/>
      <c r="N129" s="234"/>
      <c r="O129" s="234"/>
      <c r="P129" s="234"/>
      <c r="Q129" s="234"/>
      <c r="R129" s="234"/>
      <c r="S129" s="234"/>
      <c r="T129" s="235"/>
      <c r="AT129" s="236" t="s">
        <v>160</v>
      </c>
      <c r="AU129" s="236" t="s">
        <v>80</v>
      </c>
      <c r="AV129" s="225" t="s">
        <v>80</v>
      </c>
      <c r="AW129" s="225" t="s">
        <v>34</v>
      </c>
      <c r="AX129" s="225" t="s">
        <v>76</v>
      </c>
      <c r="AY129" s="236" t="s">
        <v>147</v>
      </c>
    </row>
    <row r="130" s="31" customFormat="true" ht="16.5" hidden="false" customHeight="true" outlineLevel="0" collapsed="false">
      <c r="A130" s="24"/>
      <c r="B130" s="25"/>
      <c r="C130" s="205" t="s">
        <v>186</v>
      </c>
      <c r="D130" s="205" t="s">
        <v>150</v>
      </c>
      <c r="E130" s="206" t="s">
        <v>575</v>
      </c>
      <c r="F130" s="207" t="s">
        <v>576</v>
      </c>
      <c r="G130" s="208" t="s">
        <v>182</v>
      </c>
      <c r="H130" s="209" t="n">
        <v>3</v>
      </c>
      <c r="I130" s="210" t="n">
        <v>1416</v>
      </c>
      <c r="J130" s="211" t="n">
        <f aca="false">ROUND(I130*H130,2)</f>
        <v>4248</v>
      </c>
      <c r="K130" s="207" t="s">
        <v>154</v>
      </c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.01777</v>
      </c>
      <c r="R130" s="214" t="n">
        <f aca="false">Q130*H130</f>
        <v>0.05331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0</v>
      </c>
      <c r="AU130" s="216" t="s">
        <v>80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4248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4248</v>
      </c>
      <c r="BL130" s="3" t="s">
        <v>90</v>
      </c>
      <c r="BM130" s="216" t="s">
        <v>790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578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80</v>
      </c>
    </row>
    <row r="132" s="31" customFormat="true" ht="12.8" hidden="false" customHeight="false" outlineLevel="0" collapsed="false">
      <c r="A132" s="24"/>
      <c r="B132" s="25"/>
      <c r="C132" s="26"/>
      <c r="D132" s="223" t="s">
        <v>158</v>
      </c>
      <c r="E132" s="26"/>
      <c r="F132" s="224" t="s">
        <v>579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8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37" t="s">
        <v>190</v>
      </c>
      <c r="D133" s="237" t="s">
        <v>187</v>
      </c>
      <c r="E133" s="238" t="s">
        <v>188</v>
      </c>
      <c r="F133" s="239" t="s">
        <v>189</v>
      </c>
      <c r="G133" s="240" t="s">
        <v>182</v>
      </c>
      <c r="H133" s="241" t="n">
        <v>2</v>
      </c>
      <c r="I133" s="242" t="n">
        <v>1416</v>
      </c>
      <c r="J133" s="243" t="n">
        <f aca="false">ROUND(I133*H133,2)</f>
        <v>2832</v>
      </c>
      <c r="K133" s="239" t="s">
        <v>154</v>
      </c>
      <c r="L133" s="244"/>
      <c r="M133" s="245"/>
      <c r="N133" s="246" t="s">
        <v>44</v>
      </c>
      <c r="O133" s="67"/>
      <c r="P133" s="214" t="n">
        <f aca="false">O133*H133</f>
        <v>0</v>
      </c>
      <c r="Q133" s="214" t="n">
        <v>0.01923</v>
      </c>
      <c r="R133" s="214" t="n">
        <f aca="false">Q133*H133</f>
        <v>0.03846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90</v>
      </c>
      <c r="AT133" s="216" t="s">
        <v>187</v>
      </c>
      <c r="AU133" s="216" t="s">
        <v>80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2832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2832</v>
      </c>
      <c r="BL133" s="3" t="s">
        <v>90</v>
      </c>
      <c r="BM133" s="216" t="s">
        <v>791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18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80</v>
      </c>
    </row>
    <row r="135" s="31" customFormat="true" ht="12.8" hidden="false" customHeight="false" outlineLevel="0" collapsed="false">
      <c r="A135" s="24"/>
      <c r="B135" s="25"/>
      <c r="C135" s="26"/>
      <c r="D135" s="223" t="s">
        <v>158</v>
      </c>
      <c r="E135" s="26"/>
      <c r="F135" s="224" t="s">
        <v>19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8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37" t="s">
        <v>193</v>
      </c>
      <c r="D136" s="237" t="s">
        <v>187</v>
      </c>
      <c r="E136" s="238" t="s">
        <v>581</v>
      </c>
      <c r="F136" s="239" t="s">
        <v>582</v>
      </c>
      <c r="G136" s="240" t="s">
        <v>182</v>
      </c>
      <c r="H136" s="241" t="n">
        <v>1</v>
      </c>
      <c r="I136" s="242" t="n">
        <v>1298</v>
      </c>
      <c r="J136" s="243" t="n">
        <f aca="false">ROUND(I136*H136,2)</f>
        <v>1298</v>
      </c>
      <c r="K136" s="239" t="s">
        <v>154</v>
      </c>
      <c r="L136" s="244"/>
      <c r="M136" s="245"/>
      <c r="N136" s="246" t="s">
        <v>44</v>
      </c>
      <c r="O136" s="67"/>
      <c r="P136" s="214" t="n">
        <f aca="false">O136*H136</f>
        <v>0</v>
      </c>
      <c r="Q136" s="214" t="n">
        <v>0.01753</v>
      </c>
      <c r="R136" s="214" t="n">
        <f aca="false">Q136*H136</f>
        <v>0.01753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90</v>
      </c>
      <c r="AT136" s="216" t="s">
        <v>187</v>
      </c>
      <c r="AU136" s="216" t="s">
        <v>80</v>
      </c>
      <c r="AY136" s="3" t="s">
        <v>147</v>
      </c>
      <c r="BE136" s="217" t="n">
        <f aca="false">IF(N136="základní",J136,0)</f>
        <v>0</v>
      </c>
      <c r="BF136" s="217" t="n">
        <f aca="false">IF(N136="snížená",J136,0)</f>
        <v>1298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1298</v>
      </c>
      <c r="BL136" s="3" t="s">
        <v>90</v>
      </c>
      <c r="BM136" s="216" t="s">
        <v>792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582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80</v>
      </c>
    </row>
    <row r="138" s="31" customFormat="true" ht="12.8" hidden="false" customHeight="false" outlineLevel="0" collapsed="false">
      <c r="A138" s="24"/>
      <c r="B138" s="25"/>
      <c r="C138" s="26"/>
      <c r="D138" s="223" t="s">
        <v>158</v>
      </c>
      <c r="E138" s="26"/>
      <c r="F138" s="224" t="s">
        <v>584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8</v>
      </c>
      <c r="AU138" s="3" t="s">
        <v>80</v>
      </c>
    </row>
    <row r="139" s="188" customFormat="true" ht="22.8" hidden="false" customHeight="true" outlineLevel="0" collapsed="false">
      <c r="B139" s="189"/>
      <c r="C139" s="190"/>
      <c r="D139" s="191" t="s">
        <v>71</v>
      </c>
      <c r="E139" s="203" t="s">
        <v>193</v>
      </c>
      <c r="F139" s="203" t="s">
        <v>194</v>
      </c>
      <c r="G139" s="190"/>
      <c r="H139" s="190"/>
      <c r="I139" s="193"/>
      <c r="J139" s="204" t="n">
        <f aca="false">BK139</f>
        <v>83995.05</v>
      </c>
      <c r="K139" s="190"/>
      <c r="L139" s="195"/>
      <c r="M139" s="196"/>
      <c r="N139" s="197"/>
      <c r="O139" s="197"/>
      <c r="P139" s="198" t="n">
        <f aca="false">SUM(P140:P162)</f>
        <v>0</v>
      </c>
      <c r="Q139" s="197"/>
      <c r="R139" s="198" t="n">
        <f aca="false">SUM(R140:R162)</f>
        <v>0.0987376</v>
      </c>
      <c r="S139" s="197"/>
      <c r="T139" s="199" t="n">
        <f aca="false">SUM(T140:T162)</f>
        <v>4.555</v>
      </c>
      <c r="AR139" s="200" t="s">
        <v>76</v>
      </c>
      <c r="AT139" s="201" t="s">
        <v>71</v>
      </c>
      <c r="AU139" s="201" t="s">
        <v>76</v>
      </c>
      <c r="AY139" s="200" t="s">
        <v>147</v>
      </c>
      <c r="BK139" s="202" t="n">
        <f aca="false">SUM(BK140:BK162)</f>
        <v>83995.05</v>
      </c>
    </row>
    <row r="140" s="31" customFormat="true" ht="21.75" hidden="false" customHeight="true" outlineLevel="0" collapsed="false">
      <c r="A140" s="24"/>
      <c r="B140" s="25"/>
      <c r="C140" s="205" t="s">
        <v>585</v>
      </c>
      <c r="D140" s="205" t="s">
        <v>150</v>
      </c>
      <c r="E140" s="206" t="s">
        <v>195</v>
      </c>
      <c r="F140" s="207" t="s">
        <v>196</v>
      </c>
      <c r="G140" s="208" t="s">
        <v>153</v>
      </c>
      <c r="H140" s="209" t="n">
        <v>759.52</v>
      </c>
      <c r="I140" s="210" t="n">
        <v>57.82</v>
      </c>
      <c r="J140" s="211" t="n">
        <f aca="false">ROUND(I140*H140,2)</f>
        <v>43915.45</v>
      </c>
      <c r="K140" s="207" t="s">
        <v>154</v>
      </c>
      <c r="L140" s="30"/>
      <c r="M140" s="212"/>
      <c r="N140" s="213" t="s">
        <v>44</v>
      </c>
      <c r="O140" s="67"/>
      <c r="P140" s="214" t="n">
        <f aca="false">O140*H140</f>
        <v>0</v>
      </c>
      <c r="Q140" s="214" t="n">
        <v>0.00013</v>
      </c>
      <c r="R140" s="214" t="n">
        <f aca="false">Q140*H140</f>
        <v>0.0987376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90</v>
      </c>
      <c r="AT140" s="216" t="s">
        <v>150</v>
      </c>
      <c r="AU140" s="216" t="s">
        <v>80</v>
      </c>
      <c r="AY140" s="3" t="s">
        <v>147</v>
      </c>
      <c r="BE140" s="217" t="n">
        <f aca="false">IF(N140="základní",J140,0)</f>
        <v>0</v>
      </c>
      <c r="BF140" s="217" t="n">
        <f aca="false">IF(N140="snížená",J140,0)</f>
        <v>43915.45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0</v>
      </c>
      <c r="BK140" s="217" t="n">
        <f aca="false">ROUND(I140*H140,2)</f>
        <v>43915.45</v>
      </c>
      <c r="BL140" s="3" t="s">
        <v>90</v>
      </c>
      <c r="BM140" s="216" t="s">
        <v>793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6</v>
      </c>
      <c r="E141" s="26"/>
      <c r="F141" s="219" t="s">
        <v>198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80</v>
      </c>
    </row>
    <row r="142" s="31" customFormat="true" ht="12.8" hidden="false" customHeight="false" outlineLevel="0" collapsed="false">
      <c r="A142" s="24"/>
      <c r="B142" s="25"/>
      <c r="C142" s="26"/>
      <c r="D142" s="223" t="s">
        <v>158</v>
      </c>
      <c r="E142" s="26"/>
      <c r="F142" s="224" t="s">
        <v>199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8</v>
      </c>
      <c r="AU142" s="3" t="s">
        <v>80</v>
      </c>
    </row>
    <row r="143" s="225" customFormat="true" ht="12.8" hidden="false" customHeight="false" outlineLevel="0" collapsed="false">
      <c r="B143" s="226"/>
      <c r="C143" s="227"/>
      <c r="D143" s="218" t="s">
        <v>160</v>
      </c>
      <c r="E143" s="228"/>
      <c r="F143" s="229" t="s">
        <v>179</v>
      </c>
      <c r="G143" s="227"/>
      <c r="H143" s="230" t="n">
        <v>759.52</v>
      </c>
      <c r="I143" s="231"/>
      <c r="J143" s="227"/>
      <c r="K143" s="227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60</v>
      </c>
      <c r="AU143" s="236" t="s">
        <v>80</v>
      </c>
      <c r="AV143" s="225" t="s">
        <v>80</v>
      </c>
      <c r="AW143" s="225" t="s">
        <v>34</v>
      </c>
      <c r="AX143" s="225" t="s">
        <v>76</v>
      </c>
      <c r="AY143" s="236" t="s">
        <v>147</v>
      </c>
    </row>
    <row r="144" s="31" customFormat="true" ht="16.5" hidden="false" customHeight="true" outlineLevel="0" collapsed="false">
      <c r="A144" s="24"/>
      <c r="B144" s="25"/>
      <c r="C144" s="205" t="s">
        <v>587</v>
      </c>
      <c r="D144" s="205" t="s">
        <v>150</v>
      </c>
      <c r="E144" s="206" t="s">
        <v>200</v>
      </c>
      <c r="F144" s="207" t="s">
        <v>201</v>
      </c>
      <c r="G144" s="208" t="s">
        <v>153</v>
      </c>
      <c r="H144" s="209" t="n">
        <v>759.52</v>
      </c>
      <c r="I144" s="210" t="n">
        <v>3.54</v>
      </c>
      <c r="J144" s="211" t="n">
        <f aca="false">ROUND(I144*H144,2)</f>
        <v>2688.7</v>
      </c>
      <c r="K144" s="207" t="s">
        <v>154</v>
      </c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80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2688.7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2688.7</v>
      </c>
      <c r="BL144" s="3" t="s">
        <v>90</v>
      </c>
      <c r="BM144" s="216" t="s">
        <v>79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203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3" t="s">
        <v>158</v>
      </c>
      <c r="E146" s="26"/>
      <c r="F146" s="224" t="s">
        <v>204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225" customFormat="true" ht="12.8" hidden="false" customHeight="false" outlineLevel="0" collapsed="false">
      <c r="B147" s="226"/>
      <c r="C147" s="227"/>
      <c r="D147" s="218" t="s">
        <v>160</v>
      </c>
      <c r="E147" s="228"/>
      <c r="F147" s="229" t="s">
        <v>179</v>
      </c>
      <c r="G147" s="227"/>
      <c r="H147" s="230" t="n">
        <v>759.52</v>
      </c>
      <c r="I147" s="231"/>
      <c r="J147" s="227"/>
      <c r="K147" s="227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60</v>
      </c>
      <c r="AU147" s="236" t="s">
        <v>80</v>
      </c>
      <c r="AV147" s="225" t="s">
        <v>80</v>
      </c>
      <c r="AW147" s="225" t="s">
        <v>34</v>
      </c>
      <c r="AX147" s="225" t="s">
        <v>76</v>
      </c>
      <c r="AY147" s="236" t="s">
        <v>147</v>
      </c>
    </row>
    <row r="148" s="31" customFormat="true" ht="16.5" hidden="false" customHeight="true" outlineLevel="0" collapsed="false">
      <c r="A148" s="24"/>
      <c r="B148" s="25"/>
      <c r="C148" s="205" t="s">
        <v>219</v>
      </c>
      <c r="D148" s="205" t="s">
        <v>150</v>
      </c>
      <c r="E148" s="206" t="s">
        <v>589</v>
      </c>
      <c r="F148" s="207" t="s">
        <v>590</v>
      </c>
      <c r="G148" s="208" t="s">
        <v>153</v>
      </c>
      <c r="H148" s="209" t="n">
        <v>7</v>
      </c>
      <c r="I148" s="210" t="n">
        <v>132.16</v>
      </c>
      <c r="J148" s="211" t="n">
        <f aca="false">ROUND(I148*H148,2)</f>
        <v>925.12</v>
      </c>
      <c r="K148" s="207" t="s">
        <v>154</v>
      </c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.261</v>
      </c>
      <c r="T148" s="215" t="n">
        <f aca="false">S148*H148</f>
        <v>1.827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80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925.12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925.12</v>
      </c>
      <c r="BL148" s="3" t="s">
        <v>90</v>
      </c>
      <c r="BM148" s="216" t="s">
        <v>79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59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3" t="s">
        <v>158</v>
      </c>
      <c r="E150" s="26"/>
      <c r="F150" s="224" t="s">
        <v>593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225" customFormat="true" ht="12.8" hidden="false" customHeight="false" outlineLevel="0" collapsed="false">
      <c r="B151" s="226"/>
      <c r="C151" s="227"/>
      <c r="D151" s="218" t="s">
        <v>160</v>
      </c>
      <c r="E151" s="228"/>
      <c r="F151" s="229" t="s">
        <v>796</v>
      </c>
      <c r="G151" s="227"/>
      <c r="H151" s="230" t="n">
        <v>7</v>
      </c>
      <c r="I151" s="231"/>
      <c r="J151" s="227"/>
      <c r="K151" s="227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60</v>
      </c>
      <c r="AU151" s="236" t="s">
        <v>80</v>
      </c>
      <c r="AV151" s="225" t="s">
        <v>80</v>
      </c>
      <c r="AW151" s="225" t="s">
        <v>34</v>
      </c>
      <c r="AX151" s="225" t="s">
        <v>76</v>
      </c>
      <c r="AY151" s="236" t="s">
        <v>147</v>
      </c>
    </row>
    <row r="152" s="31" customFormat="true" ht="16.5" hidden="false" customHeight="true" outlineLevel="0" collapsed="false">
      <c r="A152" s="24"/>
      <c r="B152" s="25"/>
      <c r="C152" s="205" t="s">
        <v>8</v>
      </c>
      <c r="D152" s="205" t="s">
        <v>150</v>
      </c>
      <c r="E152" s="206" t="s">
        <v>206</v>
      </c>
      <c r="F152" s="207" t="s">
        <v>207</v>
      </c>
      <c r="G152" s="208" t="s">
        <v>153</v>
      </c>
      <c r="H152" s="209" t="n">
        <v>8</v>
      </c>
      <c r="I152" s="210" t="n">
        <v>4266.88</v>
      </c>
      <c r="J152" s="211" t="n">
        <f aca="false">ROUND(I152*H152,2)</f>
        <v>34135.04</v>
      </c>
      <c r="K152" s="207" t="s">
        <v>154</v>
      </c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.063</v>
      </c>
      <c r="T152" s="215" t="n">
        <f aca="false">S152*H152</f>
        <v>0.50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90</v>
      </c>
      <c r="AT152" s="216" t="s">
        <v>150</v>
      </c>
      <c r="AU152" s="216" t="s">
        <v>80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34135.04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34135.04</v>
      </c>
      <c r="BL152" s="3" t="s">
        <v>90</v>
      </c>
      <c r="BM152" s="216" t="s">
        <v>797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6</v>
      </c>
      <c r="E153" s="26"/>
      <c r="F153" s="219" t="s">
        <v>20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80</v>
      </c>
    </row>
    <row r="154" s="31" customFormat="true" ht="12.8" hidden="false" customHeight="false" outlineLevel="0" collapsed="false">
      <c r="A154" s="24"/>
      <c r="B154" s="25"/>
      <c r="C154" s="26"/>
      <c r="D154" s="223" t="s">
        <v>158</v>
      </c>
      <c r="E154" s="26"/>
      <c r="F154" s="224" t="s">
        <v>210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8</v>
      </c>
      <c r="AU154" s="3" t="s">
        <v>80</v>
      </c>
    </row>
    <row r="155" s="31" customFormat="true" ht="16.5" hidden="false" customHeight="true" outlineLevel="0" collapsed="false">
      <c r="A155" s="24"/>
      <c r="B155" s="25"/>
      <c r="C155" s="205" t="s">
        <v>234</v>
      </c>
      <c r="D155" s="205" t="s">
        <v>150</v>
      </c>
      <c r="E155" s="206" t="s">
        <v>212</v>
      </c>
      <c r="F155" s="207" t="s">
        <v>213</v>
      </c>
      <c r="G155" s="208" t="s">
        <v>214</v>
      </c>
      <c r="H155" s="209" t="n">
        <v>0.48</v>
      </c>
      <c r="I155" s="210" t="n">
        <v>283.2</v>
      </c>
      <c r="J155" s="211" t="n">
        <f aca="false">ROUND(I155*H155,2)</f>
        <v>135.94</v>
      </c>
      <c r="K155" s="207" t="s">
        <v>154</v>
      </c>
      <c r="L155" s="30"/>
      <c r="M155" s="212"/>
      <c r="N155" s="213" t="s">
        <v>44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1.8</v>
      </c>
      <c r="T155" s="215" t="n">
        <f aca="false">S155*H155</f>
        <v>0.864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90</v>
      </c>
      <c r="AT155" s="216" t="s">
        <v>150</v>
      </c>
      <c r="AU155" s="216" t="s">
        <v>80</v>
      </c>
      <c r="AY155" s="3" t="s">
        <v>147</v>
      </c>
      <c r="BE155" s="217" t="n">
        <f aca="false">IF(N155="základní",J155,0)</f>
        <v>0</v>
      </c>
      <c r="BF155" s="217" t="n">
        <f aca="false">IF(N155="snížená",J155,0)</f>
        <v>135.94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0</v>
      </c>
      <c r="BK155" s="217" t="n">
        <f aca="false">ROUND(I155*H155,2)</f>
        <v>135.94</v>
      </c>
      <c r="BL155" s="3" t="s">
        <v>90</v>
      </c>
      <c r="BM155" s="216" t="s">
        <v>798</v>
      </c>
    </row>
    <row r="156" s="31" customFormat="true" ht="12.8" hidden="false" customHeight="false" outlineLevel="0" collapsed="false">
      <c r="A156" s="24"/>
      <c r="B156" s="25"/>
      <c r="C156" s="26"/>
      <c r="D156" s="218" t="s">
        <v>156</v>
      </c>
      <c r="E156" s="26"/>
      <c r="F156" s="219" t="s">
        <v>216</v>
      </c>
      <c r="G156" s="26"/>
      <c r="H156" s="26"/>
      <c r="I156" s="220"/>
      <c r="J156" s="26"/>
      <c r="K156" s="26"/>
      <c r="L156" s="30"/>
      <c r="M156" s="221"/>
      <c r="N156" s="222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6</v>
      </c>
      <c r="AU156" s="3" t="s">
        <v>80</v>
      </c>
    </row>
    <row r="157" s="31" customFormat="true" ht="12.8" hidden="false" customHeight="false" outlineLevel="0" collapsed="false">
      <c r="A157" s="24"/>
      <c r="B157" s="25"/>
      <c r="C157" s="26"/>
      <c r="D157" s="223" t="s">
        <v>158</v>
      </c>
      <c r="E157" s="26"/>
      <c r="F157" s="224" t="s">
        <v>21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8</v>
      </c>
      <c r="AU157" s="3" t="s">
        <v>80</v>
      </c>
    </row>
    <row r="158" s="225" customFormat="true" ht="12.8" hidden="false" customHeight="false" outlineLevel="0" collapsed="false">
      <c r="B158" s="226"/>
      <c r="C158" s="227"/>
      <c r="D158" s="218" t="s">
        <v>160</v>
      </c>
      <c r="E158" s="228"/>
      <c r="F158" s="229" t="s">
        <v>603</v>
      </c>
      <c r="G158" s="227"/>
      <c r="H158" s="230" t="n">
        <v>0.48</v>
      </c>
      <c r="I158" s="231"/>
      <c r="J158" s="227"/>
      <c r="K158" s="227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60</v>
      </c>
      <c r="AU158" s="236" t="s">
        <v>80</v>
      </c>
      <c r="AV158" s="225" t="s">
        <v>80</v>
      </c>
      <c r="AW158" s="225" t="s">
        <v>34</v>
      </c>
      <c r="AX158" s="225" t="s">
        <v>76</v>
      </c>
      <c r="AY158" s="236" t="s">
        <v>147</v>
      </c>
    </row>
    <row r="159" s="31" customFormat="true" ht="16.5" hidden="false" customHeight="true" outlineLevel="0" collapsed="false">
      <c r="A159" s="24"/>
      <c r="B159" s="25"/>
      <c r="C159" s="205" t="s">
        <v>240</v>
      </c>
      <c r="D159" s="205" t="s">
        <v>150</v>
      </c>
      <c r="E159" s="206" t="s">
        <v>220</v>
      </c>
      <c r="F159" s="207" t="s">
        <v>221</v>
      </c>
      <c r="G159" s="208" t="s">
        <v>153</v>
      </c>
      <c r="H159" s="209" t="n">
        <v>20</v>
      </c>
      <c r="I159" s="210" t="n">
        <v>109.74</v>
      </c>
      <c r="J159" s="211" t="n">
        <f aca="false">ROUND(I159*H159,2)</f>
        <v>2194.8</v>
      </c>
      <c r="K159" s="207" t="s">
        <v>154</v>
      </c>
      <c r="L159" s="30"/>
      <c r="M159" s="212"/>
      <c r="N159" s="213" t="s">
        <v>44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.068</v>
      </c>
      <c r="T159" s="215" t="n">
        <f aca="false">S159*H159</f>
        <v>1.36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90</v>
      </c>
      <c r="AT159" s="216" t="s">
        <v>150</v>
      </c>
      <c r="AU159" s="216" t="s">
        <v>80</v>
      </c>
      <c r="AY159" s="3" t="s">
        <v>147</v>
      </c>
      <c r="BE159" s="217" t="n">
        <f aca="false">IF(N159="základní",J159,0)</f>
        <v>0</v>
      </c>
      <c r="BF159" s="217" t="n">
        <f aca="false">IF(N159="snížená",J159,0)</f>
        <v>2194.8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0</v>
      </c>
      <c r="BK159" s="217" t="n">
        <f aca="false">ROUND(I159*H159,2)</f>
        <v>2194.8</v>
      </c>
      <c r="BL159" s="3" t="s">
        <v>90</v>
      </c>
      <c r="BM159" s="216" t="s">
        <v>799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6</v>
      </c>
      <c r="E160" s="26"/>
      <c r="F160" s="219" t="s">
        <v>223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0</v>
      </c>
    </row>
    <row r="161" s="31" customFormat="true" ht="12.8" hidden="false" customHeight="false" outlineLevel="0" collapsed="false">
      <c r="A161" s="24"/>
      <c r="B161" s="25"/>
      <c r="C161" s="26"/>
      <c r="D161" s="223" t="s">
        <v>158</v>
      </c>
      <c r="E161" s="26"/>
      <c r="F161" s="224" t="s">
        <v>224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8</v>
      </c>
      <c r="AU161" s="3" t="s">
        <v>80</v>
      </c>
    </row>
    <row r="162" s="225" customFormat="true" ht="12.8" hidden="false" customHeight="false" outlineLevel="0" collapsed="false">
      <c r="B162" s="226"/>
      <c r="C162" s="227"/>
      <c r="D162" s="218" t="s">
        <v>160</v>
      </c>
      <c r="E162" s="228"/>
      <c r="F162" s="229" t="s">
        <v>258</v>
      </c>
      <c r="G162" s="227"/>
      <c r="H162" s="230" t="n">
        <v>20</v>
      </c>
      <c r="I162" s="231"/>
      <c r="J162" s="227"/>
      <c r="K162" s="227"/>
      <c r="L162" s="232"/>
      <c r="M162" s="233"/>
      <c r="N162" s="234"/>
      <c r="O162" s="234"/>
      <c r="P162" s="234"/>
      <c r="Q162" s="234"/>
      <c r="R162" s="234"/>
      <c r="S162" s="234"/>
      <c r="T162" s="235"/>
      <c r="AT162" s="236" t="s">
        <v>160</v>
      </c>
      <c r="AU162" s="236" t="s">
        <v>80</v>
      </c>
      <c r="AV162" s="225" t="s">
        <v>80</v>
      </c>
      <c r="AW162" s="225" t="s">
        <v>34</v>
      </c>
      <c r="AX162" s="225" t="s">
        <v>76</v>
      </c>
      <c r="AY162" s="236" t="s">
        <v>147</v>
      </c>
    </row>
    <row r="163" s="188" customFormat="true" ht="22.8" hidden="false" customHeight="true" outlineLevel="0" collapsed="false">
      <c r="B163" s="189"/>
      <c r="C163" s="190"/>
      <c r="D163" s="191" t="s">
        <v>71</v>
      </c>
      <c r="E163" s="203" t="s">
        <v>226</v>
      </c>
      <c r="F163" s="203" t="s">
        <v>227</v>
      </c>
      <c r="G163" s="190"/>
      <c r="H163" s="190"/>
      <c r="I163" s="193"/>
      <c r="J163" s="204" t="n">
        <f aca="false">BK163</f>
        <v>15402.01</v>
      </c>
      <c r="K163" s="190"/>
      <c r="L163" s="195"/>
      <c r="M163" s="196"/>
      <c r="N163" s="197"/>
      <c r="O163" s="197"/>
      <c r="P163" s="198" t="n">
        <f aca="false">SUM(P164:P181)</f>
        <v>0</v>
      </c>
      <c r="Q163" s="197"/>
      <c r="R163" s="198" t="n">
        <f aca="false">SUM(R164:R181)</f>
        <v>0</v>
      </c>
      <c r="S163" s="197"/>
      <c r="T163" s="199" t="n">
        <f aca="false">SUM(T164:T181)</f>
        <v>0</v>
      </c>
      <c r="AR163" s="200" t="s">
        <v>76</v>
      </c>
      <c r="AT163" s="201" t="s">
        <v>71</v>
      </c>
      <c r="AU163" s="201" t="s">
        <v>76</v>
      </c>
      <c r="AY163" s="200" t="s">
        <v>147</v>
      </c>
      <c r="BK163" s="202" t="n">
        <f aca="false">SUM(BK164:BK181)</f>
        <v>15402.01</v>
      </c>
    </row>
    <row r="164" s="31" customFormat="true" ht="16.5" hidden="false" customHeight="true" outlineLevel="0" collapsed="false">
      <c r="A164" s="24"/>
      <c r="B164" s="25"/>
      <c r="C164" s="205" t="s">
        <v>246</v>
      </c>
      <c r="D164" s="205" t="s">
        <v>150</v>
      </c>
      <c r="E164" s="206" t="s">
        <v>228</v>
      </c>
      <c r="F164" s="207" t="s">
        <v>229</v>
      </c>
      <c r="G164" s="208" t="s">
        <v>230</v>
      </c>
      <c r="H164" s="209" t="n">
        <v>4.78548</v>
      </c>
      <c r="I164" s="210" t="n">
        <v>110.92</v>
      </c>
      <c r="J164" s="211" t="n">
        <f aca="false">ROUND(I164*H164,2)</f>
        <v>530.81</v>
      </c>
      <c r="K164" s="207" t="s">
        <v>154</v>
      </c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80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530.81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530.81</v>
      </c>
      <c r="BL164" s="3" t="s">
        <v>90</v>
      </c>
      <c r="BM164" s="216" t="s">
        <v>80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232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8</v>
      </c>
      <c r="E166" s="26"/>
      <c r="F166" s="224" t="s">
        <v>233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0</v>
      </c>
    </row>
    <row r="167" s="31" customFormat="true" ht="16.5" hidden="false" customHeight="true" outlineLevel="0" collapsed="false">
      <c r="A167" s="24"/>
      <c r="B167" s="25"/>
      <c r="C167" s="205" t="s">
        <v>252</v>
      </c>
      <c r="D167" s="205" t="s">
        <v>150</v>
      </c>
      <c r="E167" s="206" t="s">
        <v>235</v>
      </c>
      <c r="F167" s="207" t="s">
        <v>236</v>
      </c>
      <c r="G167" s="208" t="s">
        <v>230</v>
      </c>
      <c r="H167" s="209" t="n">
        <v>4.78548</v>
      </c>
      <c r="I167" s="210" t="n">
        <v>875.56</v>
      </c>
      <c r="J167" s="211" t="n">
        <f aca="false">ROUND(I167*H167,2)</f>
        <v>4189.97</v>
      </c>
      <c r="K167" s="207" t="s">
        <v>154</v>
      </c>
      <c r="L167" s="30"/>
      <c r="M167" s="212"/>
      <c r="N167" s="213" t="s">
        <v>44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90</v>
      </c>
      <c r="AT167" s="216" t="s">
        <v>150</v>
      </c>
      <c r="AU167" s="216" t="s">
        <v>80</v>
      </c>
      <c r="AY167" s="3" t="s">
        <v>147</v>
      </c>
      <c r="BE167" s="217" t="n">
        <f aca="false">IF(N167="základní",J167,0)</f>
        <v>0</v>
      </c>
      <c r="BF167" s="217" t="n">
        <f aca="false">IF(N167="snížená",J167,0)</f>
        <v>4189.97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0</v>
      </c>
      <c r="BK167" s="217" t="n">
        <f aca="false">ROUND(I167*H167,2)</f>
        <v>4189.97</v>
      </c>
      <c r="BL167" s="3" t="s">
        <v>90</v>
      </c>
      <c r="BM167" s="216" t="s">
        <v>801</v>
      </c>
    </row>
    <row r="168" s="31" customFormat="true" ht="12.8" hidden="false" customHeight="false" outlineLevel="0" collapsed="false">
      <c r="A168" s="24"/>
      <c r="B168" s="25"/>
      <c r="C168" s="26"/>
      <c r="D168" s="218" t="s">
        <v>156</v>
      </c>
      <c r="E168" s="26"/>
      <c r="F168" s="219" t="s">
        <v>238</v>
      </c>
      <c r="G168" s="26"/>
      <c r="H168" s="26"/>
      <c r="I168" s="220"/>
      <c r="J168" s="26"/>
      <c r="K168" s="26"/>
      <c r="L168" s="30"/>
      <c r="M168" s="221"/>
      <c r="N168" s="222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6</v>
      </c>
      <c r="AU168" s="3" t="s">
        <v>80</v>
      </c>
    </row>
    <row r="169" s="31" customFormat="true" ht="12.8" hidden="false" customHeight="false" outlineLevel="0" collapsed="false">
      <c r="A169" s="24"/>
      <c r="B169" s="25"/>
      <c r="C169" s="26"/>
      <c r="D169" s="223" t="s">
        <v>158</v>
      </c>
      <c r="E169" s="26"/>
      <c r="F169" s="224" t="s">
        <v>23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8</v>
      </c>
      <c r="AU169" s="3" t="s">
        <v>80</v>
      </c>
    </row>
    <row r="170" s="31" customFormat="true" ht="21.75" hidden="false" customHeight="true" outlineLevel="0" collapsed="false">
      <c r="A170" s="24"/>
      <c r="B170" s="25"/>
      <c r="C170" s="205" t="s">
        <v>258</v>
      </c>
      <c r="D170" s="205" t="s">
        <v>150</v>
      </c>
      <c r="E170" s="206" t="s">
        <v>241</v>
      </c>
      <c r="F170" s="207" t="s">
        <v>242</v>
      </c>
      <c r="G170" s="208" t="s">
        <v>230</v>
      </c>
      <c r="H170" s="209" t="n">
        <v>4.78548</v>
      </c>
      <c r="I170" s="210" t="n">
        <v>93.22</v>
      </c>
      <c r="J170" s="211" t="n">
        <f aca="false">ROUND(I170*H170,2)</f>
        <v>446.1</v>
      </c>
      <c r="K170" s="207" t="s">
        <v>154</v>
      </c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0</v>
      </c>
      <c r="AU170" s="216" t="s">
        <v>80</v>
      </c>
      <c r="AY170" s="3" t="s">
        <v>147</v>
      </c>
      <c r="BE170" s="217" t="n">
        <f aca="false">IF(N170="základní",J170,0)</f>
        <v>0</v>
      </c>
      <c r="BF170" s="217" t="n">
        <f aca="false">IF(N170="snížená",J170,0)</f>
        <v>446.1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446.1</v>
      </c>
      <c r="BL170" s="3" t="s">
        <v>90</v>
      </c>
      <c r="BM170" s="216" t="s">
        <v>802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6</v>
      </c>
      <c r="E171" s="26"/>
      <c r="F171" s="219" t="s">
        <v>244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80</v>
      </c>
    </row>
    <row r="172" s="31" customFormat="true" ht="12.8" hidden="false" customHeight="false" outlineLevel="0" collapsed="false">
      <c r="A172" s="24"/>
      <c r="B172" s="25"/>
      <c r="C172" s="26"/>
      <c r="D172" s="223" t="s">
        <v>158</v>
      </c>
      <c r="E172" s="26"/>
      <c r="F172" s="224" t="s">
        <v>245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8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05" t="s">
        <v>7</v>
      </c>
      <c r="D173" s="205" t="s">
        <v>150</v>
      </c>
      <c r="E173" s="206" t="s">
        <v>247</v>
      </c>
      <c r="F173" s="207" t="s">
        <v>248</v>
      </c>
      <c r="G173" s="208" t="s">
        <v>230</v>
      </c>
      <c r="H173" s="209" t="n">
        <v>4.78548</v>
      </c>
      <c r="I173" s="210" t="n">
        <v>269.04</v>
      </c>
      <c r="J173" s="211" t="n">
        <f aca="false">ROUND(I173*H173,2)</f>
        <v>1287.49</v>
      </c>
      <c r="K173" s="207" t="s">
        <v>154</v>
      </c>
      <c r="L173" s="30"/>
      <c r="M173" s="212"/>
      <c r="N173" s="213" t="s">
        <v>44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90</v>
      </c>
      <c r="AT173" s="216" t="s">
        <v>150</v>
      </c>
      <c r="AU173" s="216" t="s">
        <v>80</v>
      </c>
      <c r="AY173" s="3" t="s">
        <v>147</v>
      </c>
      <c r="BE173" s="217" t="n">
        <f aca="false">IF(N173="základní",J173,0)</f>
        <v>0</v>
      </c>
      <c r="BF173" s="217" t="n">
        <f aca="false">IF(N173="snížená",J173,0)</f>
        <v>1287.49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0</v>
      </c>
      <c r="BK173" s="217" t="n">
        <f aca="false">ROUND(I173*H173,2)</f>
        <v>1287.49</v>
      </c>
      <c r="BL173" s="3" t="s">
        <v>90</v>
      </c>
      <c r="BM173" s="216" t="s">
        <v>80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6</v>
      </c>
      <c r="E174" s="26"/>
      <c r="F174" s="219" t="s">
        <v>250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58</v>
      </c>
      <c r="E175" s="26"/>
      <c r="F175" s="224" t="s">
        <v>25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05" t="s">
        <v>275</v>
      </c>
      <c r="D176" s="205" t="s">
        <v>150</v>
      </c>
      <c r="E176" s="206" t="s">
        <v>253</v>
      </c>
      <c r="F176" s="207" t="s">
        <v>254</v>
      </c>
      <c r="G176" s="208" t="s">
        <v>230</v>
      </c>
      <c r="H176" s="209" t="n">
        <v>57.2715</v>
      </c>
      <c r="I176" s="210" t="n">
        <v>11.8</v>
      </c>
      <c r="J176" s="211" t="n">
        <f aca="false">ROUND(I176*H176,2)</f>
        <v>675.8</v>
      </c>
      <c r="K176" s="207" t="s">
        <v>154</v>
      </c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0</v>
      </c>
      <c r="AU176" s="216" t="s">
        <v>80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675.8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675.8</v>
      </c>
      <c r="BL176" s="3" t="s">
        <v>90</v>
      </c>
      <c r="BM176" s="216" t="s">
        <v>80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256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158</v>
      </c>
      <c r="E178" s="26"/>
      <c r="F178" s="224" t="s">
        <v>257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0</v>
      </c>
    </row>
    <row r="179" s="31" customFormat="true" ht="21.75" hidden="false" customHeight="true" outlineLevel="0" collapsed="false">
      <c r="A179" s="24"/>
      <c r="B179" s="25"/>
      <c r="C179" s="205" t="s">
        <v>283</v>
      </c>
      <c r="D179" s="205" t="s">
        <v>150</v>
      </c>
      <c r="E179" s="206" t="s">
        <v>259</v>
      </c>
      <c r="F179" s="207" t="s">
        <v>260</v>
      </c>
      <c r="G179" s="208" t="s">
        <v>230</v>
      </c>
      <c r="H179" s="209" t="n">
        <v>5.72715</v>
      </c>
      <c r="I179" s="210" t="n">
        <v>1444.32</v>
      </c>
      <c r="J179" s="211" t="n">
        <f aca="false">ROUND(I179*H179,2)</f>
        <v>8271.84</v>
      </c>
      <c r="K179" s="207" t="s">
        <v>154</v>
      </c>
      <c r="L179" s="30"/>
      <c r="M179" s="212"/>
      <c r="N179" s="213" t="s">
        <v>44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90</v>
      </c>
      <c r="AT179" s="216" t="s">
        <v>150</v>
      </c>
      <c r="AU179" s="216" t="s">
        <v>80</v>
      </c>
      <c r="AY179" s="3" t="s">
        <v>147</v>
      </c>
      <c r="BE179" s="217" t="n">
        <f aca="false">IF(N179="základní",J179,0)</f>
        <v>0</v>
      </c>
      <c r="BF179" s="217" t="n">
        <f aca="false">IF(N179="snížená",J179,0)</f>
        <v>8271.84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0</v>
      </c>
      <c r="BK179" s="217" t="n">
        <f aca="false">ROUND(I179*H179,2)</f>
        <v>8271.84</v>
      </c>
      <c r="BL179" s="3" t="s">
        <v>90</v>
      </c>
      <c r="BM179" s="216" t="s">
        <v>805</v>
      </c>
    </row>
    <row r="180" s="31" customFormat="true" ht="12.8" hidden="false" customHeight="false" outlineLevel="0" collapsed="false">
      <c r="A180" s="24"/>
      <c r="B180" s="25"/>
      <c r="C180" s="26"/>
      <c r="D180" s="218" t="s">
        <v>156</v>
      </c>
      <c r="E180" s="26"/>
      <c r="F180" s="219" t="s">
        <v>262</v>
      </c>
      <c r="G180" s="26"/>
      <c r="H180" s="26"/>
      <c r="I180" s="220"/>
      <c r="J180" s="26"/>
      <c r="K180" s="26"/>
      <c r="L180" s="30"/>
      <c r="M180" s="221"/>
      <c r="N180" s="222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6</v>
      </c>
      <c r="AU180" s="3" t="s">
        <v>80</v>
      </c>
    </row>
    <row r="181" s="31" customFormat="true" ht="12.8" hidden="false" customHeight="false" outlineLevel="0" collapsed="false">
      <c r="A181" s="24"/>
      <c r="B181" s="25"/>
      <c r="C181" s="26"/>
      <c r="D181" s="223" t="s">
        <v>158</v>
      </c>
      <c r="E181" s="26"/>
      <c r="F181" s="224" t="s">
        <v>26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8</v>
      </c>
      <c r="AU181" s="3" t="s">
        <v>80</v>
      </c>
    </row>
    <row r="182" s="188" customFormat="true" ht="22.8" hidden="false" customHeight="true" outlineLevel="0" collapsed="false">
      <c r="B182" s="189"/>
      <c r="C182" s="190"/>
      <c r="D182" s="191" t="s">
        <v>71</v>
      </c>
      <c r="E182" s="203" t="s">
        <v>264</v>
      </c>
      <c r="F182" s="203" t="s">
        <v>265</v>
      </c>
      <c r="G182" s="190"/>
      <c r="H182" s="190"/>
      <c r="I182" s="193"/>
      <c r="J182" s="204" t="n">
        <f aca="false">BK182</f>
        <v>2114.84</v>
      </c>
      <c r="K182" s="190"/>
      <c r="L182" s="195"/>
      <c r="M182" s="196"/>
      <c r="N182" s="197"/>
      <c r="O182" s="197"/>
      <c r="P182" s="198" t="n">
        <f aca="false">SUM(P183:P185)</f>
        <v>0</v>
      </c>
      <c r="Q182" s="197"/>
      <c r="R182" s="198" t="n">
        <f aca="false">SUM(R183:R185)</f>
        <v>0</v>
      </c>
      <c r="S182" s="197"/>
      <c r="T182" s="199" t="n">
        <f aca="false">SUM(T183:T185)</f>
        <v>0</v>
      </c>
      <c r="AR182" s="200" t="s">
        <v>76</v>
      </c>
      <c r="AT182" s="201" t="s">
        <v>71</v>
      </c>
      <c r="AU182" s="201" t="s">
        <v>76</v>
      </c>
      <c r="AY182" s="200" t="s">
        <v>147</v>
      </c>
      <c r="BK182" s="202" t="n">
        <f aca="false">SUM(BK183:BK185)</f>
        <v>2114.84</v>
      </c>
    </row>
    <row r="183" s="31" customFormat="true" ht="16.5" hidden="false" customHeight="true" outlineLevel="0" collapsed="false">
      <c r="A183" s="24"/>
      <c r="B183" s="25"/>
      <c r="C183" s="205" t="s">
        <v>290</v>
      </c>
      <c r="D183" s="205" t="s">
        <v>150</v>
      </c>
      <c r="E183" s="206" t="s">
        <v>266</v>
      </c>
      <c r="F183" s="207" t="s">
        <v>267</v>
      </c>
      <c r="G183" s="208" t="s">
        <v>230</v>
      </c>
      <c r="H183" s="209" t="n">
        <v>1.43609</v>
      </c>
      <c r="I183" s="210" t="n">
        <v>1472.64</v>
      </c>
      <c r="J183" s="211" t="n">
        <f aca="false">ROUND(I183*H183,2)</f>
        <v>2114.84</v>
      </c>
      <c r="K183" s="207" t="s">
        <v>154</v>
      </c>
      <c r="L183" s="30"/>
      <c r="M183" s="212"/>
      <c r="N183" s="213" t="s">
        <v>44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90</v>
      </c>
      <c r="AT183" s="216" t="s">
        <v>150</v>
      </c>
      <c r="AU183" s="216" t="s">
        <v>80</v>
      </c>
      <c r="AY183" s="3" t="s">
        <v>147</v>
      </c>
      <c r="BE183" s="217" t="n">
        <f aca="false">IF(N183="základní",J183,0)</f>
        <v>0</v>
      </c>
      <c r="BF183" s="217" t="n">
        <f aca="false">IF(N183="snížená",J183,0)</f>
        <v>2114.84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0</v>
      </c>
      <c r="BK183" s="217" t="n">
        <f aca="false">ROUND(I183*H183,2)</f>
        <v>2114.84</v>
      </c>
      <c r="BL183" s="3" t="s">
        <v>90</v>
      </c>
      <c r="BM183" s="216" t="s">
        <v>806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6</v>
      </c>
      <c r="E184" s="26"/>
      <c r="F184" s="219" t="s">
        <v>269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0</v>
      </c>
    </row>
    <row r="185" s="31" customFormat="true" ht="12.8" hidden="false" customHeight="false" outlineLevel="0" collapsed="false">
      <c r="A185" s="24"/>
      <c r="B185" s="25"/>
      <c r="C185" s="26"/>
      <c r="D185" s="223" t="s">
        <v>158</v>
      </c>
      <c r="E185" s="26"/>
      <c r="F185" s="224" t="s">
        <v>270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8</v>
      </c>
      <c r="AU185" s="3" t="s">
        <v>80</v>
      </c>
    </row>
    <row r="186" s="188" customFormat="true" ht="25.9" hidden="false" customHeight="true" outlineLevel="0" collapsed="false">
      <c r="B186" s="189"/>
      <c r="C186" s="190"/>
      <c r="D186" s="191" t="s">
        <v>71</v>
      </c>
      <c r="E186" s="192" t="s">
        <v>271</v>
      </c>
      <c r="F186" s="192" t="s">
        <v>272</v>
      </c>
      <c r="G186" s="190"/>
      <c r="H186" s="190"/>
      <c r="I186" s="193"/>
      <c r="J186" s="194" t="n">
        <f aca="false">BK186</f>
        <v>459615.45</v>
      </c>
      <c r="K186" s="190"/>
      <c r="L186" s="195"/>
      <c r="M186" s="196"/>
      <c r="N186" s="197"/>
      <c r="O186" s="197"/>
      <c r="P186" s="198" t="n">
        <f aca="false">P187+P191+P233+P251+P254+P279+P302+P328+P333+P363</f>
        <v>0</v>
      </c>
      <c r="Q186" s="197"/>
      <c r="R186" s="198" t="n">
        <f aca="false">R187+R191+R233+R251+R254+R279+R302+R328+R333+R363</f>
        <v>2.5152868</v>
      </c>
      <c r="S186" s="197"/>
      <c r="T186" s="199" t="n">
        <f aca="false">T187+T191+T233+T251+T254+T279+T302+T328+T333+T363</f>
        <v>0.23048156</v>
      </c>
      <c r="AR186" s="200" t="s">
        <v>80</v>
      </c>
      <c r="AT186" s="201" t="s">
        <v>71</v>
      </c>
      <c r="AU186" s="201" t="s">
        <v>72</v>
      </c>
      <c r="AY186" s="200" t="s">
        <v>147</v>
      </c>
      <c r="BK186" s="202" t="n">
        <f aca="false">BK187+BK191+BK233+BK251+BK254+BK279+BK302+BK328+BK333+BK363</f>
        <v>459615.45</v>
      </c>
    </row>
    <row r="187" s="188" customFormat="true" ht="22.8" hidden="false" customHeight="true" outlineLevel="0" collapsed="false">
      <c r="B187" s="189"/>
      <c r="C187" s="190"/>
      <c r="D187" s="191" t="s">
        <v>71</v>
      </c>
      <c r="E187" s="203" t="s">
        <v>273</v>
      </c>
      <c r="F187" s="203" t="s">
        <v>274</v>
      </c>
      <c r="G187" s="190"/>
      <c r="H187" s="190"/>
      <c r="I187" s="193"/>
      <c r="J187" s="204" t="n">
        <f aca="false">BK187</f>
        <v>5900</v>
      </c>
      <c r="K187" s="190"/>
      <c r="L187" s="195"/>
      <c r="M187" s="196"/>
      <c r="N187" s="197"/>
      <c r="O187" s="197"/>
      <c r="P187" s="198" t="n">
        <f aca="false">SUM(P188:P190)</f>
        <v>0</v>
      </c>
      <c r="Q187" s="197"/>
      <c r="R187" s="198" t="n">
        <f aca="false">SUM(R188:R190)</f>
        <v>0</v>
      </c>
      <c r="S187" s="197"/>
      <c r="T187" s="199" t="n">
        <f aca="false">SUM(T188:T190)</f>
        <v>0.0155</v>
      </c>
      <c r="AR187" s="200" t="s">
        <v>80</v>
      </c>
      <c r="AT187" s="201" t="s">
        <v>71</v>
      </c>
      <c r="AU187" s="201" t="s">
        <v>76</v>
      </c>
      <c r="AY187" s="200" t="s">
        <v>147</v>
      </c>
      <c r="BK187" s="202" t="n">
        <f aca="false">SUM(BK188:BK190)</f>
        <v>5900</v>
      </c>
    </row>
    <row r="188" s="31" customFormat="true" ht="16.5" hidden="false" customHeight="true" outlineLevel="0" collapsed="false">
      <c r="A188" s="24"/>
      <c r="B188" s="25"/>
      <c r="C188" s="205" t="s">
        <v>296</v>
      </c>
      <c r="D188" s="205" t="s">
        <v>150</v>
      </c>
      <c r="E188" s="206" t="s">
        <v>276</v>
      </c>
      <c r="F188" s="207" t="s">
        <v>277</v>
      </c>
      <c r="G188" s="208" t="s">
        <v>182</v>
      </c>
      <c r="H188" s="209" t="n">
        <v>5</v>
      </c>
      <c r="I188" s="210" t="n">
        <v>1180</v>
      </c>
      <c r="J188" s="211" t="n">
        <f aca="false">ROUND(I188*H188,2)</f>
        <v>5900</v>
      </c>
      <c r="K188" s="207" t="s">
        <v>154</v>
      </c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.0031</v>
      </c>
      <c r="T188" s="215" t="n">
        <f aca="false">S188*H188</f>
        <v>0.0155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234</v>
      </c>
      <c r="AT188" s="216" t="s">
        <v>150</v>
      </c>
      <c r="AU188" s="216" t="s">
        <v>80</v>
      </c>
      <c r="AY188" s="3" t="s">
        <v>147</v>
      </c>
      <c r="BE188" s="217" t="n">
        <f aca="false">IF(N188="základní",J188,0)</f>
        <v>0</v>
      </c>
      <c r="BF188" s="217" t="n">
        <f aca="false">IF(N188="snížená",J188,0)</f>
        <v>590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5900</v>
      </c>
      <c r="BL188" s="3" t="s">
        <v>234</v>
      </c>
      <c r="BM188" s="216" t="s">
        <v>807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27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80</v>
      </c>
    </row>
    <row r="190" s="31" customFormat="true" ht="12.8" hidden="false" customHeight="false" outlineLevel="0" collapsed="false">
      <c r="A190" s="24"/>
      <c r="B190" s="25"/>
      <c r="C190" s="26"/>
      <c r="D190" s="223" t="s">
        <v>158</v>
      </c>
      <c r="E190" s="26"/>
      <c r="F190" s="224" t="s">
        <v>280</v>
      </c>
      <c r="G190" s="26"/>
      <c r="H190" s="26"/>
      <c r="I190" s="220"/>
      <c r="J190" s="26"/>
      <c r="K190" s="26"/>
      <c r="L190" s="30"/>
      <c r="M190" s="221"/>
      <c r="N190" s="222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58</v>
      </c>
      <c r="AU190" s="3" t="s">
        <v>80</v>
      </c>
    </row>
    <row r="191" s="188" customFormat="true" ht="22.8" hidden="false" customHeight="true" outlineLevel="0" collapsed="false">
      <c r="B191" s="189"/>
      <c r="C191" s="190"/>
      <c r="D191" s="191" t="s">
        <v>71</v>
      </c>
      <c r="E191" s="203" t="s">
        <v>281</v>
      </c>
      <c r="F191" s="203" t="s">
        <v>282</v>
      </c>
      <c r="G191" s="190"/>
      <c r="H191" s="190"/>
      <c r="I191" s="193"/>
      <c r="J191" s="204" t="n">
        <f aca="false">BK191</f>
        <v>73262.28</v>
      </c>
      <c r="K191" s="190"/>
      <c r="L191" s="195"/>
      <c r="M191" s="196"/>
      <c r="N191" s="197"/>
      <c r="O191" s="197"/>
      <c r="P191" s="198" t="n">
        <f aca="false">SUM(P192:P232)</f>
        <v>0</v>
      </c>
      <c r="Q191" s="197"/>
      <c r="R191" s="198" t="n">
        <f aca="false">SUM(R192:R232)</f>
        <v>0.17713</v>
      </c>
      <c r="S191" s="197"/>
      <c r="T191" s="199" t="n">
        <f aca="false">SUM(T192:T232)</f>
        <v>0.16042</v>
      </c>
      <c r="AR191" s="200" t="s">
        <v>80</v>
      </c>
      <c r="AT191" s="201" t="s">
        <v>71</v>
      </c>
      <c r="AU191" s="201" t="s">
        <v>76</v>
      </c>
      <c r="AY191" s="200" t="s">
        <v>147</v>
      </c>
      <c r="BK191" s="202" t="n">
        <f aca="false">SUM(BK192:BK232)</f>
        <v>73262.28</v>
      </c>
    </row>
    <row r="192" s="31" customFormat="true" ht="16.5" hidden="false" customHeight="true" outlineLevel="0" collapsed="false">
      <c r="A192" s="24"/>
      <c r="B192" s="25"/>
      <c r="C192" s="205" t="s">
        <v>302</v>
      </c>
      <c r="D192" s="205" t="s">
        <v>150</v>
      </c>
      <c r="E192" s="206" t="s">
        <v>284</v>
      </c>
      <c r="F192" s="207" t="s">
        <v>285</v>
      </c>
      <c r="G192" s="208" t="s">
        <v>286</v>
      </c>
      <c r="H192" s="209" t="n">
        <v>4</v>
      </c>
      <c r="I192" s="210" t="n">
        <v>885</v>
      </c>
      <c r="J192" s="211" t="n">
        <f aca="false">ROUND(I192*H192,2)</f>
        <v>3540</v>
      </c>
      <c r="K192" s="207" t="s">
        <v>154</v>
      </c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.01933</v>
      </c>
      <c r="T192" s="215" t="n">
        <f aca="false">S192*H192</f>
        <v>0.07732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234</v>
      </c>
      <c r="AT192" s="216" t="s">
        <v>150</v>
      </c>
      <c r="AU192" s="216" t="s">
        <v>80</v>
      </c>
      <c r="AY192" s="3" t="s">
        <v>147</v>
      </c>
      <c r="BE192" s="217" t="n">
        <f aca="false">IF(N192="základní",J192,0)</f>
        <v>0</v>
      </c>
      <c r="BF192" s="217" t="n">
        <f aca="false">IF(N192="snížená",J192,0)</f>
        <v>354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3540</v>
      </c>
      <c r="BL192" s="3" t="s">
        <v>234</v>
      </c>
      <c r="BM192" s="216" t="s">
        <v>808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6</v>
      </c>
      <c r="E193" s="26"/>
      <c r="F193" s="219" t="s">
        <v>288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80</v>
      </c>
    </row>
    <row r="194" s="31" customFormat="true" ht="12.8" hidden="false" customHeight="false" outlineLevel="0" collapsed="false">
      <c r="A194" s="24"/>
      <c r="B194" s="25"/>
      <c r="C194" s="26"/>
      <c r="D194" s="223" t="s">
        <v>158</v>
      </c>
      <c r="E194" s="26"/>
      <c r="F194" s="224" t="s">
        <v>289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8</v>
      </c>
      <c r="AU194" s="3" t="s">
        <v>80</v>
      </c>
    </row>
    <row r="195" s="31" customFormat="true" ht="16.5" hidden="false" customHeight="true" outlineLevel="0" collapsed="false">
      <c r="A195" s="24"/>
      <c r="B195" s="25"/>
      <c r="C195" s="205" t="s">
        <v>308</v>
      </c>
      <c r="D195" s="205" t="s">
        <v>150</v>
      </c>
      <c r="E195" s="206" t="s">
        <v>291</v>
      </c>
      <c r="F195" s="207" t="s">
        <v>292</v>
      </c>
      <c r="G195" s="208" t="s">
        <v>286</v>
      </c>
      <c r="H195" s="209" t="n">
        <v>4</v>
      </c>
      <c r="I195" s="210" t="n">
        <v>5310</v>
      </c>
      <c r="J195" s="211" t="n">
        <f aca="false">ROUND(I195*H195,2)</f>
        <v>21240</v>
      </c>
      <c r="K195" s="207" t="s">
        <v>154</v>
      </c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.01476</v>
      </c>
      <c r="R195" s="214" t="n">
        <f aca="false">Q195*H195</f>
        <v>0.05904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234</v>
      </c>
      <c r="AT195" s="216" t="s">
        <v>150</v>
      </c>
      <c r="AU195" s="216" t="s">
        <v>80</v>
      </c>
      <c r="AY195" s="3" t="s">
        <v>147</v>
      </c>
      <c r="BE195" s="217" t="n">
        <f aca="false">IF(N195="základní",J195,0)</f>
        <v>0</v>
      </c>
      <c r="BF195" s="217" t="n">
        <f aca="false">IF(N195="snížená",J195,0)</f>
        <v>2124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21240</v>
      </c>
      <c r="BL195" s="3" t="s">
        <v>234</v>
      </c>
      <c r="BM195" s="216" t="s">
        <v>809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6</v>
      </c>
      <c r="E196" s="26"/>
      <c r="F196" s="219" t="s">
        <v>29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80</v>
      </c>
    </row>
    <row r="197" s="31" customFormat="true" ht="12.8" hidden="false" customHeight="false" outlineLevel="0" collapsed="false">
      <c r="A197" s="24"/>
      <c r="B197" s="25"/>
      <c r="C197" s="26"/>
      <c r="D197" s="223" t="s">
        <v>158</v>
      </c>
      <c r="E197" s="26"/>
      <c r="F197" s="224" t="s">
        <v>29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8</v>
      </c>
      <c r="AU197" s="3" t="s">
        <v>80</v>
      </c>
    </row>
    <row r="198" s="31" customFormat="true" ht="16.5" hidden="false" customHeight="true" outlineLevel="0" collapsed="false">
      <c r="A198" s="24"/>
      <c r="B198" s="25"/>
      <c r="C198" s="205" t="s">
        <v>314</v>
      </c>
      <c r="D198" s="205" t="s">
        <v>150</v>
      </c>
      <c r="E198" s="206" t="s">
        <v>616</v>
      </c>
      <c r="F198" s="207" t="s">
        <v>617</v>
      </c>
      <c r="G198" s="208" t="s">
        <v>286</v>
      </c>
      <c r="H198" s="209" t="n">
        <v>2</v>
      </c>
      <c r="I198" s="210" t="n">
        <v>5310</v>
      </c>
      <c r="J198" s="211" t="n">
        <f aca="false">ROUND(I198*H198,2)</f>
        <v>10620</v>
      </c>
      <c r="K198" s="207" t="s">
        <v>154</v>
      </c>
      <c r="L198" s="30"/>
      <c r="M198" s="212"/>
      <c r="N198" s="213" t="s">
        <v>44</v>
      </c>
      <c r="O198" s="67"/>
      <c r="P198" s="214" t="n">
        <f aca="false">O198*H198</f>
        <v>0</v>
      </c>
      <c r="Q198" s="214" t="n">
        <v>0.01769</v>
      </c>
      <c r="R198" s="214" t="n">
        <f aca="false">Q198*H198</f>
        <v>0.03538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234</v>
      </c>
      <c r="AT198" s="216" t="s">
        <v>150</v>
      </c>
      <c r="AU198" s="216" t="s">
        <v>80</v>
      </c>
      <c r="AY198" s="3" t="s">
        <v>147</v>
      </c>
      <c r="BE198" s="217" t="n">
        <f aca="false">IF(N198="základní",J198,0)</f>
        <v>0</v>
      </c>
      <c r="BF198" s="217" t="n">
        <f aca="false">IF(N198="snížená",J198,0)</f>
        <v>1062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0</v>
      </c>
      <c r="BK198" s="217" t="n">
        <f aca="false">ROUND(I198*H198,2)</f>
        <v>10620</v>
      </c>
      <c r="BL198" s="3" t="s">
        <v>234</v>
      </c>
      <c r="BM198" s="216" t="s">
        <v>810</v>
      </c>
    </row>
    <row r="199" s="31" customFormat="true" ht="12.8" hidden="false" customHeight="false" outlineLevel="0" collapsed="false">
      <c r="A199" s="24"/>
      <c r="B199" s="25"/>
      <c r="C199" s="26"/>
      <c r="D199" s="218" t="s">
        <v>156</v>
      </c>
      <c r="E199" s="26"/>
      <c r="F199" s="219" t="s">
        <v>619</v>
      </c>
      <c r="G199" s="26"/>
      <c r="H199" s="26"/>
      <c r="I199" s="220"/>
      <c r="J199" s="26"/>
      <c r="K199" s="26"/>
      <c r="L199" s="30"/>
      <c r="M199" s="221"/>
      <c r="N199" s="222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6</v>
      </c>
      <c r="AU199" s="3" t="s">
        <v>80</v>
      </c>
    </row>
    <row r="200" s="31" customFormat="true" ht="12.8" hidden="false" customHeight="false" outlineLevel="0" collapsed="false">
      <c r="A200" s="24"/>
      <c r="B200" s="25"/>
      <c r="C200" s="26"/>
      <c r="D200" s="223" t="s">
        <v>158</v>
      </c>
      <c r="E200" s="26"/>
      <c r="F200" s="224" t="s">
        <v>620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8</v>
      </c>
      <c r="AU200" s="3" t="s">
        <v>80</v>
      </c>
    </row>
    <row r="201" s="31" customFormat="true" ht="16.5" hidden="false" customHeight="true" outlineLevel="0" collapsed="false">
      <c r="A201" s="24"/>
      <c r="B201" s="25"/>
      <c r="C201" s="205" t="s">
        <v>318</v>
      </c>
      <c r="D201" s="205" t="s">
        <v>150</v>
      </c>
      <c r="E201" s="206" t="s">
        <v>621</v>
      </c>
      <c r="F201" s="207" t="s">
        <v>622</v>
      </c>
      <c r="G201" s="208" t="s">
        <v>286</v>
      </c>
      <c r="H201" s="209" t="n">
        <v>2</v>
      </c>
      <c r="I201" s="210" t="n">
        <v>590</v>
      </c>
      <c r="J201" s="211" t="n">
        <f aca="false">ROUND(I201*H201,2)</f>
        <v>1180</v>
      </c>
      <c r="K201" s="207" t="s">
        <v>154</v>
      </c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.01107</v>
      </c>
      <c r="T201" s="215" t="n">
        <f aca="false">S201*H201</f>
        <v>0.02214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234</v>
      </c>
      <c r="AT201" s="216" t="s">
        <v>150</v>
      </c>
      <c r="AU201" s="216" t="s">
        <v>80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118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1180</v>
      </c>
      <c r="BL201" s="3" t="s">
        <v>234</v>
      </c>
      <c r="BM201" s="216" t="s">
        <v>811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6</v>
      </c>
      <c r="E202" s="26"/>
      <c r="F202" s="219" t="s">
        <v>62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80</v>
      </c>
    </row>
    <row r="203" s="31" customFormat="true" ht="12.8" hidden="false" customHeight="false" outlineLevel="0" collapsed="false">
      <c r="A203" s="24"/>
      <c r="B203" s="25"/>
      <c r="C203" s="26"/>
      <c r="D203" s="223" t="s">
        <v>158</v>
      </c>
      <c r="E203" s="26"/>
      <c r="F203" s="224" t="s">
        <v>62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8</v>
      </c>
      <c r="AU203" s="3" t="s">
        <v>80</v>
      </c>
    </row>
    <row r="204" s="31" customFormat="true" ht="16.5" hidden="false" customHeight="true" outlineLevel="0" collapsed="false">
      <c r="A204" s="24"/>
      <c r="B204" s="25"/>
      <c r="C204" s="205" t="s">
        <v>324</v>
      </c>
      <c r="D204" s="205" t="s">
        <v>150</v>
      </c>
      <c r="E204" s="206" t="s">
        <v>297</v>
      </c>
      <c r="F204" s="207" t="s">
        <v>298</v>
      </c>
      <c r="G204" s="208" t="s">
        <v>286</v>
      </c>
      <c r="H204" s="209" t="n">
        <v>3</v>
      </c>
      <c r="I204" s="210" t="n">
        <v>590</v>
      </c>
      <c r="J204" s="211" t="n">
        <f aca="false">ROUND(I204*H204,2)</f>
        <v>1770</v>
      </c>
      <c r="K204" s="207" t="s">
        <v>154</v>
      </c>
      <c r="L204" s="30"/>
      <c r="M204" s="212"/>
      <c r="N204" s="213" t="s">
        <v>44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.01946</v>
      </c>
      <c r="T204" s="215" t="n">
        <f aca="false">S204*H204</f>
        <v>0.05838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234</v>
      </c>
      <c r="AT204" s="216" t="s">
        <v>150</v>
      </c>
      <c r="AU204" s="216" t="s">
        <v>80</v>
      </c>
      <c r="AY204" s="3" t="s">
        <v>147</v>
      </c>
      <c r="BE204" s="217" t="n">
        <f aca="false">IF(N204="základní",J204,0)</f>
        <v>0</v>
      </c>
      <c r="BF204" s="217" t="n">
        <f aca="false">IF(N204="snížená",J204,0)</f>
        <v>177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0</v>
      </c>
      <c r="BK204" s="217" t="n">
        <f aca="false">ROUND(I204*H204,2)</f>
        <v>1770</v>
      </c>
      <c r="BL204" s="3" t="s">
        <v>234</v>
      </c>
      <c r="BM204" s="216" t="s">
        <v>812</v>
      </c>
    </row>
    <row r="205" s="31" customFormat="true" ht="12.8" hidden="false" customHeight="false" outlineLevel="0" collapsed="false">
      <c r="A205" s="24"/>
      <c r="B205" s="25"/>
      <c r="C205" s="26"/>
      <c r="D205" s="218" t="s">
        <v>156</v>
      </c>
      <c r="E205" s="26"/>
      <c r="F205" s="219" t="s">
        <v>300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6</v>
      </c>
      <c r="AU205" s="3" t="s">
        <v>80</v>
      </c>
    </row>
    <row r="206" s="31" customFormat="true" ht="12.8" hidden="false" customHeight="false" outlineLevel="0" collapsed="false">
      <c r="A206" s="24"/>
      <c r="B206" s="25"/>
      <c r="C206" s="26"/>
      <c r="D206" s="223" t="s">
        <v>158</v>
      </c>
      <c r="E206" s="26"/>
      <c r="F206" s="224" t="s">
        <v>30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8</v>
      </c>
      <c r="AU206" s="3" t="s">
        <v>80</v>
      </c>
    </row>
    <row r="207" s="31" customFormat="true" ht="16.5" hidden="false" customHeight="true" outlineLevel="0" collapsed="false">
      <c r="A207" s="24"/>
      <c r="B207" s="25"/>
      <c r="C207" s="205" t="s">
        <v>330</v>
      </c>
      <c r="D207" s="205" t="s">
        <v>150</v>
      </c>
      <c r="E207" s="206" t="s">
        <v>303</v>
      </c>
      <c r="F207" s="207" t="s">
        <v>304</v>
      </c>
      <c r="G207" s="208" t="s">
        <v>286</v>
      </c>
      <c r="H207" s="209" t="n">
        <v>2</v>
      </c>
      <c r="I207" s="210" t="n">
        <v>2006</v>
      </c>
      <c r="J207" s="211" t="n">
        <f aca="false">ROUND(I207*H207,2)</f>
        <v>4012</v>
      </c>
      <c r="K207" s="207" t="s">
        <v>154</v>
      </c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.01647</v>
      </c>
      <c r="R207" s="214" t="n">
        <f aca="false">Q207*H207</f>
        <v>0.03294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234</v>
      </c>
      <c r="AT207" s="216" t="s">
        <v>150</v>
      </c>
      <c r="AU207" s="216" t="s">
        <v>80</v>
      </c>
      <c r="AY207" s="3" t="s">
        <v>147</v>
      </c>
      <c r="BE207" s="217" t="n">
        <f aca="false">IF(N207="základní",J207,0)</f>
        <v>0</v>
      </c>
      <c r="BF207" s="217" t="n">
        <f aca="false">IF(N207="snížená",J207,0)</f>
        <v>4012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4012</v>
      </c>
      <c r="BL207" s="3" t="s">
        <v>234</v>
      </c>
      <c r="BM207" s="216" t="s">
        <v>813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6</v>
      </c>
      <c r="E208" s="26"/>
      <c r="F208" s="219" t="s">
        <v>306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80</v>
      </c>
    </row>
    <row r="209" s="31" customFormat="true" ht="12.8" hidden="false" customHeight="false" outlineLevel="0" collapsed="false">
      <c r="A209" s="24"/>
      <c r="B209" s="25"/>
      <c r="C209" s="26"/>
      <c r="D209" s="223" t="s">
        <v>158</v>
      </c>
      <c r="E209" s="26"/>
      <c r="F209" s="224" t="s">
        <v>307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8</v>
      </c>
      <c r="AU209" s="3" t="s">
        <v>80</v>
      </c>
    </row>
    <row r="210" s="31" customFormat="true" ht="16.5" hidden="false" customHeight="true" outlineLevel="0" collapsed="false">
      <c r="A210" s="24"/>
      <c r="B210" s="25"/>
      <c r="C210" s="205" t="s">
        <v>336</v>
      </c>
      <c r="D210" s="205" t="s">
        <v>150</v>
      </c>
      <c r="E210" s="206" t="s">
        <v>309</v>
      </c>
      <c r="F210" s="207" t="s">
        <v>310</v>
      </c>
      <c r="G210" s="208" t="s">
        <v>286</v>
      </c>
      <c r="H210" s="209" t="n">
        <v>2</v>
      </c>
      <c r="I210" s="210" t="n">
        <v>6726</v>
      </c>
      <c r="J210" s="211" t="n">
        <f aca="false">ROUND(I210*H210,2)</f>
        <v>13452</v>
      </c>
      <c r="K210" s="207" t="s">
        <v>154</v>
      </c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.01475</v>
      </c>
      <c r="R210" s="214" t="n">
        <f aca="false">Q210*H210</f>
        <v>0.0295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234</v>
      </c>
      <c r="AT210" s="216" t="s">
        <v>150</v>
      </c>
      <c r="AU210" s="216" t="s">
        <v>80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13452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13452</v>
      </c>
      <c r="BL210" s="3" t="s">
        <v>234</v>
      </c>
      <c r="BM210" s="216" t="s">
        <v>814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6</v>
      </c>
      <c r="E211" s="26"/>
      <c r="F211" s="219" t="s">
        <v>312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80</v>
      </c>
    </row>
    <row r="212" s="31" customFormat="true" ht="12.8" hidden="false" customHeight="false" outlineLevel="0" collapsed="false">
      <c r="A212" s="24"/>
      <c r="B212" s="25"/>
      <c r="C212" s="26"/>
      <c r="D212" s="223" t="s">
        <v>158</v>
      </c>
      <c r="E212" s="26"/>
      <c r="F212" s="224" t="s">
        <v>313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8</v>
      </c>
      <c r="AU212" s="3" t="s">
        <v>80</v>
      </c>
    </row>
    <row r="213" s="31" customFormat="true" ht="16.5" hidden="false" customHeight="true" outlineLevel="0" collapsed="false">
      <c r="A213" s="24"/>
      <c r="B213" s="25"/>
      <c r="C213" s="205" t="s">
        <v>342</v>
      </c>
      <c r="D213" s="205" t="s">
        <v>150</v>
      </c>
      <c r="E213" s="206" t="s">
        <v>315</v>
      </c>
      <c r="F213" s="207" t="s">
        <v>316</v>
      </c>
      <c r="G213" s="208" t="s">
        <v>286</v>
      </c>
      <c r="H213" s="209" t="n">
        <v>1</v>
      </c>
      <c r="I213" s="210" t="n">
        <v>1770</v>
      </c>
      <c r="J213" s="211" t="n">
        <f aca="false">ROUND(I213*H213,2)</f>
        <v>177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.01475</v>
      </c>
      <c r="R213" s="214" t="n">
        <f aca="false">Q213*H213</f>
        <v>0.01475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234</v>
      </c>
      <c r="AT213" s="216" t="s">
        <v>150</v>
      </c>
      <c r="AU213" s="216" t="s">
        <v>80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177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1770</v>
      </c>
      <c r="BL213" s="3" t="s">
        <v>234</v>
      </c>
      <c r="BM213" s="216" t="s">
        <v>815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31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80</v>
      </c>
    </row>
    <row r="215" s="31" customFormat="true" ht="16.5" hidden="false" customHeight="true" outlineLevel="0" collapsed="false">
      <c r="A215" s="24"/>
      <c r="B215" s="25"/>
      <c r="C215" s="205" t="s">
        <v>350</v>
      </c>
      <c r="D215" s="205" t="s">
        <v>150</v>
      </c>
      <c r="E215" s="206" t="s">
        <v>319</v>
      </c>
      <c r="F215" s="207" t="s">
        <v>320</v>
      </c>
      <c r="G215" s="208" t="s">
        <v>286</v>
      </c>
      <c r="H215" s="209" t="n">
        <v>3</v>
      </c>
      <c r="I215" s="210" t="n">
        <v>413</v>
      </c>
      <c r="J215" s="211" t="n">
        <f aca="false">ROUND(I215*H215,2)</f>
        <v>1239</v>
      </c>
      <c r="K215" s="207" t="s">
        <v>154</v>
      </c>
      <c r="L215" s="30"/>
      <c r="M215" s="212"/>
      <c r="N215" s="213" t="s">
        <v>44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.00086</v>
      </c>
      <c r="T215" s="215" t="n">
        <f aca="false">S215*H215</f>
        <v>0.0025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234</v>
      </c>
      <c r="AT215" s="216" t="s">
        <v>150</v>
      </c>
      <c r="AU215" s="216" t="s">
        <v>80</v>
      </c>
      <c r="AY215" s="3" t="s">
        <v>147</v>
      </c>
      <c r="BE215" s="217" t="n">
        <f aca="false">IF(N215="základní",J215,0)</f>
        <v>0</v>
      </c>
      <c r="BF215" s="217" t="n">
        <f aca="false">IF(N215="snížená",J215,0)</f>
        <v>1239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0</v>
      </c>
      <c r="BK215" s="217" t="n">
        <f aca="false">ROUND(I215*H215,2)</f>
        <v>1239</v>
      </c>
      <c r="BL215" s="3" t="s">
        <v>234</v>
      </c>
      <c r="BM215" s="216" t="s">
        <v>816</v>
      </c>
    </row>
    <row r="216" s="31" customFormat="true" ht="12.8" hidden="false" customHeight="false" outlineLevel="0" collapsed="false">
      <c r="A216" s="24"/>
      <c r="B216" s="25"/>
      <c r="C216" s="26"/>
      <c r="D216" s="218" t="s">
        <v>156</v>
      </c>
      <c r="E216" s="26"/>
      <c r="F216" s="219" t="s">
        <v>322</v>
      </c>
      <c r="G216" s="26"/>
      <c r="H216" s="26"/>
      <c r="I216" s="220"/>
      <c r="J216" s="26"/>
      <c r="K216" s="26"/>
      <c r="L216" s="30"/>
      <c r="M216" s="221"/>
      <c r="N216" s="222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6</v>
      </c>
      <c r="AU216" s="3" t="s">
        <v>80</v>
      </c>
    </row>
    <row r="217" s="31" customFormat="true" ht="12.8" hidden="false" customHeight="false" outlineLevel="0" collapsed="false">
      <c r="A217" s="24"/>
      <c r="B217" s="25"/>
      <c r="C217" s="26"/>
      <c r="D217" s="223" t="s">
        <v>158</v>
      </c>
      <c r="E217" s="26"/>
      <c r="F217" s="224" t="s">
        <v>323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8</v>
      </c>
      <c r="AU217" s="3" t="s">
        <v>80</v>
      </c>
    </row>
    <row r="218" s="31" customFormat="true" ht="16.5" hidden="false" customHeight="true" outlineLevel="0" collapsed="false">
      <c r="A218" s="24"/>
      <c r="B218" s="25"/>
      <c r="C218" s="205" t="s">
        <v>356</v>
      </c>
      <c r="D218" s="205" t="s">
        <v>150</v>
      </c>
      <c r="E218" s="206" t="s">
        <v>325</v>
      </c>
      <c r="F218" s="207" t="s">
        <v>326</v>
      </c>
      <c r="G218" s="208" t="s">
        <v>286</v>
      </c>
      <c r="H218" s="209" t="n">
        <v>2</v>
      </c>
      <c r="I218" s="210" t="n">
        <v>1770</v>
      </c>
      <c r="J218" s="211" t="n">
        <f aca="false">ROUND(I218*H218,2)</f>
        <v>3540</v>
      </c>
      <c r="K218" s="207" t="s">
        <v>154</v>
      </c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.00154</v>
      </c>
      <c r="R218" s="214" t="n">
        <f aca="false">Q218*H218</f>
        <v>0.00308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34</v>
      </c>
      <c r="AT218" s="216" t="s">
        <v>150</v>
      </c>
      <c r="AU218" s="216" t="s">
        <v>80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354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3540</v>
      </c>
      <c r="BL218" s="3" t="s">
        <v>234</v>
      </c>
      <c r="BM218" s="216" t="s">
        <v>817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328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8</v>
      </c>
      <c r="E220" s="26"/>
      <c r="F220" s="224" t="s">
        <v>329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31" customFormat="true" ht="16.5" hidden="false" customHeight="true" outlineLevel="0" collapsed="false">
      <c r="A221" s="24"/>
      <c r="B221" s="25"/>
      <c r="C221" s="205" t="s">
        <v>361</v>
      </c>
      <c r="D221" s="205" t="s">
        <v>150</v>
      </c>
      <c r="E221" s="206" t="s">
        <v>818</v>
      </c>
      <c r="F221" s="207" t="s">
        <v>819</v>
      </c>
      <c r="G221" s="208" t="s">
        <v>286</v>
      </c>
      <c r="H221" s="209" t="n">
        <v>1</v>
      </c>
      <c r="I221" s="210" t="n">
        <v>2950</v>
      </c>
      <c r="J221" s="211" t="n">
        <f aca="false">ROUND(I221*H221,2)</f>
        <v>2950</v>
      </c>
      <c r="K221" s="207" t="s">
        <v>154</v>
      </c>
      <c r="L221" s="30"/>
      <c r="M221" s="212"/>
      <c r="N221" s="213" t="s">
        <v>44</v>
      </c>
      <c r="O221" s="67"/>
      <c r="P221" s="214" t="n">
        <f aca="false">O221*H221</f>
        <v>0</v>
      </c>
      <c r="Q221" s="214" t="n">
        <v>0.00196</v>
      </c>
      <c r="R221" s="214" t="n">
        <f aca="false">Q221*H221</f>
        <v>0.00196</v>
      </c>
      <c r="S221" s="214" t="n">
        <v>0</v>
      </c>
      <c r="T221" s="21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6" t="s">
        <v>234</v>
      </c>
      <c r="AT221" s="216" t="s">
        <v>150</v>
      </c>
      <c r="AU221" s="216" t="s">
        <v>80</v>
      </c>
      <c r="AY221" s="3" t="s">
        <v>147</v>
      </c>
      <c r="BE221" s="217" t="n">
        <f aca="false">IF(N221="základní",J221,0)</f>
        <v>0</v>
      </c>
      <c r="BF221" s="217" t="n">
        <f aca="false">IF(N221="snížená",J221,0)</f>
        <v>2950</v>
      </c>
      <c r="BG221" s="217" t="n">
        <f aca="false">IF(N221="zákl. přenesená",J221,0)</f>
        <v>0</v>
      </c>
      <c r="BH221" s="217" t="n">
        <f aca="false">IF(N221="sníž. přenesená",J221,0)</f>
        <v>0</v>
      </c>
      <c r="BI221" s="217" t="n">
        <f aca="false">IF(N221="nulová",J221,0)</f>
        <v>0</v>
      </c>
      <c r="BJ221" s="3" t="s">
        <v>80</v>
      </c>
      <c r="BK221" s="217" t="n">
        <f aca="false">ROUND(I221*H221,2)</f>
        <v>2950</v>
      </c>
      <c r="BL221" s="3" t="s">
        <v>234</v>
      </c>
      <c r="BM221" s="216" t="s">
        <v>820</v>
      </c>
    </row>
    <row r="222" s="31" customFormat="true" ht="12.8" hidden="false" customHeight="false" outlineLevel="0" collapsed="false">
      <c r="A222" s="24"/>
      <c r="B222" s="25"/>
      <c r="C222" s="26"/>
      <c r="D222" s="218" t="s">
        <v>156</v>
      </c>
      <c r="E222" s="26"/>
      <c r="F222" s="219" t="s">
        <v>821</v>
      </c>
      <c r="G222" s="26"/>
      <c r="H222" s="26"/>
      <c r="I222" s="220"/>
      <c r="J222" s="26"/>
      <c r="K222" s="26"/>
      <c r="L222" s="30"/>
      <c r="M222" s="221"/>
      <c r="N222" s="222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6</v>
      </c>
      <c r="AU222" s="3" t="s">
        <v>80</v>
      </c>
    </row>
    <row r="223" s="31" customFormat="true" ht="12.8" hidden="false" customHeight="false" outlineLevel="0" collapsed="false">
      <c r="A223" s="24"/>
      <c r="B223" s="25"/>
      <c r="C223" s="26"/>
      <c r="D223" s="223" t="s">
        <v>158</v>
      </c>
      <c r="E223" s="26"/>
      <c r="F223" s="224" t="s">
        <v>822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8</v>
      </c>
      <c r="AU223" s="3" t="s">
        <v>80</v>
      </c>
    </row>
    <row r="224" s="31" customFormat="true" ht="16.5" hidden="false" customHeight="true" outlineLevel="0" collapsed="false">
      <c r="A224" s="24"/>
      <c r="B224" s="25"/>
      <c r="C224" s="205" t="s">
        <v>367</v>
      </c>
      <c r="D224" s="205" t="s">
        <v>150</v>
      </c>
      <c r="E224" s="206" t="s">
        <v>331</v>
      </c>
      <c r="F224" s="207" t="s">
        <v>332</v>
      </c>
      <c r="G224" s="208" t="s">
        <v>182</v>
      </c>
      <c r="H224" s="209" t="n">
        <v>2</v>
      </c>
      <c r="I224" s="210" t="n">
        <v>212.4</v>
      </c>
      <c r="J224" s="211" t="n">
        <f aca="false">ROUND(I224*H224,2)</f>
        <v>424.8</v>
      </c>
      <c r="K224" s="207" t="s">
        <v>154</v>
      </c>
      <c r="L224" s="30"/>
      <c r="M224" s="212"/>
      <c r="N224" s="213" t="s">
        <v>44</v>
      </c>
      <c r="O224" s="67"/>
      <c r="P224" s="214" t="n">
        <f aca="false">O224*H224</f>
        <v>0</v>
      </c>
      <c r="Q224" s="214" t="n">
        <v>0.00024</v>
      </c>
      <c r="R224" s="214" t="n">
        <f aca="false">Q224*H224</f>
        <v>0.0004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34</v>
      </c>
      <c r="AT224" s="216" t="s">
        <v>150</v>
      </c>
      <c r="AU224" s="216" t="s">
        <v>80</v>
      </c>
      <c r="AY224" s="3" t="s">
        <v>147</v>
      </c>
      <c r="BE224" s="217" t="n">
        <f aca="false">IF(N224="základní",J224,0)</f>
        <v>0</v>
      </c>
      <c r="BF224" s="217" t="n">
        <f aca="false">IF(N224="snížená",J224,0)</f>
        <v>424.8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424.8</v>
      </c>
      <c r="BL224" s="3" t="s">
        <v>234</v>
      </c>
      <c r="BM224" s="216" t="s">
        <v>823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6</v>
      </c>
      <c r="E225" s="26"/>
      <c r="F225" s="219" t="s">
        <v>33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23" t="s">
        <v>158</v>
      </c>
      <c r="E226" s="26"/>
      <c r="F226" s="224" t="s">
        <v>33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0</v>
      </c>
    </row>
    <row r="227" s="31" customFormat="true" ht="16.5" hidden="false" customHeight="true" outlineLevel="0" collapsed="false">
      <c r="A227" s="24"/>
      <c r="B227" s="25"/>
      <c r="C227" s="205" t="s">
        <v>640</v>
      </c>
      <c r="D227" s="205" t="s">
        <v>150</v>
      </c>
      <c r="E227" s="206" t="s">
        <v>824</v>
      </c>
      <c r="F227" s="207" t="s">
        <v>825</v>
      </c>
      <c r="G227" s="208" t="s">
        <v>230</v>
      </c>
      <c r="H227" s="209" t="n">
        <v>0.17713</v>
      </c>
      <c r="I227" s="210" t="n">
        <v>21240</v>
      </c>
      <c r="J227" s="211" t="n">
        <f aca="false">ROUND(I227*H227,2)</f>
        <v>3762.24</v>
      </c>
      <c r="K227" s="207" t="s">
        <v>154</v>
      </c>
      <c r="L227" s="30"/>
      <c r="M227" s="212"/>
      <c r="N227" s="213" t="s">
        <v>44</v>
      </c>
      <c r="O227" s="67"/>
      <c r="P227" s="214" t="n">
        <f aca="false">O227*H227</f>
        <v>0</v>
      </c>
      <c r="Q227" s="214" t="n">
        <v>0</v>
      </c>
      <c r="R227" s="214" t="n">
        <f aca="false">Q227*H227</f>
        <v>0</v>
      </c>
      <c r="S227" s="214" t="n">
        <v>0</v>
      </c>
      <c r="T227" s="21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6" t="s">
        <v>234</v>
      </c>
      <c r="AT227" s="216" t="s">
        <v>150</v>
      </c>
      <c r="AU227" s="216" t="s">
        <v>80</v>
      </c>
      <c r="AY227" s="3" t="s">
        <v>147</v>
      </c>
      <c r="BE227" s="217" t="n">
        <f aca="false">IF(N227="základní",J227,0)</f>
        <v>0</v>
      </c>
      <c r="BF227" s="217" t="n">
        <f aca="false">IF(N227="snížená",J227,0)</f>
        <v>3762.24</v>
      </c>
      <c r="BG227" s="217" t="n">
        <f aca="false">IF(N227="zákl. přenesená",J227,0)</f>
        <v>0</v>
      </c>
      <c r="BH227" s="217" t="n">
        <f aca="false">IF(N227="sníž. přenesená",J227,0)</f>
        <v>0</v>
      </c>
      <c r="BI227" s="217" t="n">
        <f aca="false">IF(N227="nulová",J227,0)</f>
        <v>0</v>
      </c>
      <c r="BJ227" s="3" t="s">
        <v>80</v>
      </c>
      <c r="BK227" s="217" t="n">
        <f aca="false">ROUND(I227*H227,2)</f>
        <v>3762.24</v>
      </c>
      <c r="BL227" s="3" t="s">
        <v>234</v>
      </c>
      <c r="BM227" s="216" t="s">
        <v>826</v>
      </c>
    </row>
    <row r="228" s="31" customFormat="true" ht="12.8" hidden="false" customHeight="false" outlineLevel="0" collapsed="false">
      <c r="A228" s="24"/>
      <c r="B228" s="25"/>
      <c r="C228" s="26"/>
      <c r="D228" s="218" t="s">
        <v>156</v>
      </c>
      <c r="E228" s="26"/>
      <c r="F228" s="219" t="s">
        <v>827</v>
      </c>
      <c r="G228" s="26"/>
      <c r="H228" s="26"/>
      <c r="I228" s="220"/>
      <c r="J228" s="26"/>
      <c r="K228" s="26"/>
      <c r="L228" s="30"/>
      <c r="M228" s="221"/>
      <c r="N228" s="222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6</v>
      </c>
      <c r="AU228" s="3" t="s">
        <v>80</v>
      </c>
    </row>
    <row r="229" s="31" customFormat="true" ht="12.8" hidden="false" customHeight="false" outlineLevel="0" collapsed="false">
      <c r="A229" s="24"/>
      <c r="B229" s="25"/>
      <c r="C229" s="26"/>
      <c r="D229" s="223" t="s">
        <v>158</v>
      </c>
      <c r="E229" s="26"/>
      <c r="F229" s="224" t="s">
        <v>828</v>
      </c>
      <c r="G229" s="26"/>
      <c r="H229" s="26"/>
      <c r="I229" s="220"/>
      <c r="J229" s="26"/>
      <c r="K229" s="26"/>
      <c r="L229" s="30"/>
      <c r="M229" s="221"/>
      <c r="N229" s="222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8</v>
      </c>
      <c r="AU229" s="3" t="s">
        <v>80</v>
      </c>
    </row>
    <row r="230" s="31" customFormat="true" ht="16.5" hidden="false" customHeight="true" outlineLevel="0" collapsed="false">
      <c r="A230" s="24"/>
      <c r="B230" s="25"/>
      <c r="C230" s="205" t="s">
        <v>642</v>
      </c>
      <c r="D230" s="205" t="s">
        <v>150</v>
      </c>
      <c r="E230" s="206" t="s">
        <v>343</v>
      </c>
      <c r="F230" s="207" t="s">
        <v>344</v>
      </c>
      <c r="G230" s="208" t="s">
        <v>230</v>
      </c>
      <c r="H230" s="209" t="n">
        <v>0.17713</v>
      </c>
      <c r="I230" s="210" t="n">
        <v>21240</v>
      </c>
      <c r="J230" s="211" t="n">
        <f aca="false">ROUND(I230*H230,2)</f>
        <v>3762.24</v>
      </c>
      <c r="K230" s="207" t="s">
        <v>154</v>
      </c>
      <c r="L230" s="30"/>
      <c r="M230" s="212"/>
      <c r="N230" s="213" t="s">
        <v>44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234</v>
      </c>
      <c r="AT230" s="216" t="s">
        <v>150</v>
      </c>
      <c r="AU230" s="216" t="s">
        <v>80</v>
      </c>
      <c r="AY230" s="3" t="s">
        <v>147</v>
      </c>
      <c r="BE230" s="217" t="n">
        <f aca="false">IF(N230="základní",J230,0)</f>
        <v>0</v>
      </c>
      <c r="BF230" s="217" t="n">
        <f aca="false">IF(N230="snížená",J230,0)</f>
        <v>3762.24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0</v>
      </c>
      <c r="BK230" s="217" t="n">
        <f aca="false">ROUND(I230*H230,2)</f>
        <v>3762.24</v>
      </c>
      <c r="BL230" s="3" t="s">
        <v>234</v>
      </c>
      <c r="BM230" s="216" t="s">
        <v>829</v>
      </c>
    </row>
    <row r="231" s="31" customFormat="true" ht="12.8" hidden="false" customHeight="false" outlineLevel="0" collapsed="false">
      <c r="A231" s="24"/>
      <c r="B231" s="25"/>
      <c r="C231" s="26"/>
      <c r="D231" s="218" t="s">
        <v>156</v>
      </c>
      <c r="E231" s="26"/>
      <c r="F231" s="219" t="s">
        <v>346</v>
      </c>
      <c r="G231" s="26"/>
      <c r="H231" s="26"/>
      <c r="I231" s="220"/>
      <c r="J231" s="26"/>
      <c r="K231" s="26"/>
      <c r="L231" s="30"/>
      <c r="M231" s="221"/>
      <c r="N231" s="222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6</v>
      </c>
      <c r="AU231" s="3" t="s">
        <v>80</v>
      </c>
    </row>
    <row r="232" s="31" customFormat="true" ht="12.8" hidden="false" customHeight="false" outlineLevel="0" collapsed="false">
      <c r="A232" s="24"/>
      <c r="B232" s="25"/>
      <c r="C232" s="26"/>
      <c r="D232" s="223" t="s">
        <v>158</v>
      </c>
      <c r="E232" s="26"/>
      <c r="F232" s="224" t="s">
        <v>347</v>
      </c>
      <c r="G232" s="26"/>
      <c r="H232" s="26"/>
      <c r="I232" s="220"/>
      <c r="J232" s="26"/>
      <c r="K232" s="26"/>
      <c r="L232" s="30"/>
      <c r="M232" s="221"/>
      <c r="N232" s="222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58</v>
      </c>
      <c r="AU232" s="3" t="s">
        <v>80</v>
      </c>
    </row>
    <row r="233" s="188" customFormat="true" ht="22.8" hidden="false" customHeight="true" outlineLevel="0" collapsed="false">
      <c r="B233" s="189"/>
      <c r="C233" s="190"/>
      <c r="D233" s="191" t="s">
        <v>71</v>
      </c>
      <c r="E233" s="203" t="s">
        <v>348</v>
      </c>
      <c r="F233" s="203" t="s">
        <v>349</v>
      </c>
      <c r="G233" s="190"/>
      <c r="H233" s="190"/>
      <c r="I233" s="193"/>
      <c r="J233" s="204" t="n">
        <f aca="false">BK233</f>
        <v>24072</v>
      </c>
      <c r="K233" s="190"/>
      <c r="L233" s="195"/>
      <c r="M233" s="196"/>
      <c r="N233" s="197"/>
      <c r="O233" s="197"/>
      <c r="P233" s="198" t="n">
        <f aca="false">SUM(P234:P250)</f>
        <v>0</v>
      </c>
      <c r="Q233" s="197"/>
      <c r="R233" s="198" t="n">
        <f aca="false">SUM(R234:R250)</f>
        <v>0.0045</v>
      </c>
      <c r="S233" s="197"/>
      <c r="T233" s="199" t="n">
        <f aca="false">SUM(T234:T250)</f>
        <v>0</v>
      </c>
      <c r="AR233" s="200" t="s">
        <v>80</v>
      </c>
      <c r="AT233" s="201" t="s">
        <v>71</v>
      </c>
      <c r="AU233" s="201" t="s">
        <v>76</v>
      </c>
      <c r="AY233" s="200" t="s">
        <v>147</v>
      </c>
      <c r="BK233" s="202" t="n">
        <f aca="false">SUM(BK234:BK250)</f>
        <v>24072</v>
      </c>
    </row>
    <row r="234" s="31" customFormat="true" ht="16.5" hidden="false" customHeight="true" outlineLevel="0" collapsed="false">
      <c r="A234" s="24"/>
      <c r="B234" s="25"/>
      <c r="C234" s="205" t="s">
        <v>374</v>
      </c>
      <c r="D234" s="205" t="s">
        <v>150</v>
      </c>
      <c r="E234" s="206" t="s">
        <v>351</v>
      </c>
      <c r="F234" s="207" t="s">
        <v>352</v>
      </c>
      <c r="G234" s="208" t="s">
        <v>182</v>
      </c>
      <c r="H234" s="209" t="n">
        <v>30</v>
      </c>
      <c r="I234" s="210" t="n">
        <v>76.7</v>
      </c>
      <c r="J234" s="211" t="n">
        <f aca="false">ROUND(I234*H234,2)</f>
        <v>2301</v>
      </c>
      <c r="K234" s="207" t="s">
        <v>154</v>
      </c>
      <c r="L234" s="30"/>
      <c r="M234" s="212"/>
      <c r="N234" s="213" t="s">
        <v>44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</v>
      </c>
      <c r="T234" s="21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234</v>
      </c>
      <c r="AT234" s="216" t="s">
        <v>150</v>
      </c>
      <c r="AU234" s="216" t="s">
        <v>80</v>
      </c>
      <c r="AY234" s="3" t="s">
        <v>147</v>
      </c>
      <c r="BE234" s="217" t="n">
        <f aca="false">IF(N234="základní",J234,0)</f>
        <v>0</v>
      </c>
      <c r="BF234" s="217" t="n">
        <f aca="false">IF(N234="snížená",J234,0)</f>
        <v>2301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0</v>
      </c>
      <c r="BK234" s="217" t="n">
        <f aca="false">ROUND(I234*H234,2)</f>
        <v>2301</v>
      </c>
      <c r="BL234" s="3" t="s">
        <v>234</v>
      </c>
      <c r="BM234" s="216" t="s">
        <v>830</v>
      </c>
    </row>
    <row r="235" s="31" customFormat="true" ht="12.8" hidden="false" customHeight="false" outlineLevel="0" collapsed="false">
      <c r="A235" s="24"/>
      <c r="B235" s="25"/>
      <c r="C235" s="26"/>
      <c r="D235" s="218" t="s">
        <v>156</v>
      </c>
      <c r="E235" s="26"/>
      <c r="F235" s="219" t="s">
        <v>354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6</v>
      </c>
      <c r="AU235" s="3" t="s">
        <v>80</v>
      </c>
    </row>
    <row r="236" s="31" customFormat="true" ht="12.8" hidden="false" customHeight="false" outlineLevel="0" collapsed="false">
      <c r="A236" s="24"/>
      <c r="B236" s="25"/>
      <c r="C236" s="26"/>
      <c r="D236" s="223" t="s">
        <v>158</v>
      </c>
      <c r="E236" s="26"/>
      <c r="F236" s="224" t="s">
        <v>355</v>
      </c>
      <c r="G236" s="26"/>
      <c r="H236" s="26"/>
      <c r="I236" s="220"/>
      <c r="J236" s="26"/>
      <c r="K236" s="26"/>
      <c r="L236" s="30"/>
      <c r="M236" s="221"/>
      <c r="N236" s="222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58</v>
      </c>
      <c r="AU236" s="3" t="s">
        <v>80</v>
      </c>
    </row>
    <row r="237" s="31" customFormat="true" ht="16.5" hidden="false" customHeight="true" outlineLevel="0" collapsed="false">
      <c r="A237" s="24"/>
      <c r="B237" s="25"/>
      <c r="C237" s="237" t="s">
        <v>381</v>
      </c>
      <c r="D237" s="237" t="s">
        <v>187</v>
      </c>
      <c r="E237" s="238" t="s">
        <v>357</v>
      </c>
      <c r="F237" s="239" t="s">
        <v>358</v>
      </c>
      <c r="G237" s="240" t="s">
        <v>182</v>
      </c>
      <c r="H237" s="241" t="n">
        <v>30</v>
      </c>
      <c r="I237" s="242" t="n">
        <v>159.3</v>
      </c>
      <c r="J237" s="243" t="n">
        <f aca="false">ROUND(I237*H237,2)</f>
        <v>4779</v>
      </c>
      <c r="K237" s="239"/>
      <c r="L237" s="244"/>
      <c r="M237" s="245"/>
      <c r="N237" s="246" t="s">
        <v>44</v>
      </c>
      <c r="O237" s="67"/>
      <c r="P237" s="214" t="n">
        <f aca="false">O237*H237</f>
        <v>0</v>
      </c>
      <c r="Q237" s="214" t="n">
        <v>5E-005</v>
      </c>
      <c r="R237" s="214" t="n">
        <f aca="false">Q237*H237</f>
        <v>0.0015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336</v>
      </c>
      <c r="AT237" s="216" t="s">
        <v>187</v>
      </c>
      <c r="AU237" s="216" t="s">
        <v>80</v>
      </c>
      <c r="AY237" s="3" t="s">
        <v>147</v>
      </c>
      <c r="BE237" s="217" t="n">
        <f aca="false">IF(N237="základní",J237,0)</f>
        <v>0</v>
      </c>
      <c r="BF237" s="217" t="n">
        <f aca="false">IF(N237="snížená",J237,0)</f>
        <v>4779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0</v>
      </c>
      <c r="BK237" s="217" t="n">
        <f aca="false">ROUND(I237*H237,2)</f>
        <v>4779</v>
      </c>
      <c r="BL237" s="3" t="s">
        <v>234</v>
      </c>
      <c r="BM237" s="216" t="s">
        <v>831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6</v>
      </c>
      <c r="E238" s="26"/>
      <c r="F238" s="219" t="s">
        <v>360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0</v>
      </c>
    </row>
    <row r="239" s="31" customFormat="true" ht="16.5" hidden="false" customHeight="true" outlineLevel="0" collapsed="false">
      <c r="A239" s="24"/>
      <c r="B239" s="25"/>
      <c r="C239" s="205" t="s">
        <v>388</v>
      </c>
      <c r="D239" s="205" t="s">
        <v>150</v>
      </c>
      <c r="E239" s="206" t="s">
        <v>362</v>
      </c>
      <c r="F239" s="207" t="s">
        <v>363</v>
      </c>
      <c r="G239" s="208" t="s">
        <v>182</v>
      </c>
      <c r="H239" s="209" t="n">
        <v>60</v>
      </c>
      <c r="I239" s="210" t="n">
        <v>76.7</v>
      </c>
      <c r="J239" s="211" t="n">
        <f aca="false">ROUND(I239*H239,2)</f>
        <v>4602</v>
      </c>
      <c r="K239" s="207" t="s">
        <v>154</v>
      </c>
      <c r="L239" s="30"/>
      <c r="M239" s="212"/>
      <c r="N239" s="213" t="s">
        <v>44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234</v>
      </c>
      <c r="AT239" s="216" t="s">
        <v>150</v>
      </c>
      <c r="AU239" s="216" t="s">
        <v>80</v>
      </c>
      <c r="AY239" s="3" t="s">
        <v>147</v>
      </c>
      <c r="BE239" s="217" t="n">
        <f aca="false">IF(N239="základní",J239,0)</f>
        <v>0</v>
      </c>
      <c r="BF239" s="217" t="n">
        <f aca="false">IF(N239="snížená",J239,0)</f>
        <v>4602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0</v>
      </c>
      <c r="BK239" s="217" t="n">
        <f aca="false">ROUND(I239*H239,2)</f>
        <v>4602</v>
      </c>
      <c r="BL239" s="3" t="s">
        <v>234</v>
      </c>
      <c r="BM239" s="216" t="s">
        <v>832</v>
      </c>
    </row>
    <row r="240" s="31" customFormat="true" ht="12.8" hidden="false" customHeight="false" outlineLevel="0" collapsed="false">
      <c r="A240" s="24"/>
      <c r="B240" s="25"/>
      <c r="C240" s="26"/>
      <c r="D240" s="218" t="s">
        <v>156</v>
      </c>
      <c r="E240" s="26"/>
      <c r="F240" s="219" t="s">
        <v>365</v>
      </c>
      <c r="G240" s="26"/>
      <c r="H240" s="26"/>
      <c r="I240" s="220"/>
      <c r="J240" s="26"/>
      <c r="K240" s="26"/>
      <c r="L240" s="30"/>
      <c r="M240" s="221"/>
      <c r="N240" s="222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6</v>
      </c>
      <c r="AU240" s="3" t="s">
        <v>80</v>
      </c>
    </row>
    <row r="241" s="31" customFormat="true" ht="12.8" hidden="false" customHeight="false" outlineLevel="0" collapsed="false">
      <c r="A241" s="24"/>
      <c r="B241" s="25"/>
      <c r="C241" s="26"/>
      <c r="D241" s="223" t="s">
        <v>158</v>
      </c>
      <c r="E241" s="26"/>
      <c r="F241" s="224" t="s">
        <v>366</v>
      </c>
      <c r="G241" s="26"/>
      <c r="H241" s="26"/>
      <c r="I241" s="220"/>
      <c r="J241" s="26"/>
      <c r="K241" s="26"/>
      <c r="L241" s="30"/>
      <c r="M241" s="221"/>
      <c r="N241" s="222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8</v>
      </c>
      <c r="AU241" s="3" t="s">
        <v>80</v>
      </c>
    </row>
    <row r="242" s="31" customFormat="true" ht="16.5" hidden="false" customHeight="true" outlineLevel="0" collapsed="false">
      <c r="A242" s="24"/>
      <c r="B242" s="25"/>
      <c r="C242" s="237" t="s">
        <v>394</v>
      </c>
      <c r="D242" s="237" t="s">
        <v>187</v>
      </c>
      <c r="E242" s="238" t="s">
        <v>368</v>
      </c>
      <c r="F242" s="239" t="s">
        <v>369</v>
      </c>
      <c r="G242" s="240" t="s">
        <v>182</v>
      </c>
      <c r="H242" s="241" t="n">
        <v>30</v>
      </c>
      <c r="I242" s="242" t="n">
        <v>177</v>
      </c>
      <c r="J242" s="243" t="n">
        <f aca="false">ROUND(I242*H242,2)</f>
        <v>5310</v>
      </c>
      <c r="K242" s="239" t="s">
        <v>154</v>
      </c>
      <c r="L242" s="244"/>
      <c r="M242" s="245"/>
      <c r="N242" s="246" t="s">
        <v>44</v>
      </c>
      <c r="O242" s="67"/>
      <c r="P242" s="214" t="n">
        <f aca="false">O242*H242</f>
        <v>0</v>
      </c>
      <c r="Q242" s="214" t="n">
        <v>0.0001</v>
      </c>
      <c r="R242" s="214" t="n">
        <f aca="false">Q242*H242</f>
        <v>0.003</v>
      </c>
      <c r="S242" s="214" t="n">
        <v>0</v>
      </c>
      <c r="T242" s="215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336</v>
      </c>
      <c r="AT242" s="216" t="s">
        <v>187</v>
      </c>
      <c r="AU242" s="216" t="s">
        <v>80</v>
      </c>
      <c r="AY242" s="3" t="s">
        <v>147</v>
      </c>
      <c r="BE242" s="217" t="n">
        <f aca="false">IF(N242="základní",J242,0)</f>
        <v>0</v>
      </c>
      <c r="BF242" s="217" t="n">
        <f aca="false">IF(N242="snížená",J242,0)</f>
        <v>531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0</v>
      </c>
      <c r="BK242" s="217" t="n">
        <f aca="false">ROUND(I242*H242,2)</f>
        <v>5310</v>
      </c>
      <c r="BL242" s="3" t="s">
        <v>234</v>
      </c>
      <c r="BM242" s="216" t="s">
        <v>833</v>
      </c>
    </row>
    <row r="243" s="31" customFormat="true" ht="12.8" hidden="false" customHeight="false" outlineLevel="0" collapsed="false">
      <c r="A243" s="24"/>
      <c r="B243" s="25"/>
      <c r="C243" s="26"/>
      <c r="D243" s="218" t="s">
        <v>156</v>
      </c>
      <c r="E243" s="26"/>
      <c r="F243" s="219" t="s">
        <v>369</v>
      </c>
      <c r="G243" s="26"/>
      <c r="H243" s="26"/>
      <c r="I243" s="220"/>
      <c r="J243" s="26"/>
      <c r="K243" s="26"/>
      <c r="L243" s="30"/>
      <c r="M243" s="221"/>
      <c r="N243" s="222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56</v>
      </c>
      <c r="AU243" s="3" t="s">
        <v>80</v>
      </c>
    </row>
    <row r="244" s="31" customFormat="true" ht="12.8" hidden="false" customHeight="false" outlineLevel="0" collapsed="false">
      <c r="A244" s="24"/>
      <c r="B244" s="25"/>
      <c r="C244" s="26"/>
      <c r="D244" s="223" t="s">
        <v>158</v>
      </c>
      <c r="E244" s="26"/>
      <c r="F244" s="224" t="s">
        <v>371</v>
      </c>
      <c r="G244" s="26"/>
      <c r="H244" s="26"/>
      <c r="I244" s="220"/>
      <c r="J244" s="26"/>
      <c r="K244" s="26"/>
      <c r="L244" s="30"/>
      <c r="M244" s="221"/>
      <c r="N244" s="222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8</v>
      </c>
      <c r="AU244" s="3" t="s">
        <v>80</v>
      </c>
    </row>
    <row r="245" s="31" customFormat="true" ht="21.75" hidden="false" customHeight="true" outlineLevel="0" collapsed="false">
      <c r="A245" s="24"/>
      <c r="B245" s="25"/>
      <c r="C245" s="205" t="s">
        <v>400</v>
      </c>
      <c r="D245" s="205" t="s">
        <v>150</v>
      </c>
      <c r="E245" s="206" t="s">
        <v>834</v>
      </c>
      <c r="F245" s="207" t="s">
        <v>835</v>
      </c>
      <c r="G245" s="208" t="s">
        <v>182</v>
      </c>
      <c r="H245" s="209" t="n">
        <v>60</v>
      </c>
      <c r="I245" s="210" t="n">
        <v>59</v>
      </c>
      <c r="J245" s="211" t="n">
        <f aca="false">ROUND(I245*H245,2)</f>
        <v>3540</v>
      </c>
      <c r="K245" s="207" t="s">
        <v>154</v>
      </c>
      <c r="L245" s="30"/>
      <c r="M245" s="212"/>
      <c r="N245" s="213" t="s">
        <v>44</v>
      </c>
      <c r="O245" s="67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</v>
      </c>
      <c r="T245" s="21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6" t="s">
        <v>234</v>
      </c>
      <c r="AT245" s="216" t="s">
        <v>150</v>
      </c>
      <c r="AU245" s="216" t="s">
        <v>80</v>
      </c>
      <c r="AY245" s="3" t="s">
        <v>147</v>
      </c>
      <c r="BE245" s="217" t="n">
        <f aca="false">IF(N245="základní",J245,0)</f>
        <v>0</v>
      </c>
      <c r="BF245" s="217" t="n">
        <f aca="false">IF(N245="snížená",J245,0)</f>
        <v>3540</v>
      </c>
      <c r="BG245" s="217" t="n">
        <f aca="false">IF(N245="zákl. přenesená",J245,0)</f>
        <v>0</v>
      </c>
      <c r="BH245" s="217" t="n">
        <f aca="false">IF(N245="sníž. přenesená",J245,0)</f>
        <v>0</v>
      </c>
      <c r="BI245" s="217" t="n">
        <f aca="false">IF(N245="nulová",J245,0)</f>
        <v>0</v>
      </c>
      <c r="BJ245" s="3" t="s">
        <v>80</v>
      </c>
      <c r="BK245" s="217" t="n">
        <f aca="false">ROUND(I245*H245,2)</f>
        <v>3540</v>
      </c>
      <c r="BL245" s="3" t="s">
        <v>234</v>
      </c>
      <c r="BM245" s="216" t="s">
        <v>836</v>
      </c>
    </row>
    <row r="246" s="31" customFormat="true" ht="12.8" hidden="false" customHeight="false" outlineLevel="0" collapsed="false">
      <c r="A246" s="24"/>
      <c r="B246" s="25"/>
      <c r="C246" s="26"/>
      <c r="D246" s="218" t="s">
        <v>156</v>
      </c>
      <c r="E246" s="26"/>
      <c r="F246" s="219" t="s">
        <v>837</v>
      </c>
      <c r="G246" s="26"/>
      <c r="H246" s="26"/>
      <c r="I246" s="220"/>
      <c r="J246" s="26"/>
      <c r="K246" s="26"/>
      <c r="L246" s="30"/>
      <c r="M246" s="221"/>
      <c r="N246" s="222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6</v>
      </c>
      <c r="AU246" s="3" t="s">
        <v>80</v>
      </c>
    </row>
    <row r="247" s="31" customFormat="true" ht="12.8" hidden="false" customHeight="false" outlineLevel="0" collapsed="false">
      <c r="A247" s="24"/>
      <c r="B247" s="25"/>
      <c r="C247" s="26"/>
      <c r="D247" s="223" t="s">
        <v>158</v>
      </c>
      <c r="E247" s="26"/>
      <c r="F247" s="224" t="s">
        <v>838</v>
      </c>
      <c r="G247" s="26"/>
      <c r="H247" s="26"/>
      <c r="I247" s="220"/>
      <c r="J247" s="26"/>
      <c r="K247" s="26"/>
      <c r="L247" s="30"/>
      <c r="M247" s="221"/>
      <c r="N247" s="222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58</v>
      </c>
      <c r="AU247" s="3" t="s">
        <v>80</v>
      </c>
    </row>
    <row r="248" s="31" customFormat="true" ht="24.15" hidden="false" customHeight="true" outlineLevel="0" collapsed="false">
      <c r="A248" s="24"/>
      <c r="B248" s="25"/>
      <c r="C248" s="205" t="s">
        <v>406</v>
      </c>
      <c r="D248" s="205" t="s">
        <v>150</v>
      </c>
      <c r="E248" s="206" t="s">
        <v>839</v>
      </c>
      <c r="F248" s="207" t="s">
        <v>840</v>
      </c>
      <c r="G248" s="208" t="s">
        <v>182</v>
      </c>
      <c r="H248" s="209" t="n">
        <v>60</v>
      </c>
      <c r="I248" s="210" t="n">
        <v>59</v>
      </c>
      <c r="J248" s="211" t="n">
        <f aca="false">ROUND(I248*H248,2)</f>
        <v>3540</v>
      </c>
      <c r="K248" s="207" t="s">
        <v>154</v>
      </c>
      <c r="L248" s="30"/>
      <c r="M248" s="212"/>
      <c r="N248" s="213" t="s">
        <v>44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234</v>
      </c>
      <c r="AT248" s="216" t="s">
        <v>150</v>
      </c>
      <c r="AU248" s="216" t="s">
        <v>80</v>
      </c>
      <c r="AY248" s="3" t="s">
        <v>147</v>
      </c>
      <c r="BE248" s="217" t="n">
        <f aca="false">IF(N248="základní",J248,0)</f>
        <v>0</v>
      </c>
      <c r="BF248" s="217" t="n">
        <f aca="false">IF(N248="snížená",J248,0)</f>
        <v>354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0</v>
      </c>
      <c r="BK248" s="217" t="n">
        <f aca="false">ROUND(I248*H248,2)</f>
        <v>3540</v>
      </c>
      <c r="BL248" s="3" t="s">
        <v>234</v>
      </c>
      <c r="BM248" s="216" t="s">
        <v>841</v>
      </c>
    </row>
    <row r="249" s="31" customFormat="true" ht="12.8" hidden="false" customHeight="false" outlineLevel="0" collapsed="false">
      <c r="A249" s="24"/>
      <c r="B249" s="25"/>
      <c r="C249" s="26"/>
      <c r="D249" s="218" t="s">
        <v>156</v>
      </c>
      <c r="E249" s="26"/>
      <c r="F249" s="219" t="s">
        <v>842</v>
      </c>
      <c r="G249" s="26"/>
      <c r="H249" s="26"/>
      <c r="I249" s="220"/>
      <c r="J249" s="26"/>
      <c r="K249" s="26"/>
      <c r="L249" s="30"/>
      <c r="M249" s="221"/>
      <c r="N249" s="222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6</v>
      </c>
      <c r="AU249" s="3" t="s">
        <v>80</v>
      </c>
    </row>
    <row r="250" s="31" customFormat="true" ht="12.8" hidden="false" customHeight="false" outlineLevel="0" collapsed="false">
      <c r="A250" s="24"/>
      <c r="B250" s="25"/>
      <c r="C250" s="26"/>
      <c r="D250" s="223" t="s">
        <v>158</v>
      </c>
      <c r="E250" s="26"/>
      <c r="F250" s="224" t="s">
        <v>843</v>
      </c>
      <c r="G250" s="26"/>
      <c r="H250" s="26"/>
      <c r="I250" s="220"/>
      <c r="J250" s="26"/>
      <c r="K250" s="26"/>
      <c r="L250" s="30"/>
      <c r="M250" s="221"/>
      <c r="N250" s="222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8</v>
      </c>
      <c r="AU250" s="3" t="s">
        <v>80</v>
      </c>
    </row>
    <row r="251" s="188" customFormat="true" ht="22.8" hidden="false" customHeight="true" outlineLevel="0" collapsed="false">
      <c r="B251" s="189"/>
      <c r="C251" s="190"/>
      <c r="D251" s="191" t="s">
        <v>71</v>
      </c>
      <c r="E251" s="203" t="s">
        <v>372</v>
      </c>
      <c r="F251" s="203" t="s">
        <v>373</v>
      </c>
      <c r="G251" s="190"/>
      <c r="H251" s="190"/>
      <c r="I251" s="193"/>
      <c r="J251" s="204" t="n">
        <f aca="false">BK251</f>
        <v>26550</v>
      </c>
      <c r="K251" s="190"/>
      <c r="L251" s="195"/>
      <c r="M251" s="196"/>
      <c r="N251" s="197"/>
      <c r="O251" s="197"/>
      <c r="P251" s="198" t="n">
        <f aca="false">SUM(P252:P253)</f>
        <v>0</v>
      </c>
      <c r="Q251" s="197"/>
      <c r="R251" s="198" t="n">
        <f aca="false">SUM(R252:R253)</f>
        <v>0</v>
      </c>
      <c r="S251" s="197"/>
      <c r="T251" s="199" t="n">
        <f aca="false">SUM(T252:T253)</f>
        <v>0</v>
      </c>
      <c r="AR251" s="200" t="s">
        <v>80</v>
      </c>
      <c r="AT251" s="201" t="s">
        <v>71</v>
      </c>
      <c r="AU251" s="201" t="s">
        <v>76</v>
      </c>
      <c r="AY251" s="200" t="s">
        <v>147</v>
      </c>
      <c r="BK251" s="202" t="n">
        <f aca="false">SUM(BK252:BK253)</f>
        <v>26550</v>
      </c>
    </row>
    <row r="252" s="31" customFormat="true" ht="16.5" hidden="false" customHeight="true" outlineLevel="0" collapsed="false">
      <c r="A252" s="24"/>
      <c r="B252" s="25"/>
      <c r="C252" s="205" t="s">
        <v>414</v>
      </c>
      <c r="D252" s="205" t="s">
        <v>150</v>
      </c>
      <c r="E252" s="206" t="s">
        <v>375</v>
      </c>
      <c r="F252" s="207" t="s">
        <v>376</v>
      </c>
      <c r="G252" s="208" t="s">
        <v>182</v>
      </c>
      <c r="H252" s="209" t="n">
        <v>30</v>
      </c>
      <c r="I252" s="210" t="n">
        <v>885</v>
      </c>
      <c r="J252" s="211" t="n">
        <f aca="false">ROUND(I252*H252,2)</f>
        <v>26550</v>
      </c>
      <c r="K252" s="207"/>
      <c r="L252" s="30"/>
      <c r="M252" s="212"/>
      <c r="N252" s="213" t="s">
        <v>44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234</v>
      </c>
      <c r="AT252" s="216" t="s">
        <v>150</v>
      </c>
      <c r="AU252" s="216" t="s">
        <v>80</v>
      </c>
      <c r="AY252" s="3" t="s">
        <v>147</v>
      </c>
      <c r="BE252" s="217" t="n">
        <f aca="false">IF(N252="základní",J252,0)</f>
        <v>0</v>
      </c>
      <c r="BF252" s="217" t="n">
        <f aca="false">IF(N252="snížená",J252,0)</f>
        <v>2655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0</v>
      </c>
      <c r="BK252" s="217" t="n">
        <f aca="false">ROUND(I252*H252,2)</f>
        <v>26550</v>
      </c>
      <c r="BL252" s="3" t="s">
        <v>234</v>
      </c>
      <c r="BM252" s="216" t="s">
        <v>844</v>
      </c>
    </row>
    <row r="253" s="31" customFormat="true" ht="12.8" hidden="false" customHeight="false" outlineLevel="0" collapsed="false">
      <c r="A253" s="24"/>
      <c r="B253" s="25"/>
      <c r="C253" s="26"/>
      <c r="D253" s="218" t="s">
        <v>156</v>
      </c>
      <c r="E253" s="26"/>
      <c r="F253" s="219" t="s">
        <v>378</v>
      </c>
      <c r="G253" s="26"/>
      <c r="H253" s="26"/>
      <c r="I253" s="220"/>
      <c r="J253" s="26"/>
      <c r="K253" s="26"/>
      <c r="L253" s="30"/>
      <c r="M253" s="221"/>
      <c r="N253" s="222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6</v>
      </c>
      <c r="AU253" s="3" t="s">
        <v>80</v>
      </c>
    </row>
    <row r="254" s="188" customFormat="true" ht="22.8" hidden="false" customHeight="true" outlineLevel="0" collapsed="false">
      <c r="B254" s="189"/>
      <c r="C254" s="190"/>
      <c r="D254" s="191" t="s">
        <v>71</v>
      </c>
      <c r="E254" s="203" t="s">
        <v>412</v>
      </c>
      <c r="F254" s="203" t="s">
        <v>413</v>
      </c>
      <c r="G254" s="190"/>
      <c r="H254" s="190"/>
      <c r="I254" s="193"/>
      <c r="J254" s="204" t="n">
        <f aca="false">BK254</f>
        <v>53095.22</v>
      </c>
      <c r="K254" s="190"/>
      <c r="L254" s="195"/>
      <c r="M254" s="196"/>
      <c r="N254" s="197"/>
      <c r="O254" s="197"/>
      <c r="P254" s="198" t="n">
        <f aca="false">SUM(P255:P278)</f>
        <v>0</v>
      </c>
      <c r="Q254" s="197"/>
      <c r="R254" s="198" t="n">
        <f aca="false">SUM(R255:R278)</f>
        <v>0.055</v>
      </c>
      <c r="S254" s="197"/>
      <c r="T254" s="199" t="n">
        <f aca="false">SUM(T255:T278)</f>
        <v>0</v>
      </c>
      <c r="AR254" s="200" t="s">
        <v>80</v>
      </c>
      <c r="AT254" s="201" t="s">
        <v>71</v>
      </c>
      <c r="AU254" s="201" t="s">
        <v>76</v>
      </c>
      <c r="AY254" s="200" t="s">
        <v>147</v>
      </c>
      <c r="BK254" s="202" t="n">
        <f aca="false">SUM(BK255:BK278)</f>
        <v>53095.22</v>
      </c>
    </row>
    <row r="255" s="31" customFormat="true" ht="16.5" hidden="false" customHeight="true" outlineLevel="0" collapsed="false">
      <c r="A255" s="24"/>
      <c r="B255" s="25"/>
      <c r="C255" s="205" t="s">
        <v>419</v>
      </c>
      <c r="D255" s="205" t="s">
        <v>150</v>
      </c>
      <c r="E255" s="206" t="s">
        <v>650</v>
      </c>
      <c r="F255" s="207" t="s">
        <v>651</v>
      </c>
      <c r="G255" s="208" t="s">
        <v>182</v>
      </c>
      <c r="H255" s="209" t="n">
        <v>1</v>
      </c>
      <c r="I255" s="210" t="n">
        <v>739.86</v>
      </c>
      <c r="J255" s="211" t="n">
        <f aca="false">ROUND(I255*H255,2)</f>
        <v>739.86</v>
      </c>
      <c r="K255" s="207" t="s">
        <v>154</v>
      </c>
      <c r="L255" s="30"/>
      <c r="M255" s="212"/>
      <c r="N255" s="213" t="s">
        <v>44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234</v>
      </c>
      <c r="AT255" s="216" t="s">
        <v>150</v>
      </c>
      <c r="AU255" s="216" t="s">
        <v>80</v>
      </c>
      <c r="AY255" s="3" t="s">
        <v>147</v>
      </c>
      <c r="BE255" s="217" t="n">
        <f aca="false">IF(N255="základní",J255,0)</f>
        <v>0</v>
      </c>
      <c r="BF255" s="217" t="n">
        <f aca="false">IF(N255="snížená",J255,0)</f>
        <v>739.86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0</v>
      </c>
      <c r="BK255" s="217" t="n">
        <f aca="false">ROUND(I255*H255,2)</f>
        <v>739.86</v>
      </c>
      <c r="BL255" s="3" t="s">
        <v>234</v>
      </c>
      <c r="BM255" s="216" t="s">
        <v>845</v>
      </c>
    </row>
    <row r="256" s="31" customFormat="true" ht="12.8" hidden="false" customHeight="false" outlineLevel="0" collapsed="false">
      <c r="A256" s="24"/>
      <c r="B256" s="25"/>
      <c r="C256" s="26"/>
      <c r="D256" s="218" t="s">
        <v>156</v>
      </c>
      <c r="E256" s="26"/>
      <c r="F256" s="219" t="s">
        <v>418</v>
      </c>
      <c r="G256" s="26"/>
      <c r="H256" s="26"/>
      <c r="I256" s="220"/>
      <c r="J256" s="26"/>
      <c r="K256" s="26"/>
      <c r="L256" s="30"/>
      <c r="M256" s="221"/>
      <c r="N256" s="222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6</v>
      </c>
      <c r="AU256" s="3" t="s">
        <v>80</v>
      </c>
    </row>
    <row r="257" s="31" customFormat="true" ht="12.8" hidden="false" customHeight="false" outlineLevel="0" collapsed="false">
      <c r="A257" s="24"/>
      <c r="B257" s="25"/>
      <c r="C257" s="26"/>
      <c r="D257" s="223" t="s">
        <v>158</v>
      </c>
      <c r="E257" s="26"/>
      <c r="F257" s="224" t="s">
        <v>653</v>
      </c>
      <c r="G257" s="26"/>
      <c r="H257" s="26"/>
      <c r="I257" s="220"/>
      <c r="J257" s="26"/>
      <c r="K257" s="26"/>
      <c r="L257" s="30"/>
      <c r="M257" s="221"/>
      <c r="N257" s="222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8</v>
      </c>
      <c r="AU257" s="3" t="s">
        <v>80</v>
      </c>
    </row>
    <row r="258" s="31" customFormat="true" ht="16.5" hidden="false" customHeight="true" outlineLevel="0" collapsed="false">
      <c r="A258" s="24"/>
      <c r="B258" s="25"/>
      <c r="C258" s="237" t="s">
        <v>423</v>
      </c>
      <c r="D258" s="237" t="s">
        <v>187</v>
      </c>
      <c r="E258" s="238" t="s">
        <v>846</v>
      </c>
      <c r="F258" s="239" t="s">
        <v>847</v>
      </c>
      <c r="G258" s="240" t="s">
        <v>182</v>
      </c>
      <c r="H258" s="241" t="n">
        <v>1</v>
      </c>
      <c r="I258" s="242" t="n">
        <v>1298</v>
      </c>
      <c r="J258" s="243" t="n">
        <f aca="false">ROUND(I258*H258,2)</f>
        <v>1298</v>
      </c>
      <c r="K258" s="239" t="s">
        <v>154</v>
      </c>
      <c r="L258" s="244"/>
      <c r="M258" s="245"/>
      <c r="N258" s="246" t="s">
        <v>44</v>
      </c>
      <c r="O258" s="67"/>
      <c r="P258" s="214" t="n">
        <f aca="false">O258*H258</f>
        <v>0</v>
      </c>
      <c r="Q258" s="214" t="n">
        <v>0.016</v>
      </c>
      <c r="R258" s="214" t="n">
        <f aca="false">Q258*H258</f>
        <v>0.016</v>
      </c>
      <c r="S258" s="214" t="n">
        <v>0</v>
      </c>
      <c r="T258" s="215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6" t="s">
        <v>336</v>
      </c>
      <c r="AT258" s="216" t="s">
        <v>187</v>
      </c>
      <c r="AU258" s="216" t="s">
        <v>80</v>
      </c>
      <c r="AY258" s="3" t="s">
        <v>147</v>
      </c>
      <c r="BE258" s="217" t="n">
        <f aca="false">IF(N258="základní",J258,0)</f>
        <v>0</v>
      </c>
      <c r="BF258" s="217" t="n">
        <f aca="false">IF(N258="snížená",J258,0)</f>
        <v>1298</v>
      </c>
      <c r="BG258" s="217" t="n">
        <f aca="false">IF(N258="zákl. přenesená",J258,0)</f>
        <v>0</v>
      </c>
      <c r="BH258" s="217" t="n">
        <f aca="false">IF(N258="sníž. přenesená",J258,0)</f>
        <v>0</v>
      </c>
      <c r="BI258" s="217" t="n">
        <f aca="false">IF(N258="nulová",J258,0)</f>
        <v>0</v>
      </c>
      <c r="BJ258" s="3" t="s">
        <v>80</v>
      </c>
      <c r="BK258" s="217" t="n">
        <f aca="false">ROUND(I258*H258,2)</f>
        <v>1298</v>
      </c>
      <c r="BL258" s="3" t="s">
        <v>234</v>
      </c>
      <c r="BM258" s="216" t="s">
        <v>848</v>
      </c>
    </row>
    <row r="259" s="31" customFormat="true" ht="12.8" hidden="false" customHeight="false" outlineLevel="0" collapsed="false">
      <c r="A259" s="24"/>
      <c r="B259" s="25"/>
      <c r="C259" s="26"/>
      <c r="D259" s="218" t="s">
        <v>156</v>
      </c>
      <c r="E259" s="26"/>
      <c r="F259" s="219" t="s">
        <v>849</v>
      </c>
      <c r="G259" s="26"/>
      <c r="H259" s="26"/>
      <c r="I259" s="220"/>
      <c r="J259" s="26"/>
      <c r="K259" s="26"/>
      <c r="L259" s="30"/>
      <c r="M259" s="221"/>
      <c r="N259" s="222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56</v>
      </c>
      <c r="AU259" s="3" t="s">
        <v>80</v>
      </c>
    </row>
    <row r="260" s="31" customFormat="true" ht="12.8" hidden="false" customHeight="false" outlineLevel="0" collapsed="false">
      <c r="A260" s="24"/>
      <c r="B260" s="25"/>
      <c r="C260" s="26"/>
      <c r="D260" s="223" t="s">
        <v>158</v>
      </c>
      <c r="E260" s="26"/>
      <c r="F260" s="224" t="s">
        <v>850</v>
      </c>
      <c r="G260" s="26"/>
      <c r="H260" s="26"/>
      <c r="I260" s="220"/>
      <c r="J260" s="26"/>
      <c r="K260" s="26"/>
      <c r="L260" s="30"/>
      <c r="M260" s="221"/>
      <c r="N260" s="222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8</v>
      </c>
      <c r="AU260" s="3" t="s">
        <v>80</v>
      </c>
    </row>
    <row r="261" s="31" customFormat="true" ht="16.5" hidden="false" customHeight="true" outlineLevel="0" collapsed="false">
      <c r="A261" s="24"/>
      <c r="B261" s="25"/>
      <c r="C261" s="205" t="s">
        <v>429</v>
      </c>
      <c r="D261" s="205" t="s">
        <v>150</v>
      </c>
      <c r="E261" s="206" t="s">
        <v>415</v>
      </c>
      <c r="F261" s="207" t="s">
        <v>416</v>
      </c>
      <c r="G261" s="208" t="s">
        <v>182</v>
      </c>
      <c r="H261" s="209" t="n">
        <v>15</v>
      </c>
      <c r="I261" s="210" t="n">
        <v>739.86</v>
      </c>
      <c r="J261" s="211" t="n">
        <f aca="false">ROUND(I261*H261,2)</f>
        <v>11097.9</v>
      </c>
      <c r="K261" s="207"/>
      <c r="L261" s="30"/>
      <c r="M261" s="212"/>
      <c r="N261" s="213" t="s">
        <v>44</v>
      </c>
      <c r="O261" s="67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</v>
      </c>
      <c r="T261" s="21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6" t="s">
        <v>234</v>
      </c>
      <c r="AT261" s="216" t="s">
        <v>150</v>
      </c>
      <c r="AU261" s="216" t="s">
        <v>80</v>
      </c>
      <c r="AY261" s="3" t="s">
        <v>147</v>
      </c>
      <c r="BE261" s="217" t="n">
        <f aca="false">IF(N261="základní",J261,0)</f>
        <v>0</v>
      </c>
      <c r="BF261" s="217" t="n">
        <f aca="false">IF(N261="snížená",J261,0)</f>
        <v>11097.9</v>
      </c>
      <c r="BG261" s="217" t="n">
        <f aca="false">IF(N261="zákl. přenesená",J261,0)</f>
        <v>0</v>
      </c>
      <c r="BH261" s="217" t="n">
        <f aca="false">IF(N261="sníž. přenesená",J261,0)</f>
        <v>0</v>
      </c>
      <c r="BI261" s="217" t="n">
        <f aca="false">IF(N261="nulová",J261,0)</f>
        <v>0</v>
      </c>
      <c r="BJ261" s="3" t="s">
        <v>80</v>
      </c>
      <c r="BK261" s="217" t="n">
        <f aca="false">ROUND(I261*H261,2)</f>
        <v>11097.9</v>
      </c>
      <c r="BL261" s="3" t="s">
        <v>234</v>
      </c>
      <c r="BM261" s="216" t="s">
        <v>851</v>
      </c>
    </row>
    <row r="262" s="31" customFormat="true" ht="12.8" hidden="false" customHeight="false" outlineLevel="0" collapsed="false">
      <c r="A262" s="24"/>
      <c r="B262" s="25"/>
      <c r="C262" s="26"/>
      <c r="D262" s="218" t="s">
        <v>156</v>
      </c>
      <c r="E262" s="26"/>
      <c r="F262" s="219" t="s">
        <v>418</v>
      </c>
      <c r="G262" s="26"/>
      <c r="H262" s="26"/>
      <c r="I262" s="220"/>
      <c r="J262" s="26"/>
      <c r="K262" s="26"/>
      <c r="L262" s="30"/>
      <c r="M262" s="221"/>
      <c r="N262" s="222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56</v>
      </c>
      <c r="AU262" s="3" t="s">
        <v>80</v>
      </c>
    </row>
    <row r="263" s="31" customFormat="true" ht="16.5" hidden="false" customHeight="true" outlineLevel="0" collapsed="false">
      <c r="A263" s="24"/>
      <c r="B263" s="25"/>
      <c r="C263" s="205" t="s">
        <v>434</v>
      </c>
      <c r="D263" s="205" t="s">
        <v>150</v>
      </c>
      <c r="E263" s="206" t="s">
        <v>420</v>
      </c>
      <c r="F263" s="207" t="s">
        <v>421</v>
      </c>
      <c r="G263" s="208" t="s">
        <v>182</v>
      </c>
      <c r="H263" s="209" t="n">
        <v>40</v>
      </c>
      <c r="I263" s="210" t="n">
        <v>739.86</v>
      </c>
      <c r="J263" s="211" t="n">
        <f aca="false">ROUND(I263*H263,2)</f>
        <v>29594.4</v>
      </c>
      <c r="K263" s="207"/>
      <c r="L263" s="30"/>
      <c r="M263" s="212"/>
      <c r="N263" s="213" t="s">
        <v>44</v>
      </c>
      <c r="O263" s="67"/>
      <c r="P263" s="214" t="n">
        <f aca="false">O263*H263</f>
        <v>0</v>
      </c>
      <c r="Q263" s="214" t="n">
        <v>0</v>
      </c>
      <c r="R263" s="214" t="n">
        <f aca="false">Q263*H263</f>
        <v>0</v>
      </c>
      <c r="S263" s="214" t="n">
        <v>0</v>
      </c>
      <c r="T263" s="21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6" t="s">
        <v>234</v>
      </c>
      <c r="AT263" s="216" t="s">
        <v>150</v>
      </c>
      <c r="AU263" s="216" t="s">
        <v>80</v>
      </c>
      <c r="AY263" s="3" t="s">
        <v>147</v>
      </c>
      <c r="BE263" s="217" t="n">
        <f aca="false">IF(N263="základní",J263,0)</f>
        <v>0</v>
      </c>
      <c r="BF263" s="217" t="n">
        <f aca="false">IF(N263="snížená",J263,0)</f>
        <v>29594.4</v>
      </c>
      <c r="BG263" s="217" t="n">
        <f aca="false">IF(N263="zákl. přenesená",J263,0)</f>
        <v>0</v>
      </c>
      <c r="BH263" s="217" t="n">
        <f aca="false">IF(N263="sníž. přenesená",J263,0)</f>
        <v>0</v>
      </c>
      <c r="BI263" s="217" t="n">
        <f aca="false">IF(N263="nulová",J263,0)</f>
        <v>0</v>
      </c>
      <c r="BJ263" s="3" t="s">
        <v>80</v>
      </c>
      <c r="BK263" s="217" t="n">
        <f aca="false">ROUND(I263*H263,2)</f>
        <v>29594.4</v>
      </c>
      <c r="BL263" s="3" t="s">
        <v>234</v>
      </c>
      <c r="BM263" s="216" t="s">
        <v>852</v>
      </c>
    </row>
    <row r="264" s="31" customFormat="true" ht="12.8" hidden="false" customHeight="false" outlineLevel="0" collapsed="false">
      <c r="A264" s="24"/>
      <c r="B264" s="25"/>
      <c r="C264" s="26"/>
      <c r="D264" s="218" t="s">
        <v>156</v>
      </c>
      <c r="E264" s="26"/>
      <c r="F264" s="219" t="s">
        <v>418</v>
      </c>
      <c r="G264" s="26"/>
      <c r="H264" s="26"/>
      <c r="I264" s="220"/>
      <c r="J264" s="26"/>
      <c r="K264" s="26"/>
      <c r="L264" s="30"/>
      <c r="M264" s="221"/>
      <c r="N264" s="222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6</v>
      </c>
      <c r="AU264" s="3" t="s">
        <v>80</v>
      </c>
    </row>
    <row r="265" s="31" customFormat="true" ht="16.5" hidden="false" customHeight="true" outlineLevel="0" collapsed="false">
      <c r="A265" s="24"/>
      <c r="B265" s="25"/>
      <c r="C265" s="205" t="s">
        <v>442</v>
      </c>
      <c r="D265" s="205" t="s">
        <v>150</v>
      </c>
      <c r="E265" s="206" t="s">
        <v>424</v>
      </c>
      <c r="F265" s="207" t="s">
        <v>425</v>
      </c>
      <c r="G265" s="208" t="s">
        <v>182</v>
      </c>
      <c r="H265" s="209" t="n">
        <v>2</v>
      </c>
      <c r="I265" s="210" t="n">
        <v>803.58</v>
      </c>
      <c r="J265" s="211" t="n">
        <f aca="false">ROUND(I265*H265,2)</f>
        <v>1607.16</v>
      </c>
      <c r="K265" s="207" t="s">
        <v>154</v>
      </c>
      <c r="L265" s="30"/>
      <c r="M265" s="212"/>
      <c r="N265" s="213" t="s">
        <v>44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34</v>
      </c>
      <c r="AT265" s="216" t="s">
        <v>150</v>
      </c>
      <c r="AU265" s="216" t="s">
        <v>80</v>
      </c>
      <c r="AY265" s="3" t="s">
        <v>147</v>
      </c>
      <c r="BE265" s="217" t="n">
        <f aca="false">IF(N265="základní",J265,0)</f>
        <v>0</v>
      </c>
      <c r="BF265" s="217" t="n">
        <f aca="false">IF(N265="snížená",J265,0)</f>
        <v>1607.16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0</v>
      </c>
      <c r="BK265" s="217" t="n">
        <f aca="false">ROUND(I265*H265,2)</f>
        <v>1607.16</v>
      </c>
      <c r="BL265" s="3" t="s">
        <v>234</v>
      </c>
      <c r="BM265" s="216" t="s">
        <v>853</v>
      </c>
    </row>
    <row r="266" s="31" customFormat="true" ht="12.8" hidden="false" customHeight="false" outlineLevel="0" collapsed="false">
      <c r="A266" s="24"/>
      <c r="B266" s="25"/>
      <c r="C266" s="26"/>
      <c r="D266" s="218" t="s">
        <v>156</v>
      </c>
      <c r="E266" s="26"/>
      <c r="F266" s="219" t="s">
        <v>427</v>
      </c>
      <c r="G266" s="26"/>
      <c r="H266" s="26"/>
      <c r="I266" s="220"/>
      <c r="J266" s="26"/>
      <c r="K266" s="26"/>
      <c r="L266" s="30"/>
      <c r="M266" s="221"/>
      <c r="N266" s="222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56</v>
      </c>
      <c r="AU266" s="3" t="s">
        <v>80</v>
      </c>
    </row>
    <row r="267" s="31" customFormat="true" ht="12.8" hidden="false" customHeight="false" outlineLevel="0" collapsed="false">
      <c r="A267" s="24"/>
      <c r="B267" s="25"/>
      <c r="C267" s="26"/>
      <c r="D267" s="223" t="s">
        <v>158</v>
      </c>
      <c r="E267" s="26"/>
      <c r="F267" s="224" t="s">
        <v>428</v>
      </c>
      <c r="G267" s="26"/>
      <c r="H267" s="26"/>
      <c r="I267" s="220"/>
      <c r="J267" s="26"/>
      <c r="K267" s="26"/>
      <c r="L267" s="30"/>
      <c r="M267" s="221"/>
      <c r="N267" s="222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58</v>
      </c>
      <c r="AU267" s="3" t="s">
        <v>80</v>
      </c>
    </row>
    <row r="268" s="31" customFormat="true" ht="16.5" hidden="false" customHeight="true" outlineLevel="0" collapsed="false">
      <c r="A268" s="24"/>
      <c r="B268" s="25"/>
      <c r="C268" s="237" t="s">
        <v>448</v>
      </c>
      <c r="D268" s="237" t="s">
        <v>187</v>
      </c>
      <c r="E268" s="238" t="s">
        <v>430</v>
      </c>
      <c r="F268" s="239" t="s">
        <v>431</v>
      </c>
      <c r="G268" s="240" t="s">
        <v>182</v>
      </c>
      <c r="H268" s="241" t="n">
        <v>2</v>
      </c>
      <c r="I268" s="242" t="n">
        <v>1534</v>
      </c>
      <c r="J268" s="243" t="n">
        <f aca="false">ROUND(I268*H268,2)</f>
        <v>3068</v>
      </c>
      <c r="K268" s="239"/>
      <c r="L268" s="244"/>
      <c r="M268" s="245"/>
      <c r="N268" s="246" t="s">
        <v>44</v>
      </c>
      <c r="O268" s="67"/>
      <c r="P268" s="214" t="n">
        <f aca="false">O268*H268</f>
        <v>0</v>
      </c>
      <c r="Q268" s="214" t="n">
        <v>0.0195</v>
      </c>
      <c r="R268" s="214" t="n">
        <f aca="false">Q268*H268</f>
        <v>0.039</v>
      </c>
      <c r="S268" s="214" t="n">
        <v>0</v>
      </c>
      <c r="T268" s="21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6" t="s">
        <v>336</v>
      </c>
      <c r="AT268" s="216" t="s">
        <v>187</v>
      </c>
      <c r="AU268" s="216" t="s">
        <v>80</v>
      </c>
      <c r="AY268" s="3" t="s">
        <v>147</v>
      </c>
      <c r="BE268" s="217" t="n">
        <f aca="false">IF(N268="základní",J268,0)</f>
        <v>0</v>
      </c>
      <c r="BF268" s="217" t="n">
        <f aca="false">IF(N268="snížená",J268,0)</f>
        <v>3068</v>
      </c>
      <c r="BG268" s="217" t="n">
        <f aca="false">IF(N268="zákl. přenesená",J268,0)</f>
        <v>0</v>
      </c>
      <c r="BH268" s="217" t="n">
        <f aca="false">IF(N268="sníž. přenesená",J268,0)</f>
        <v>0</v>
      </c>
      <c r="BI268" s="217" t="n">
        <f aca="false">IF(N268="nulová",J268,0)</f>
        <v>0</v>
      </c>
      <c r="BJ268" s="3" t="s">
        <v>80</v>
      </c>
      <c r="BK268" s="217" t="n">
        <f aca="false">ROUND(I268*H268,2)</f>
        <v>3068</v>
      </c>
      <c r="BL268" s="3" t="s">
        <v>234</v>
      </c>
      <c r="BM268" s="216" t="s">
        <v>854</v>
      </c>
    </row>
    <row r="269" s="31" customFormat="true" ht="12.8" hidden="false" customHeight="false" outlineLevel="0" collapsed="false">
      <c r="A269" s="24"/>
      <c r="B269" s="25"/>
      <c r="C269" s="26"/>
      <c r="D269" s="218" t="s">
        <v>156</v>
      </c>
      <c r="E269" s="26"/>
      <c r="F269" s="219" t="s">
        <v>433</v>
      </c>
      <c r="G269" s="26"/>
      <c r="H269" s="26"/>
      <c r="I269" s="220"/>
      <c r="J269" s="26"/>
      <c r="K269" s="26"/>
      <c r="L269" s="30"/>
      <c r="M269" s="221"/>
      <c r="N269" s="222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6</v>
      </c>
      <c r="AU269" s="3" t="s">
        <v>80</v>
      </c>
    </row>
    <row r="270" s="31" customFormat="true" ht="16.5" hidden="false" customHeight="true" outlineLevel="0" collapsed="false">
      <c r="A270" s="24"/>
      <c r="B270" s="25"/>
      <c r="C270" s="205" t="s">
        <v>454</v>
      </c>
      <c r="D270" s="205" t="s">
        <v>150</v>
      </c>
      <c r="E270" s="206" t="s">
        <v>435</v>
      </c>
      <c r="F270" s="207" t="s">
        <v>436</v>
      </c>
      <c r="G270" s="208" t="s">
        <v>182</v>
      </c>
      <c r="H270" s="209" t="n">
        <v>30</v>
      </c>
      <c r="I270" s="210" t="n">
        <v>186.44</v>
      </c>
      <c r="J270" s="211" t="n">
        <f aca="false">ROUND(I270*H270,2)</f>
        <v>5593.2</v>
      </c>
      <c r="K270" s="207" t="s">
        <v>154</v>
      </c>
      <c r="L270" s="30"/>
      <c r="M270" s="212"/>
      <c r="N270" s="213" t="s">
        <v>44</v>
      </c>
      <c r="O270" s="67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6" t="s">
        <v>90</v>
      </c>
      <c r="AT270" s="216" t="s">
        <v>150</v>
      </c>
      <c r="AU270" s="216" t="s">
        <v>80</v>
      </c>
      <c r="AY270" s="3" t="s">
        <v>147</v>
      </c>
      <c r="BE270" s="217" t="n">
        <f aca="false">IF(N270="základní",J270,0)</f>
        <v>0</v>
      </c>
      <c r="BF270" s="217" t="n">
        <f aca="false">IF(N270="snížená",J270,0)</f>
        <v>5593.2</v>
      </c>
      <c r="BG270" s="217" t="n">
        <f aca="false">IF(N270="zákl. přenesená",J270,0)</f>
        <v>0</v>
      </c>
      <c r="BH270" s="217" t="n">
        <f aca="false">IF(N270="sníž. přenesená",J270,0)</f>
        <v>0</v>
      </c>
      <c r="BI270" s="217" t="n">
        <f aca="false">IF(N270="nulová",J270,0)</f>
        <v>0</v>
      </c>
      <c r="BJ270" s="3" t="s">
        <v>80</v>
      </c>
      <c r="BK270" s="217" t="n">
        <f aca="false">ROUND(I270*H270,2)</f>
        <v>5593.2</v>
      </c>
      <c r="BL270" s="3" t="s">
        <v>90</v>
      </c>
      <c r="BM270" s="216" t="s">
        <v>855</v>
      </c>
    </row>
    <row r="271" s="31" customFormat="true" ht="12.8" hidden="false" customHeight="false" outlineLevel="0" collapsed="false">
      <c r="A271" s="24"/>
      <c r="B271" s="25"/>
      <c r="C271" s="26"/>
      <c r="D271" s="218" t="s">
        <v>156</v>
      </c>
      <c r="E271" s="26"/>
      <c r="F271" s="219" t="s">
        <v>438</v>
      </c>
      <c r="G271" s="26"/>
      <c r="H271" s="26"/>
      <c r="I271" s="220"/>
      <c r="J271" s="26"/>
      <c r="K271" s="26"/>
      <c r="L271" s="30"/>
      <c r="M271" s="221"/>
      <c r="N271" s="222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56</v>
      </c>
      <c r="AU271" s="3" t="s">
        <v>80</v>
      </c>
    </row>
    <row r="272" s="31" customFormat="true" ht="12.8" hidden="false" customHeight="false" outlineLevel="0" collapsed="false">
      <c r="A272" s="24"/>
      <c r="B272" s="25"/>
      <c r="C272" s="26"/>
      <c r="D272" s="223" t="s">
        <v>158</v>
      </c>
      <c r="E272" s="26"/>
      <c r="F272" s="224" t="s">
        <v>439</v>
      </c>
      <c r="G272" s="26"/>
      <c r="H272" s="26"/>
      <c r="I272" s="220"/>
      <c r="J272" s="26"/>
      <c r="K272" s="26"/>
      <c r="L272" s="30"/>
      <c r="M272" s="221"/>
      <c r="N272" s="222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58</v>
      </c>
      <c r="AU272" s="3" t="s">
        <v>80</v>
      </c>
    </row>
    <row r="273" s="31" customFormat="true" ht="16.5" hidden="false" customHeight="true" outlineLevel="0" collapsed="false">
      <c r="A273" s="24"/>
      <c r="B273" s="25"/>
      <c r="C273" s="205" t="s">
        <v>460</v>
      </c>
      <c r="D273" s="205" t="s">
        <v>150</v>
      </c>
      <c r="E273" s="206" t="s">
        <v>856</v>
      </c>
      <c r="F273" s="207" t="s">
        <v>857</v>
      </c>
      <c r="G273" s="208" t="s">
        <v>230</v>
      </c>
      <c r="H273" s="209" t="n">
        <v>0.055</v>
      </c>
      <c r="I273" s="210" t="n">
        <v>1132.8</v>
      </c>
      <c r="J273" s="211" t="n">
        <f aca="false">ROUND(I273*H273,2)</f>
        <v>62.3</v>
      </c>
      <c r="K273" s="207" t="s">
        <v>154</v>
      </c>
      <c r="L273" s="30"/>
      <c r="M273" s="212"/>
      <c r="N273" s="213" t="s">
        <v>44</v>
      </c>
      <c r="O273" s="67"/>
      <c r="P273" s="214" t="n">
        <f aca="false">O273*H273</f>
        <v>0</v>
      </c>
      <c r="Q273" s="214" t="n">
        <v>0</v>
      </c>
      <c r="R273" s="214" t="n">
        <f aca="false">Q273*H273</f>
        <v>0</v>
      </c>
      <c r="S273" s="214" t="n">
        <v>0</v>
      </c>
      <c r="T273" s="21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6" t="s">
        <v>234</v>
      </c>
      <c r="AT273" s="216" t="s">
        <v>150</v>
      </c>
      <c r="AU273" s="216" t="s">
        <v>80</v>
      </c>
      <c r="AY273" s="3" t="s">
        <v>147</v>
      </c>
      <c r="BE273" s="217" t="n">
        <f aca="false">IF(N273="základní",J273,0)</f>
        <v>0</v>
      </c>
      <c r="BF273" s="217" t="n">
        <f aca="false">IF(N273="snížená",J273,0)</f>
        <v>62.3</v>
      </c>
      <c r="BG273" s="217" t="n">
        <f aca="false">IF(N273="zákl. přenesená",J273,0)</f>
        <v>0</v>
      </c>
      <c r="BH273" s="217" t="n">
        <f aca="false">IF(N273="sníž. přenesená",J273,0)</f>
        <v>0</v>
      </c>
      <c r="BI273" s="217" t="n">
        <f aca="false">IF(N273="nulová",J273,0)</f>
        <v>0</v>
      </c>
      <c r="BJ273" s="3" t="s">
        <v>80</v>
      </c>
      <c r="BK273" s="217" t="n">
        <f aca="false">ROUND(I273*H273,2)</f>
        <v>62.3</v>
      </c>
      <c r="BL273" s="3" t="s">
        <v>234</v>
      </c>
      <c r="BM273" s="216" t="s">
        <v>858</v>
      </c>
    </row>
    <row r="274" s="31" customFormat="true" ht="12.8" hidden="false" customHeight="false" outlineLevel="0" collapsed="false">
      <c r="A274" s="24"/>
      <c r="B274" s="25"/>
      <c r="C274" s="26"/>
      <c r="D274" s="218" t="s">
        <v>156</v>
      </c>
      <c r="E274" s="26"/>
      <c r="F274" s="219" t="s">
        <v>859</v>
      </c>
      <c r="G274" s="26"/>
      <c r="H274" s="26"/>
      <c r="I274" s="220"/>
      <c r="J274" s="26"/>
      <c r="K274" s="26"/>
      <c r="L274" s="30"/>
      <c r="M274" s="221"/>
      <c r="N274" s="222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56</v>
      </c>
      <c r="AU274" s="3" t="s">
        <v>80</v>
      </c>
    </row>
    <row r="275" s="31" customFormat="true" ht="12.8" hidden="false" customHeight="false" outlineLevel="0" collapsed="false">
      <c r="A275" s="24"/>
      <c r="B275" s="25"/>
      <c r="C275" s="26"/>
      <c r="D275" s="223" t="s">
        <v>158</v>
      </c>
      <c r="E275" s="26"/>
      <c r="F275" s="224" t="s">
        <v>860</v>
      </c>
      <c r="G275" s="26"/>
      <c r="H275" s="26"/>
      <c r="I275" s="220"/>
      <c r="J275" s="26"/>
      <c r="K275" s="26"/>
      <c r="L275" s="30"/>
      <c r="M275" s="221"/>
      <c r="N275" s="222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58</v>
      </c>
      <c r="AU275" s="3" t="s">
        <v>80</v>
      </c>
    </row>
    <row r="276" s="31" customFormat="true" ht="16.5" hidden="false" customHeight="true" outlineLevel="0" collapsed="false">
      <c r="A276" s="24"/>
      <c r="B276" s="25"/>
      <c r="C276" s="205" t="s">
        <v>466</v>
      </c>
      <c r="D276" s="205" t="s">
        <v>150</v>
      </c>
      <c r="E276" s="206" t="s">
        <v>861</v>
      </c>
      <c r="F276" s="207" t="s">
        <v>862</v>
      </c>
      <c r="G276" s="208" t="s">
        <v>230</v>
      </c>
      <c r="H276" s="209" t="n">
        <v>0.055</v>
      </c>
      <c r="I276" s="210" t="n">
        <v>625.4</v>
      </c>
      <c r="J276" s="211" t="n">
        <f aca="false">ROUND(I276*H276,2)</f>
        <v>34.4</v>
      </c>
      <c r="K276" s="207" t="s">
        <v>154</v>
      </c>
      <c r="L276" s="30"/>
      <c r="M276" s="212"/>
      <c r="N276" s="213" t="s">
        <v>44</v>
      </c>
      <c r="O276" s="67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6" t="s">
        <v>234</v>
      </c>
      <c r="AT276" s="216" t="s">
        <v>150</v>
      </c>
      <c r="AU276" s="216" t="s">
        <v>80</v>
      </c>
      <c r="AY276" s="3" t="s">
        <v>147</v>
      </c>
      <c r="BE276" s="217" t="n">
        <f aca="false">IF(N276="základní",J276,0)</f>
        <v>0</v>
      </c>
      <c r="BF276" s="217" t="n">
        <f aca="false">IF(N276="snížená",J276,0)</f>
        <v>34.4</v>
      </c>
      <c r="BG276" s="217" t="n">
        <f aca="false">IF(N276="zákl. přenesená",J276,0)</f>
        <v>0</v>
      </c>
      <c r="BH276" s="217" t="n">
        <f aca="false">IF(N276="sníž. přenesená",J276,0)</f>
        <v>0</v>
      </c>
      <c r="BI276" s="217" t="n">
        <f aca="false">IF(N276="nulová",J276,0)</f>
        <v>0</v>
      </c>
      <c r="BJ276" s="3" t="s">
        <v>80</v>
      </c>
      <c r="BK276" s="217" t="n">
        <f aca="false">ROUND(I276*H276,2)</f>
        <v>34.4</v>
      </c>
      <c r="BL276" s="3" t="s">
        <v>234</v>
      </c>
      <c r="BM276" s="216" t="s">
        <v>863</v>
      </c>
    </row>
    <row r="277" s="31" customFormat="true" ht="12.8" hidden="false" customHeight="false" outlineLevel="0" collapsed="false">
      <c r="A277" s="24"/>
      <c r="B277" s="25"/>
      <c r="C277" s="26"/>
      <c r="D277" s="218" t="s">
        <v>156</v>
      </c>
      <c r="E277" s="26"/>
      <c r="F277" s="219" t="s">
        <v>864</v>
      </c>
      <c r="G277" s="26"/>
      <c r="H277" s="26"/>
      <c r="I277" s="220"/>
      <c r="J277" s="26"/>
      <c r="K277" s="26"/>
      <c r="L277" s="30"/>
      <c r="M277" s="221"/>
      <c r="N277" s="222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56</v>
      </c>
      <c r="AU277" s="3" t="s">
        <v>80</v>
      </c>
    </row>
    <row r="278" s="31" customFormat="true" ht="12.8" hidden="false" customHeight="false" outlineLevel="0" collapsed="false">
      <c r="A278" s="24"/>
      <c r="B278" s="25"/>
      <c r="C278" s="26"/>
      <c r="D278" s="223" t="s">
        <v>158</v>
      </c>
      <c r="E278" s="26"/>
      <c r="F278" s="224" t="s">
        <v>865</v>
      </c>
      <c r="G278" s="26"/>
      <c r="H278" s="26"/>
      <c r="I278" s="220"/>
      <c r="J278" s="26"/>
      <c r="K278" s="26"/>
      <c r="L278" s="30"/>
      <c r="M278" s="221"/>
      <c r="N278" s="222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58</v>
      </c>
      <c r="AU278" s="3" t="s">
        <v>80</v>
      </c>
    </row>
    <row r="279" s="188" customFormat="true" ht="22.8" hidden="false" customHeight="true" outlineLevel="0" collapsed="false">
      <c r="B279" s="189"/>
      <c r="C279" s="190"/>
      <c r="D279" s="191" t="s">
        <v>71</v>
      </c>
      <c r="E279" s="203" t="s">
        <v>696</v>
      </c>
      <c r="F279" s="203" t="s">
        <v>697</v>
      </c>
      <c r="G279" s="190"/>
      <c r="H279" s="190"/>
      <c r="I279" s="193"/>
      <c r="J279" s="204" t="n">
        <f aca="false">BK279</f>
        <v>2376.98</v>
      </c>
      <c r="K279" s="190"/>
      <c r="L279" s="195"/>
      <c r="M279" s="196"/>
      <c r="N279" s="197"/>
      <c r="O279" s="197"/>
      <c r="P279" s="198" t="n">
        <f aca="false">SUM(P280:P301)</f>
        <v>0</v>
      </c>
      <c r="Q279" s="197"/>
      <c r="R279" s="198" t="n">
        <f aca="false">SUM(R280:R301)</f>
        <v>0.021628</v>
      </c>
      <c r="S279" s="197"/>
      <c r="T279" s="199" t="n">
        <f aca="false">SUM(T280:T301)</f>
        <v>0.005</v>
      </c>
      <c r="AR279" s="200" t="s">
        <v>80</v>
      </c>
      <c r="AT279" s="201" t="s">
        <v>71</v>
      </c>
      <c r="AU279" s="201" t="s">
        <v>76</v>
      </c>
      <c r="AY279" s="200" t="s">
        <v>147</v>
      </c>
      <c r="BK279" s="202" t="n">
        <f aca="false">SUM(BK280:BK301)</f>
        <v>2376.98</v>
      </c>
    </row>
    <row r="280" s="31" customFormat="true" ht="16.5" hidden="false" customHeight="true" outlineLevel="0" collapsed="false">
      <c r="A280" s="24"/>
      <c r="B280" s="25"/>
      <c r="C280" s="205" t="s">
        <v>472</v>
      </c>
      <c r="D280" s="205" t="s">
        <v>150</v>
      </c>
      <c r="E280" s="206" t="s">
        <v>698</v>
      </c>
      <c r="F280" s="207" t="s">
        <v>699</v>
      </c>
      <c r="G280" s="208" t="s">
        <v>153</v>
      </c>
      <c r="H280" s="209" t="n">
        <v>2</v>
      </c>
      <c r="I280" s="210" t="n">
        <v>23.6</v>
      </c>
      <c r="J280" s="211" t="n">
        <f aca="false">ROUND(I280*H280,2)</f>
        <v>47.2</v>
      </c>
      <c r="K280" s="207" t="s">
        <v>154</v>
      </c>
      <c r="L280" s="30"/>
      <c r="M280" s="212"/>
      <c r="N280" s="213" t="s">
        <v>44</v>
      </c>
      <c r="O280" s="67"/>
      <c r="P280" s="214" t="n">
        <f aca="false">O280*H280</f>
        <v>0</v>
      </c>
      <c r="Q280" s="214" t="n">
        <v>3E-005</v>
      </c>
      <c r="R280" s="214" t="n">
        <f aca="false">Q280*H280</f>
        <v>6E-005</v>
      </c>
      <c r="S280" s="214" t="n">
        <v>0</v>
      </c>
      <c r="T280" s="21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16" t="s">
        <v>234</v>
      </c>
      <c r="AT280" s="216" t="s">
        <v>150</v>
      </c>
      <c r="AU280" s="216" t="s">
        <v>80</v>
      </c>
      <c r="AY280" s="3" t="s">
        <v>147</v>
      </c>
      <c r="BE280" s="217" t="n">
        <f aca="false">IF(N280="základní",J280,0)</f>
        <v>0</v>
      </c>
      <c r="BF280" s="217" t="n">
        <f aca="false">IF(N280="snížená",J280,0)</f>
        <v>47.2</v>
      </c>
      <c r="BG280" s="217" t="n">
        <f aca="false">IF(N280="zákl. přenesená",J280,0)</f>
        <v>0</v>
      </c>
      <c r="BH280" s="217" t="n">
        <f aca="false">IF(N280="sníž. přenesená",J280,0)</f>
        <v>0</v>
      </c>
      <c r="BI280" s="217" t="n">
        <f aca="false">IF(N280="nulová",J280,0)</f>
        <v>0</v>
      </c>
      <c r="BJ280" s="3" t="s">
        <v>80</v>
      </c>
      <c r="BK280" s="217" t="n">
        <f aca="false">ROUND(I280*H280,2)</f>
        <v>47.2</v>
      </c>
      <c r="BL280" s="3" t="s">
        <v>234</v>
      </c>
      <c r="BM280" s="216" t="s">
        <v>866</v>
      </c>
    </row>
    <row r="281" s="31" customFormat="true" ht="12.8" hidden="false" customHeight="false" outlineLevel="0" collapsed="false">
      <c r="A281" s="24"/>
      <c r="B281" s="25"/>
      <c r="C281" s="26"/>
      <c r="D281" s="218" t="s">
        <v>156</v>
      </c>
      <c r="E281" s="26"/>
      <c r="F281" s="219" t="s">
        <v>701</v>
      </c>
      <c r="G281" s="26"/>
      <c r="H281" s="26"/>
      <c r="I281" s="220"/>
      <c r="J281" s="26"/>
      <c r="K281" s="26"/>
      <c r="L281" s="30"/>
      <c r="M281" s="221"/>
      <c r="N281" s="222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6</v>
      </c>
      <c r="AU281" s="3" t="s">
        <v>80</v>
      </c>
    </row>
    <row r="282" s="31" customFormat="true" ht="12.8" hidden="false" customHeight="false" outlineLevel="0" collapsed="false">
      <c r="A282" s="24"/>
      <c r="B282" s="25"/>
      <c r="C282" s="26"/>
      <c r="D282" s="223" t="s">
        <v>158</v>
      </c>
      <c r="E282" s="26"/>
      <c r="F282" s="224" t="s">
        <v>702</v>
      </c>
      <c r="G282" s="26"/>
      <c r="H282" s="26"/>
      <c r="I282" s="220"/>
      <c r="J282" s="26"/>
      <c r="K282" s="26"/>
      <c r="L282" s="30"/>
      <c r="M282" s="221"/>
      <c r="N282" s="222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8</v>
      </c>
      <c r="AU282" s="3" t="s">
        <v>80</v>
      </c>
    </row>
    <row r="283" s="31" customFormat="true" ht="16.5" hidden="false" customHeight="true" outlineLevel="0" collapsed="false">
      <c r="A283" s="24"/>
      <c r="B283" s="25"/>
      <c r="C283" s="205" t="s">
        <v>480</v>
      </c>
      <c r="D283" s="205" t="s">
        <v>150</v>
      </c>
      <c r="E283" s="206" t="s">
        <v>867</v>
      </c>
      <c r="F283" s="207" t="s">
        <v>868</v>
      </c>
      <c r="G283" s="208" t="s">
        <v>153</v>
      </c>
      <c r="H283" s="209" t="n">
        <v>2</v>
      </c>
      <c r="I283" s="210" t="n">
        <v>270.22</v>
      </c>
      <c r="J283" s="211" t="n">
        <f aca="false">ROUND(I283*H283,2)</f>
        <v>540.44</v>
      </c>
      <c r="K283" s="207" t="s">
        <v>154</v>
      </c>
      <c r="L283" s="30"/>
      <c r="M283" s="212"/>
      <c r="N283" s="213" t="s">
        <v>44</v>
      </c>
      <c r="O283" s="67"/>
      <c r="P283" s="214" t="n">
        <f aca="false">O283*H283</f>
        <v>0</v>
      </c>
      <c r="Q283" s="214" t="n">
        <v>0.00758</v>
      </c>
      <c r="R283" s="214" t="n">
        <f aca="false">Q283*H283</f>
        <v>0.01516</v>
      </c>
      <c r="S283" s="214" t="n">
        <v>0</v>
      </c>
      <c r="T283" s="21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6" t="s">
        <v>234</v>
      </c>
      <c r="AT283" s="216" t="s">
        <v>150</v>
      </c>
      <c r="AU283" s="216" t="s">
        <v>80</v>
      </c>
      <c r="AY283" s="3" t="s">
        <v>147</v>
      </c>
      <c r="BE283" s="217" t="n">
        <f aca="false">IF(N283="základní",J283,0)</f>
        <v>0</v>
      </c>
      <c r="BF283" s="217" t="n">
        <f aca="false">IF(N283="snížená",J283,0)</f>
        <v>540.44</v>
      </c>
      <c r="BG283" s="217" t="n">
        <f aca="false">IF(N283="zákl. přenesená",J283,0)</f>
        <v>0</v>
      </c>
      <c r="BH283" s="217" t="n">
        <f aca="false">IF(N283="sníž. přenesená",J283,0)</f>
        <v>0</v>
      </c>
      <c r="BI283" s="217" t="n">
        <f aca="false">IF(N283="nulová",J283,0)</f>
        <v>0</v>
      </c>
      <c r="BJ283" s="3" t="s">
        <v>80</v>
      </c>
      <c r="BK283" s="217" t="n">
        <f aca="false">ROUND(I283*H283,2)</f>
        <v>540.44</v>
      </c>
      <c r="BL283" s="3" t="s">
        <v>234</v>
      </c>
      <c r="BM283" s="216" t="s">
        <v>869</v>
      </c>
    </row>
    <row r="284" s="31" customFormat="true" ht="12.8" hidden="false" customHeight="false" outlineLevel="0" collapsed="false">
      <c r="A284" s="24"/>
      <c r="B284" s="25"/>
      <c r="C284" s="26"/>
      <c r="D284" s="218" t="s">
        <v>156</v>
      </c>
      <c r="E284" s="26"/>
      <c r="F284" s="219" t="s">
        <v>870</v>
      </c>
      <c r="G284" s="26"/>
      <c r="H284" s="26"/>
      <c r="I284" s="220"/>
      <c r="J284" s="26"/>
      <c r="K284" s="26"/>
      <c r="L284" s="30"/>
      <c r="M284" s="221"/>
      <c r="N284" s="222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56</v>
      </c>
      <c r="AU284" s="3" t="s">
        <v>80</v>
      </c>
    </row>
    <row r="285" s="31" customFormat="true" ht="12.8" hidden="false" customHeight="false" outlineLevel="0" collapsed="false">
      <c r="A285" s="24"/>
      <c r="B285" s="25"/>
      <c r="C285" s="26"/>
      <c r="D285" s="223" t="s">
        <v>158</v>
      </c>
      <c r="E285" s="26"/>
      <c r="F285" s="224" t="s">
        <v>871</v>
      </c>
      <c r="G285" s="26"/>
      <c r="H285" s="26"/>
      <c r="I285" s="220"/>
      <c r="J285" s="26"/>
      <c r="K285" s="26"/>
      <c r="L285" s="30"/>
      <c r="M285" s="221"/>
      <c r="N285" s="222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8</v>
      </c>
      <c r="AU285" s="3" t="s">
        <v>80</v>
      </c>
    </row>
    <row r="286" s="31" customFormat="true" ht="16.5" hidden="false" customHeight="true" outlineLevel="0" collapsed="false">
      <c r="A286" s="24"/>
      <c r="B286" s="25"/>
      <c r="C286" s="205" t="s">
        <v>486</v>
      </c>
      <c r="D286" s="205" t="s">
        <v>150</v>
      </c>
      <c r="E286" s="206" t="s">
        <v>708</v>
      </c>
      <c r="F286" s="207" t="s">
        <v>709</v>
      </c>
      <c r="G286" s="208" t="s">
        <v>153</v>
      </c>
      <c r="H286" s="209" t="n">
        <v>2</v>
      </c>
      <c r="I286" s="210" t="n">
        <v>57.82</v>
      </c>
      <c r="J286" s="211" t="n">
        <f aca="false">ROUND(I286*H286,2)</f>
        <v>115.64</v>
      </c>
      <c r="K286" s="207" t="s">
        <v>154</v>
      </c>
      <c r="L286" s="30"/>
      <c r="M286" s="212"/>
      <c r="N286" s="213" t="s">
        <v>44</v>
      </c>
      <c r="O286" s="67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.0025</v>
      </c>
      <c r="T286" s="215" t="n">
        <f aca="false">S286*H286</f>
        <v>0.00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6" t="s">
        <v>234</v>
      </c>
      <c r="AT286" s="216" t="s">
        <v>150</v>
      </c>
      <c r="AU286" s="216" t="s">
        <v>80</v>
      </c>
      <c r="AY286" s="3" t="s">
        <v>147</v>
      </c>
      <c r="BE286" s="217" t="n">
        <f aca="false">IF(N286="základní",J286,0)</f>
        <v>0</v>
      </c>
      <c r="BF286" s="217" t="n">
        <f aca="false">IF(N286="snížená",J286,0)</f>
        <v>115.64</v>
      </c>
      <c r="BG286" s="217" t="n">
        <f aca="false">IF(N286="zákl. přenesená",J286,0)</f>
        <v>0</v>
      </c>
      <c r="BH286" s="217" t="n">
        <f aca="false">IF(N286="sníž. přenesená",J286,0)</f>
        <v>0</v>
      </c>
      <c r="BI286" s="217" t="n">
        <f aca="false">IF(N286="nulová",J286,0)</f>
        <v>0</v>
      </c>
      <c r="BJ286" s="3" t="s">
        <v>80</v>
      </c>
      <c r="BK286" s="217" t="n">
        <f aca="false">ROUND(I286*H286,2)</f>
        <v>115.64</v>
      </c>
      <c r="BL286" s="3" t="s">
        <v>234</v>
      </c>
      <c r="BM286" s="216" t="s">
        <v>872</v>
      </c>
    </row>
    <row r="287" s="31" customFormat="true" ht="12.8" hidden="false" customHeight="false" outlineLevel="0" collapsed="false">
      <c r="A287" s="24"/>
      <c r="B287" s="25"/>
      <c r="C287" s="26"/>
      <c r="D287" s="218" t="s">
        <v>156</v>
      </c>
      <c r="E287" s="26"/>
      <c r="F287" s="219" t="s">
        <v>711</v>
      </c>
      <c r="G287" s="26"/>
      <c r="H287" s="26"/>
      <c r="I287" s="220"/>
      <c r="J287" s="26"/>
      <c r="K287" s="26"/>
      <c r="L287" s="30"/>
      <c r="M287" s="221"/>
      <c r="N287" s="222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56</v>
      </c>
      <c r="AU287" s="3" t="s">
        <v>80</v>
      </c>
    </row>
    <row r="288" s="31" customFormat="true" ht="12.8" hidden="false" customHeight="false" outlineLevel="0" collapsed="false">
      <c r="A288" s="24"/>
      <c r="B288" s="25"/>
      <c r="C288" s="26"/>
      <c r="D288" s="223" t="s">
        <v>158</v>
      </c>
      <c r="E288" s="26"/>
      <c r="F288" s="224" t="s">
        <v>712</v>
      </c>
      <c r="G288" s="26"/>
      <c r="H288" s="26"/>
      <c r="I288" s="220"/>
      <c r="J288" s="26"/>
      <c r="K288" s="26"/>
      <c r="L288" s="30"/>
      <c r="M288" s="221"/>
      <c r="N288" s="222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58</v>
      </c>
      <c r="AU288" s="3" t="s">
        <v>80</v>
      </c>
    </row>
    <row r="289" s="31" customFormat="true" ht="16.5" hidden="false" customHeight="true" outlineLevel="0" collapsed="false">
      <c r="A289" s="24"/>
      <c r="B289" s="25"/>
      <c r="C289" s="205" t="s">
        <v>492</v>
      </c>
      <c r="D289" s="205" t="s">
        <v>150</v>
      </c>
      <c r="E289" s="206" t="s">
        <v>873</v>
      </c>
      <c r="F289" s="207" t="s">
        <v>874</v>
      </c>
      <c r="G289" s="208" t="s">
        <v>153</v>
      </c>
      <c r="H289" s="209" t="n">
        <v>2</v>
      </c>
      <c r="I289" s="210" t="n">
        <v>177</v>
      </c>
      <c r="J289" s="211" t="n">
        <f aca="false">ROUND(I289*H289,2)</f>
        <v>354</v>
      </c>
      <c r="K289" s="207" t="s">
        <v>154</v>
      </c>
      <c r="L289" s="30"/>
      <c r="M289" s="212"/>
      <c r="N289" s="213" t="s">
        <v>44</v>
      </c>
      <c r="O289" s="67"/>
      <c r="P289" s="214" t="n">
        <f aca="false">O289*H289</f>
        <v>0</v>
      </c>
      <c r="Q289" s="214" t="n">
        <v>0.0003</v>
      </c>
      <c r="R289" s="214" t="n">
        <f aca="false">Q289*H289</f>
        <v>0.0006</v>
      </c>
      <c r="S289" s="214" t="n">
        <v>0</v>
      </c>
      <c r="T289" s="21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6" t="s">
        <v>234</v>
      </c>
      <c r="AT289" s="216" t="s">
        <v>150</v>
      </c>
      <c r="AU289" s="216" t="s">
        <v>80</v>
      </c>
      <c r="AY289" s="3" t="s">
        <v>147</v>
      </c>
      <c r="BE289" s="217" t="n">
        <f aca="false">IF(N289="základní",J289,0)</f>
        <v>0</v>
      </c>
      <c r="BF289" s="217" t="n">
        <f aca="false">IF(N289="snížená",J289,0)</f>
        <v>354</v>
      </c>
      <c r="BG289" s="217" t="n">
        <f aca="false">IF(N289="zákl. přenesená",J289,0)</f>
        <v>0</v>
      </c>
      <c r="BH289" s="217" t="n">
        <f aca="false">IF(N289="sníž. přenesená",J289,0)</f>
        <v>0</v>
      </c>
      <c r="BI289" s="217" t="n">
        <f aca="false">IF(N289="nulová",J289,0)</f>
        <v>0</v>
      </c>
      <c r="BJ289" s="3" t="s">
        <v>80</v>
      </c>
      <c r="BK289" s="217" t="n">
        <f aca="false">ROUND(I289*H289,2)</f>
        <v>354</v>
      </c>
      <c r="BL289" s="3" t="s">
        <v>234</v>
      </c>
      <c r="BM289" s="216" t="s">
        <v>875</v>
      </c>
    </row>
    <row r="290" s="31" customFormat="true" ht="12.8" hidden="false" customHeight="false" outlineLevel="0" collapsed="false">
      <c r="A290" s="24"/>
      <c r="B290" s="25"/>
      <c r="C290" s="26"/>
      <c r="D290" s="218" t="s">
        <v>156</v>
      </c>
      <c r="E290" s="26"/>
      <c r="F290" s="219" t="s">
        <v>876</v>
      </c>
      <c r="G290" s="26"/>
      <c r="H290" s="26"/>
      <c r="I290" s="220"/>
      <c r="J290" s="26"/>
      <c r="K290" s="26"/>
      <c r="L290" s="30"/>
      <c r="M290" s="221"/>
      <c r="N290" s="222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6</v>
      </c>
      <c r="AU290" s="3" t="s">
        <v>80</v>
      </c>
    </row>
    <row r="291" s="31" customFormat="true" ht="12.8" hidden="false" customHeight="false" outlineLevel="0" collapsed="false">
      <c r="A291" s="24"/>
      <c r="B291" s="25"/>
      <c r="C291" s="26"/>
      <c r="D291" s="223" t="s">
        <v>158</v>
      </c>
      <c r="E291" s="26"/>
      <c r="F291" s="224" t="s">
        <v>877</v>
      </c>
      <c r="G291" s="26"/>
      <c r="H291" s="26"/>
      <c r="I291" s="220"/>
      <c r="J291" s="26"/>
      <c r="K291" s="26"/>
      <c r="L291" s="30"/>
      <c r="M291" s="221"/>
      <c r="N291" s="222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58</v>
      </c>
      <c r="AU291" s="3" t="s">
        <v>80</v>
      </c>
    </row>
    <row r="292" s="31" customFormat="true" ht="16.5" hidden="false" customHeight="true" outlineLevel="0" collapsed="false">
      <c r="A292" s="24"/>
      <c r="B292" s="25"/>
      <c r="C292" s="237" t="s">
        <v>499</v>
      </c>
      <c r="D292" s="237" t="s">
        <v>187</v>
      </c>
      <c r="E292" s="238" t="s">
        <v>878</v>
      </c>
      <c r="F292" s="239" t="s">
        <v>879</v>
      </c>
      <c r="G292" s="240" t="s">
        <v>153</v>
      </c>
      <c r="H292" s="241" t="n">
        <v>2.2</v>
      </c>
      <c r="I292" s="242" t="n">
        <v>590</v>
      </c>
      <c r="J292" s="243" t="n">
        <f aca="false">ROUND(I292*H292,2)</f>
        <v>1298</v>
      </c>
      <c r="K292" s="239" t="s">
        <v>154</v>
      </c>
      <c r="L292" s="244"/>
      <c r="M292" s="245"/>
      <c r="N292" s="246" t="s">
        <v>44</v>
      </c>
      <c r="O292" s="67"/>
      <c r="P292" s="214" t="n">
        <f aca="false">O292*H292</f>
        <v>0</v>
      </c>
      <c r="Q292" s="214" t="n">
        <v>0.00264</v>
      </c>
      <c r="R292" s="214" t="n">
        <f aca="false">Q292*H292</f>
        <v>0.005808</v>
      </c>
      <c r="S292" s="214" t="n">
        <v>0</v>
      </c>
      <c r="T292" s="21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6" t="s">
        <v>336</v>
      </c>
      <c r="AT292" s="216" t="s">
        <v>187</v>
      </c>
      <c r="AU292" s="216" t="s">
        <v>80</v>
      </c>
      <c r="AY292" s="3" t="s">
        <v>147</v>
      </c>
      <c r="BE292" s="217" t="n">
        <f aca="false">IF(N292="základní",J292,0)</f>
        <v>0</v>
      </c>
      <c r="BF292" s="217" t="n">
        <f aca="false">IF(N292="snížená",J292,0)</f>
        <v>1298</v>
      </c>
      <c r="BG292" s="217" t="n">
        <f aca="false">IF(N292="zákl. přenesená",J292,0)</f>
        <v>0</v>
      </c>
      <c r="BH292" s="217" t="n">
        <f aca="false">IF(N292="sníž. přenesená",J292,0)</f>
        <v>0</v>
      </c>
      <c r="BI292" s="217" t="n">
        <f aca="false">IF(N292="nulová",J292,0)</f>
        <v>0</v>
      </c>
      <c r="BJ292" s="3" t="s">
        <v>80</v>
      </c>
      <c r="BK292" s="217" t="n">
        <f aca="false">ROUND(I292*H292,2)</f>
        <v>1298</v>
      </c>
      <c r="BL292" s="3" t="s">
        <v>234</v>
      </c>
      <c r="BM292" s="216" t="s">
        <v>880</v>
      </c>
    </row>
    <row r="293" s="31" customFormat="true" ht="12.8" hidden="false" customHeight="false" outlineLevel="0" collapsed="false">
      <c r="A293" s="24"/>
      <c r="B293" s="25"/>
      <c r="C293" s="26"/>
      <c r="D293" s="218" t="s">
        <v>156</v>
      </c>
      <c r="E293" s="26"/>
      <c r="F293" s="219" t="s">
        <v>879</v>
      </c>
      <c r="G293" s="26"/>
      <c r="H293" s="26"/>
      <c r="I293" s="220"/>
      <c r="J293" s="26"/>
      <c r="K293" s="26"/>
      <c r="L293" s="30"/>
      <c r="M293" s="221"/>
      <c r="N293" s="222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6</v>
      </c>
      <c r="AU293" s="3" t="s">
        <v>80</v>
      </c>
    </row>
    <row r="294" s="31" customFormat="true" ht="12.8" hidden="false" customHeight="false" outlineLevel="0" collapsed="false">
      <c r="A294" s="24"/>
      <c r="B294" s="25"/>
      <c r="C294" s="26"/>
      <c r="D294" s="223" t="s">
        <v>158</v>
      </c>
      <c r="E294" s="26"/>
      <c r="F294" s="224" t="s">
        <v>881</v>
      </c>
      <c r="G294" s="26"/>
      <c r="H294" s="26"/>
      <c r="I294" s="220"/>
      <c r="J294" s="26"/>
      <c r="K294" s="26"/>
      <c r="L294" s="30"/>
      <c r="M294" s="221"/>
      <c r="N294" s="222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8</v>
      </c>
      <c r="AU294" s="3" t="s">
        <v>80</v>
      </c>
    </row>
    <row r="295" s="225" customFormat="true" ht="12.8" hidden="false" customHeight="false" outlineLevel="0" collapsed="false">
      <c r="B295" s="226"/>
      <c r="C295" s="227"/>
      <c r="D295" s="218" t="s">
        <v>160</v>
      </c>
      <c r="E295" s="227"/>
      <c r="F295" s="229" t="s">
        <v>882</v>
      </c>
      <c r="G295" s="227"/>
      <c r="H295" s="230" t="n">
        <v>2.2</v>
      </c>
      <c r="I295" s="231"/>
      <c r="J295" s="227"/>
      <c r="K295" s="227"/>
      <c r="L295" s="232"/>
      <c r="M295" s="233"/>
      <c r="N295" s="234"/>
      <c r="O295" s="234"/>
      <c r="P295" s="234"/>
      <c r="Q295" s="234"/>
      <c r="R295" s="234"/>
      <c r="S295" s="234"/>
      <c r="T295" s="235"/>
      <c r="AT295" s="236" t="s">
        <v>160</v>
      </c>
      <c r="AU295" s="236" t="s">
        <v>80</v>
      </c>
      <c r="AV295" s="225" t="s">
        <v>80</v>
      </c>
      <c r="AW295" s="225" t="s">
        <v>4</v>
      </c>
      <c r="AX295" s="225" t="s">
        <v>76</v>
      </c>
      <c r="AY295" s="236" t="s">
        <v>147</v>
      </c>
    </row>
    <row r="296" s="31" customFormat="true" ht="16.5" hidden="false" customHeight="true" outlineLevel="0" collapsed="false">
      <c r="A296" s="24"/>
      <c r="B296" s="25"/>
      <c r="C296" s="205" t="s">
        <v>505</v>
      </c>
      <c r="D296" s="205" t="s">
        <v>150</v>
      </c>
      <c r="E296" s="206" t="s">
        <v>883</v>
      </c>
      <c r="F296" s="207" t="s">
        <v>884</v>
      </c>
      <c r="G296" s="208" t="s">
        <v>230</v>
      </c>
      <c r="H296" s="209" t="n">
        <v>0.02163</v>
      </c>
      <c r="I296" s="210" t="n">
        <v>531</v>
      </c>
      <c r="J296" s="211" t="n">
        <f aca="false">ROUND(I296*H296,2)</f>
        <v>11.49</v>
      </c>
      <c r="K296" s="207" t="s">
        <v>154</v>
      </c>
      <c r="L296" s="30"/>
      <c r="M296" s="212"/>
      <c r="N296" s="213" t="s">
        <v>44</v>
      </c>
      <c r="O296" s="67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6" t="s">
        <v>234</v>
      </c>
      <c r="AT296" s="216" t="s">
        <v>150</v>
      </c>
      <c r="AU296" s="216" t="s">
        <v>80</v>
      </c>
      <c r="AY296" s="3" t="s">
        <v>147</v>
      </c>
      <c r="BE296" s="217" t="n">
        <f aca="false">IF(N296="základní",J296,0)</f>
        <v>0</v>
      </c>
      <c r="BF296" s="217" t="n">
        <f aca="false">IF(N296="snížená",J296,0)</f>
        <v>11.49</v>
      </c>
      <c r="BG296" s="217" t="n">
        <f aca="false">IF(N296="zákl. přenesená",J296,0)</f>
        <v>0</v>
      </c>
      <c r="BH296" s="217" t="n">
        <f aca="false">IF(N296="sníž. přenesená",J296,0)</f>
        <v>0</v>
      </c>
      <c r="BI296" s="217" t="n">
        <f aca="false">IF(N296="nulová",J296,0)</f>
        <v>0</v>
      </c>
      <c r="BJ296" s="3" t="s">
        <v>80</v>
      </c>
      <c r="BK296" s="217" t="n">
        <f aca="false">ROUND(I296*H296,2)</f>
        <v>11.49</v>
      </c>
      <c r="BL296" s="3" t="s">
        <v>234</v>
      </c>
      <c r="BM296" s="216" t="s">
        <v>885</v>
      </c>
    </row>
    <row r="297" s="31" customFormat="true" ht="12.8" hidden="false" customHeight="false" outlineLevel="0" collapsed="false">
      <c r="A297" s="24"/>
      <c r="B297" s="25"/>
      <c r="C297" s="26"/>
      <c r="D297" s="218" t="s">
        <v>156</v>
      </c>
      <c r="E297" s="26"/>
      <c r="F297" s="219" t="s">
        <v>886</v>
      </c>
      <c r="G297" s="26"/>
      <c r="H297" s="26"/>
      <c r="I297" s="220"/>
      <c r="J297" s="26"/>
      <c r="K297" s="26"/>
      <c r="L297" s="30"/>
      <c r="M297" s="221"/>
      <c r="N297" s="222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56</v>
      </c>
      <c r="AU297" s="3" t="s">
        <v>80</v>
      </c>
    </row>
    <row r="298" s="31" customFormat="true" ht="12.8" hidden="false" customHeight="false" outlineLevel="0" collapsed="false">
      <c r="A298" s="24"/>
      <c r="B298" s="25"/>
      <c r="C298" s="26"/>
      <c r="D298" s="223" t="s">
        <v>158</v>
      </c>
      <c r="E298" s="26"/>
      <c r="F298" s="224" t="s">
        <v>887</v>
      </c>
      <c r="G298" s="26"/>
      <c r="H298" s="26"/>
      <c r="I298" s="220"/>
      <c r="J298" s="26"/>
      <c r="K298" s="26"/>
      <c r="L298" s="30"/>
      <c r="M298" s="221"/>
      <c r="N298" s="222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8</v>
      </c>
      <c r="AU298" s="3" t="s">
        <v>80</v>
      </c>
    </row>
    <row r="299" s="31" customFormat="true" ht="16.5" hidden="false" customHeight="true" outlineLevel="0" collapsed="false">
      <c r="A299" s="24"/>
      <c r="B299" s="25"/>
      <c r="C299" s="205" t="s">
        <v>511</v>
      </c>
      <c r="D299" s="205" t="s">
        <v>150</v>
      </c>
      <c r="E299" s="206" t="s">
        <v>730</v>
      </c>
      <c r="F299" s="207" t="s">
        <v>731</v>
      </c>
      <c r="G299" s="208" t="s">
        <v>230</v>
      </c>
      <c r="H299" s="209" t="n">
        <v>0.02163</v>
      </c>
      <c r="I299" s="210" t="n">
        <v>472</v>
      </c>
      <c r="J299" s="211" t="n">
        <f aca="false">ROUND(I299*H299,2)</f>
        <v>10.21</v>
      </c>
      <c r="K299" s="207" t="s">
        <v>154</v>
      </c>
      <c r="L299" s="30"/>
      <c r="M299" s="212"/>
      <c r="N299" s="213" t="s">
        <v>44</v>
      </c>
      <c r="O299" s="67"/>
      <c r="P299" s="214" t="n">
        <f aca="false">O299*H299</f>
        <v>0</v>
      </c>
      <c r="Q299" s="214" t="n">
        <v>0</v>
      </c>
      <c r="R299" s="214" t="n">
        <f aca="false">Q299*H299</f>
        <v>0</v>
      </c>
      <c r="S299" s="214" t="n">
        <v>0</v>
      </c>
      <c r="T299" s="215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6" t="s">
        <v>234</v>
      </c>
      <c r="AT299" s="216" t="s">
        <v>150</v>
      </c>
      <c r="AU299" s="216" t="s">
        <v>80</v>
      </c>
      <c r="AY299" s="3" t="s">
        <v>147</v>
      </c>
      <c r="BE299" s="217" t="n">
        <f aca="false">IF(N299="základní",J299,0)</f>
        <v>0</v>
      </c>
      <c r="BF299" s="217" t="n">
        <f aca="false">IF(N299="snížená",J299,0)</f>
        <v>10.21</v>
      </c>
      <c r="BG299" s="217" t="n">
        <f aca="false">IF(N299="zákl. přenesená",J299,0)</f>
        <v>0</v>
      </c>
      <c r="BH299" s="217" t="n">
        <f aca="false">IF(N299="sníž. přenesená",J299,0)</f>
        <v>0</v>
      </c>
      <c r="BI299" s="217" t="n">
        <f aca="false">IF(N299="nulová",J299,0)</f>
        <v>0</v>
      </c>
      <c r="BJ299" s="3" t="s">
        <v>80</v>
      </c>
      <c r="BK299" s="217" t="n">
        <f aca="false">ROUND(I299*H299,2)</f>
        <v>10.21</v>
      </c>
      <c r="BL299" s="3" t="s">
        <v>234</v>
      </c>
      <c r="BM299" s="216" t="s">
        <v>888</v>
      </c>
    </row>
    <row r="300" s="31" customFormat="true" ht="12.8" hidden="false" customHeight="false" outlineLevel="0" collapsed="false">
      <c r="A300" s="24"/>
      <c r="B300" s="25"/>
      <c r="C300" s="26"/>
      <c r="D300" s="218" t="s">
        <v>156</v>
      </c>
      <c r="E300" s="26"/>
      <c r="F300" s="219" t="s">
        <v>733</v>
      </c>
      <c r="G300" s="26"/>
      <c r="H300" s="26"/>
      <c r="I300" s="220"/>
      <c r="J300" s="26"/>
      <c r="K300" s="26"/>
      <c r="L300" s="30"/>
      <c r="M300" s="221"/>
      <c r="N300" s="222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56</v>
      </c>
      <c r="AU300" s="3" t="s">
        <v>80</v>
      </c>
    </row>
    <row r="301" s="31" customFormat="true" ht="12.8" hidden="false" customHeight="false" outlineLevel="0" collapsed="false">
      <c r="A301" s="24"/>
      <c r="B301" s="25"/>
      <c r="C301" s="26"/>
      <c r="D301" s="223" t="s">
        <v>158</v>
      </c>
      <c r="E301" s="26"/>
      <c r="F301" s="224" t="s">
        <v>734</v>
      </c>
      <c r="G301" s="26"/>
      <c r="H301" s="26"/>
      <c r="I301" s="220"/>
      <c r="J301" s="26"/>
      <c r="K301" s="26"/>
      <c r="L301" s="30"/>
      <c r="M301" s="221"/>
      <c r="N301" s="222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58</v>
      </c>
      <c r="AU301" s="3" t="s">
        <v>80</v>
      </c>
    </row>
    <row r="302" s="188" customFormat="true" ht="22.8" hidden="false" customHeight="true" outlineLevel="0" collapsed="false">
      <c r="B302" s="189"/>
      <c r="C302" s="190"/>
      <c r="D302" s="191" t="s">
        <v>71</v>
      </c>
      <c r="E302" s="203" t="s">
        <v>440</v>
      </c>
      <c r="F302" s="203" t="s">
        <v>441</v>
      </c>
      <c r="G302" s="190"/>
      <c r="H302" s="190"/>
      <c r="I302" s="193"/>
      <c r="J302" s="204" t="n">
        <f aca="false">BK302</f>
        <v>31215.34</v>
      </c>
      <c r="K302" s="190"/>
      <c r="L302" s="195"/>
      <c r="M302" s="196"/>
      <c r="N302" s="197"/>
      <c r="O302" s="197"/>
      <c r="P302" s="198" t="n">
        <f aca="false">SUM(P303:P327)</f>
        <v>0</v>
      </c>
      <c r="Q302" s="197"/>
      <c r="R302" s="198" t="n">
        <f aca="false">SUM(R303:R327)</f>
        <v>0.4206</v>
      </c>
      <c r="S302" s="197"/>
      <c r="T302" s="199" t="n">
        <f aca="false">SUM(T303:T327)</f>
        <v>0</v>
      </c>
      <c r="AR302" s="200" t="s">
        <v>80</v>
      </c>
      <c r="AT302" s="201" t="s">
        <v>71</v>
      </c>
      <c r="AU302" s="201" t="s">
        <v>76</v>
      </c>
      <c r="AY302" s="200" t="s">
        <v>147</v>
      </c>
      <c r="BK302" s="202" t="n">
        <f aca="false">SUM(BK303:BK327)</f>
        <v>31215.34</v>
      </c>
    </row>
    <row r="303" s="31" customFormat="true" ht="16.5" hidden="false" customHeight="true" outlineLevel="0" collapsed="false">
      <c r="A303" s="24"/>
      <c r="B303" s="25"/>
      <c r="C303" s="205" t="s">
        <v>517</v>
      </c>
      <c r="D303" s="205" t="s">
        <v>150</v>
      </c>
      <c r="E303" s="206" t="s">
        <v>443</v>
      </c>
      <c r="F303" s="207" t="s">
        <v>444</v>
      </c>
      <c r="G303" s="208" t="s">
        <v>153</v>
      </c>
      <c r="H303" s="209" t="n">
        <v>20</v>
      </c>
      <c r="I303" s="210" t="n">
        <v>59</v>
      </c>
      <c r="J303" s="211" t="n">
        <f aca="false">ROUND(I303*H303,2)</f>
        <v>1180</v>
      </c>
      <c r="K303" s="207" t="s">
        <v>154</v>
      </c>
      <c r="L303" s="30"/>
      <c r="M303" s="212"/>
      <c r="N303" s="213" t="s">
        <v>44</v>
      </c>
      <c r="O303" s="67"/>
      <c r="P303" s="214" t="n">
        <f aca="false">O303*H303</f>
        <v>0</v>
      </c>
      <c r="Q303" s="214" t="n">
        <v>0.0003</v>
      </c>
      <c r="R303" s="214" t="n">
        <f aca="false">Q303*H303</f>
        <v>0.006</v>
      </c>
      <c r="S303" s="214" t="n">
        <v>0</v>
      </c>
      <c r="T303" s="21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6" t="s">
        <v>234</v>
      </c>
      <c r="AT303" s="216" t="s">
        <v>150</v>
      </c>
      <c r="AU303" s="216" t="s">
        <v>80</v>
      </c>
      <c r="AY303" s="3" t="s">
        <v>147</v>
      </c>
      <c r="BE303" s="217" t="n">
        <f aca="false">IF(N303="základní",J303,0)</f>
        <v>0</v>
      </c>
      <c r="BF303" s="217" t="n">
        <f aca="false">IF(N303="snížená",J303,0)</f>
        <v>1180</v>
      </c>
      <c r="BG303" s="217" t="n">
        <f aca="false">IF(N303="zákl. přenesená",J303,0)</f>
        <v>0</v>
      </c>
      <c r="BH303" s="217" t="n">
        <f aca="false">IF(N303="sníž. přenesená",J303,0)</f>
        <v>0</v>
      </c>
      <c r="BI303" s="217" t="n">
        <f aca="false">IF(N303="nulová",J303,0)</f>
        <v>0</v>
      </c>
      <c r="BJ303" s="3" t="s">
        <v>80</v>
      </c>
      <c r="BK303" s="217" t="n">
        <f aca="false">ROUND(I303*H303,2)</f>
        <v>1180</v>
      </c>
      <c r="BL303" s="3" t="s">
        <v>234</v>
      </c>
      <c r="BM303" s="216" t="s">
        <v>889</v>
      </c>
    </row>
    <row r="304" s="31" customFormat="true" ht="12.8" hidden="false" customHeight="false" outlineLevel="0" collapsed="false">
      <c r="A304" s="24"/>
      <c r="B304" s="25"/>
      <c r="C304" s="26"/>
      <c r="D304" s="218" t="s">
        <v>156</v>
      </c>
      <c r="E304" s="26"/>
      <c r="F304" s="219" t="s">
        <v>446</v>
      </c>
      <c r="G304" s="26"/>
      <c r="H304" s="26"/>
      <c r="I304" s="220"/>
      <c r="J304" s="26"/>
      <c r="K304" s="26"/>
      <c r="L304" s="30"/>
      <c r="M304" s="221"/>
      <c r="N304" s="222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56</v>
      </c>
      <c r="AU304" s="3" t="s">
        <v>80</v>
      </c>
    </row>
    <row r="305" s="31" customFormat="true" ht="12.8" hidden="false" customHeight="false" outlineLevel="0" collapsed="false">
      <c r="A305" s="24"/>
      <c r="B305" s="25"/>
      <c r="C305" s="26"/>
      <c r="D305" s="223" t="s">
        <v>158</v>
      </c>
      <c r="E305" s="26"/>
      <c r="F305" s="224" t="s">
        <v>447</v>
      </c>
      <c r="G305" s="26"/>
      <c r="H305" s="26"/>
      <c r="I305" s="220"/>
      <c r="J305" s="26"/>
      <c r="K305" s="26"/>
      <c r="L305" s="30"/>
      <c r="M305" s="221"/>
      <c r="N305" s="222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58</v>
      </c>
      <c r="AU305" s="3" t="s">
        <v>80</v>
      </c>
    </row>
    <row r="306" s="225" customFormat="true" ht="12.8" hidden="false" customHeight="false" outlineLevel="0" collapsed="false">
      <c r="B306" s="226"/>
      <c r="C306" s="227"/>
      <c r="D306" s="218" t="s">
        <v>160</v>
      </c>
      <c r="E306" s="228"/>
      <c r="F306" s="229" t="s">
        <v>258</v>
      </c>
      <c r="G306" s="227"/>
      <c r="H306" s="230" t="n">
        <v>20</v>
      </c>
      <c r="I306" s="231"/>
      <c r="J306" s="227"/>
      <c r="K306" s="227"/>
      <c r="L306" s="232"/>
      <c r="M306" s="233"/>
      <c r="N306" s="234"/>
      <c r="O306" s="234"/>
      <c r="P306" s="234"/>
      <c r="Q306" s="234"/>
      <c r="R306" s="234"/>
      <c r="S306" s="234"/>
      <c r="T306" s="235"/>
      <c r="AT306" s="236" t="s">
        <v>160</v>
      </c>
      <c r="AU306" s="236" t="s">
        <v>80</v>
      </c>
      <c r="AV306" s="225" t="s">
        <v>80</v>
      </c>
      <c r="AW306" s="225" t="s">
        <v>34</v>
      </c>
      <c r="AX306" s="225" t="s">
        <v>76</v>
      </c>
      <c r="AY306" s="236" t="s">
        <v>147</v>
      </c>
    </row>
    <row r="307" s="31" customFormat="true" ht="16.5" hidden="false" customHeight="true" outlineLevel="0" collapsed="false">
      <c r="A307" s="24"/>
      <c r="B307" s="25"/>
      <c r="C307" s="205" t="s">
        <v>525</v>
      </c>
      <c r="D307" s="205" t="s">
        <v>150</v>
      </c>
      <c r="E307" s="206" t="s">
        <v>449</v>
      </c>
      <c r="F307" s="207" t="s">
        <v>450</v>
      </c>
      <c r="G307" s="208" t="s">
        <v>153</v>
      </c>
      <c r="H307" s="209" t="n">
        <v>20</v>
      </c>
      <c r="I307" s="210" t="n">
        <v>407.1</v>
      </c>
      <c r="J307" s="211" t="n">
        <f aca="false">ROUND(I307*H307,2)</f>
        <v>8142</v>
      </c>
      <c r="K307" s="207" t="s">
        <v>154</v>
      </c>
      <c r="L307" s="30"/>
      <c r="M307" s="212"/>
      <c r="N307" s="213" t="s">
        <v>44</v>
      </c>
      <c r="O307" s="67"/>
      <c r="P307" s="214" t="n">
        <f aca="false">O307*H307</f>
        <v>0</v>
      </c>
      <c r="Q307" s="214" t="n">
        <v>0.0015</v>
      </c>
      <c r="R307" s="214" t="n">
        <f aca="false">Q307*H307</f>
        <v>0.03</v>
      </c>
      <c r="S307" s="214" t="n">
        <v>0</v>
      </c>
      <c r="T307" s="215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16" t="s">
        <v>234</v>
      </c>
      <c r="AT307" s="216" t="s">
        <v>150</v>
      </c>
      <c r="AU307" s="216" t="s">
        <v>80</v>
      </c>
      <c r="AY307" s="3" t="s">
        <v>147</v>
      </c>
      <c r="BE307" s="217" t="n">
        <f aca="false">IF(N307="základní",J307,0)</f>
        <v>0</v>
      </c>
      <c r="BF307" s="217" t="n">
        <f aca="false">IF(N307="snížená",J307,0)</f>
        <v>8142</v>
      </c>
      <c r="BG307" s="217" t="n">
        <f aca="false">IF(N307="zákl. přenesená",J307,0)</f>
        <v>0</v>
      </c>
      <c r="BH307" s="217" t="n">
        <f aca="false">IF(N307="sníž. přenesená",J307,0)</f>
        <v>0</v>
      </c>
      <c r="BI307" s="217" t="n">
        <f aca="false">IF(N307="nulová",J307,0)</f>
        <v>0</v>
      </c>
      <c r="BJ307" s="3" t="s">
        <v>80</v>
      </c>
      <c r="BK307" s="217" t="n">
        <f aca="false">ROUND(I307*H307,2)</f>
        <v>8142</v>
      </c>
      <c r="BL307" s="3" t="s">
        <v>234</v>
      </c>
      <c r="BM307" s="216" t="s">
        <v>890</v>
      </c>
    </row>
    <row r="308" s="31" customFormat="true" ht="12.8" hidden="false" customHeight="false" outlineLevel="0" collapsed="false">
      <c r="A308" s="24"/>
      <c r="B308" s="25"/>
      <c r="C308" s="26"/>
      <c r="D308" s="218" t="s">
        <v>156</v>
      </c>
      <c r="E308" s="26"/>
      <c r="F308" s="219" t="s">
        <v>452</v>
      </c>
      <c r="G308" s="26"/>
      <c r="H308" s="26"/>
      <c r="I308" s="220"/>
      <c r="J308" s="26"/>
      <c r="K308" s="26"/>
      <c r="L308" s="30"/>
      <c r="M308" s="221"/>
      <c r="N308" s="222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56</v>
      </c>
      <c r="AU308" s="3" t="s">
        <v>80</v>
      </c>
    </row>
    <row r="309" s="31" customFormat="true" ht="12.8" hidden="false" customHeight="false" outlineLevel="0" collapsed="false">
      <c r="A309" s="24"/>
      <c r="B309" s="25"/>
      <c r="C309" s="26"/>
      <c r="D309" s="223" t="s">
        <v>158</v>
      </c>
      <c r="E309" s="26"/>
      <c r="F309" s="224" t="s">
        <v>453</v>
      </c>
      <c r="G309" s="26"/>
      <c r="H309" s="26"/>
      <c r="I309" s="220"/>
      <c r="J309" s="26"/>
      <c r="K309" s="26"/>
      <c r="L309" s="30"/>
      <c r="M309" s="221"/>
      <c r="N309" s="222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58</v>
      </c>
      <c r="AU309" s="3" t="s">
        <v>80</v>
      </c>
    </row>
    <row r="310" s="225" customFormat="true" ht="12.8" hidden="false" customHeight="false" outlineLevel="0" collapsed="false">
      <c r="B310" s="226"/>
      <c r="C310" s="227"/>
      <c r="D310" s="218" t="s">
        <v>160</v>
      </c>
      <c r="E310" s="228"/>
      <c r="F310" s="229" t="s">
        <v>258</v>
      </c>
      <c r="G310" s="227"/>
      <c r="H310" s="230" t="n">
        <v>20</v>
      </c>
      <c r="I310" s="231"/>
      <c r="J310" s="227"/>
      <c r="K310" s="227"/>
      <c r="L310" s="232"/>
      <c r="M310" s="233"/>
      <c r="N310" s="234"/>
      <c r="O310" s="234"/>
      <c r="P310" s="234"/>
      <c r="Q310" s="234"/>
      <c r="R310" s="234"/>
      <c r="S310" s="234"/>
      <c r="T310" s="235"/>
      <c r="AT310" s="236" t="s">
        <v>160</v>
      </c>
      <c r="AU310" s="236" t="s">
        <v>80</v>
      </c>
      <c r="AV310" s="225" t="s">
        <v>80</v>
      </c>
      <c r="AW310" s="225" t="s">
        <v>34</v>
      </c>
      <c r="AX310" s="225" t="s">
        <v>76</v>
      </c>
      <c r="AY310" s="236" t="s">
        <v>147</v>
      </c>
    </row>
    <row r="311" s="31" customFormat="true" ht="21.75" hidden="false" customHeight="true" outlineLevel="0" collapsed="false">
      <c r="A311" s="24"/>
      <c r="B311" s="25"/>
      <c r="C311" s="205" t="s">
        <v>533</v>
      </c>
      <c r="D311" s="205" t="s">
        <v>150</v>
      </c>
      <c r="E311" s="206" t="s">
        <v>455</v>
      </c>
      <c r="F311" s="207" t="s">
        <v>456</v>
      </c>
      <c r="G311" s="208" t="s">
        <v>153</v>
      </c>
      <c r="H311" s="209" t="n">
        <v>20</v>
      </c>
      <c r="I311" s="210" t="n">
        <v>649</v>
      </c>
      <c r="J311" s="211" t="n">
        <f aca="false">ROUND(I311*H311,2)</f>
        <v>12980</v>
      </c>
      <c r="K311" s="207" t="s">
        <v>154</v>
      </c>
      <c r="L311" s="30"/>
      <c r="M311" s="212"/>
      <c r="N311" s="213" t="s">
        <v>44</v>
      </c>
      <c r="O311" s="67"/>
      <c r="P311" s="214" t="n">
        <f aca="false">O311*H311</f>
        <v>0</v>
      </c>
      <c r="Q311" s="214" t="n">
        <v>0.006</v>
      </c>
      <c r="R311" s="214" t="n">
        <f aca="false">Q311*H311</f>
        <v>0.12</v>
      </c>
      <c r="S311" s="214" t="n">
        <v>0</v>
      </c>
      <c r="T311" s="215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6" t="s">
        <v>234</v>
      </c>
      <c r="AT311" s="216" t="s">
        <v>150</v>
      </c>
      <c r="AU311" s="216" t="s">
        <v>80</v>
      </c>
      <c r="AY311" s="3" t="s">
        <v>147</v>
      </c>
      <c r="BE311" s="217" t="n">
        <f aca="false">IF(N311="základní",J311,0)</f>
        <v>0</v>
      </c>
      <c r="BF311" s="217" t="n">
        <f aca="false">IF(N311="snížená",J311,0)</f>
        <v>12980</v>
      </c>
      <c r="BG311" s="217" t="n">
        <f aca="false">IF(N311="zákl. přenesená",J311,0)</f>
        <v>0</v>
      </c>
      <c r="BH311" s="217" t="n">
        <f aca="false">IF(N311="sníž. přenesená",J311,0)</f>
        <v>0</v>
      </c>
      <c r="BI311" s="217" t="n">
        <f aca="false">IF(N311="nulová",J311,0)</f>
        <v>0</v>
      </c>
      <c r="BJ311" s="3" t="s">
        <v>80</v>
      </c>
      <c r="BK311" s="217" t="n">
        <f aca="false">ROUND(I311*H311,2)</f>
        <v>12980</v>
      </c>
      <c r="BL311" s="3" t="s">
        <v>234</v>
      </c>
      <c r="BM311" s="216" t="s">
        <v>891</v>
      </c>
    </row>
    <row r="312" s="31" customFormat="true" ht="12.8" hidden="false" customHeight="false" outlineLevel="0" collapsed="false">
      <c r="A312" s="24"/>
      <c r="B312" s="25"/>
      <c r="C312" s="26"/>
      <c r="D312" s="218" t="s">
        <v>156</v>
      </c>
      <c r="E312" s="26"/>
      <c r="F312" s="219" t="s">
        <v>458</v>
      </c>
      <c r="G312" s="26"/>
      <c r="H312" s="26"/>
      <c r="I312" s="220"/>
      <c r="J312" s="26"/>
      <c r="K312" s="26"/>
      <c r="L312" s="30"/>
      <c r="M312" s="221"/>
      <c r="N312" s="222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56</v>
      </c>
      <c r="AU312" s="3" t="s">
        <v>80</v>
      </c>
    </row>
    <row r="313" s="31" customFormat="true" ht="12.8" hidden="false" customHeight="false" outlineLevel="0" collapsed="false">
      <c r="A313" s="24"/>
      <c r="B313" s="25"/>
      <c r="C313" s="26"/>
      <c r="D313" s="223" t="s">
        <v>158</v>
      </c>
      <c r="E313" s="26"/>
      <c r="F313" s="224" t="s">
        <v>459</v>
      </c>
      <c r="G313" s="26"/>
      <c r="H313" s="26"/>
      <c r="I313" s="220"/>
      <c r="J313" s="26"/>
      <c r="K313" s="26"/>
      <c r="L313" s="30"/>
      <c r="M313" s="221"/>
      <c r="N313" s="222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58</v>
      </c>
      <c r="AU313" s="3" t="s">
        <v>80</v>
      </c>
    </row>
    <row r="314" s="225" customFormat="true" ht="12.8" hidden="false" customHeight="false" outlineLevel="0" collapsed="false">
      <c r="B314" s="226"/>
      <c r="C314" s="227"/>
      <c r="D314" s="218" t="s">
        <v>160</v>
      </c>
      <c r="E314" s="228"/>
      <c r="F314" s="229" t="s">
        <v>258</v>
      </c>
      <c r="G314" s="227"/>
      <c r="H314" s="230" t="n">
        <v>20</v>
      </c>
      <c r="I314" s="231"/>
      <c r="J314" s="227"/>
      <c r="K314" s="227"/>
      <c r="L314" s="232"/>
      <c r="M314" s="233"/>
      <c r="N314" s="234"/>
      <c r="O314" s="234"/>
      <c r="P314" s="234"/>
      <c r="Q314" s="234"/>
      <c r="R314" s="234"/>
      <c r="S314" s="234"/>
      <c r="T314" s="235"/>
      <c r="AT314" s="236" t="s">
        <v>160</v>
      </c>
      <c r="AU314" s="236" t="s">
        <v>80</v>
      </c>
      <c r="AV314" s="225" t="s">
        <v>80</v>
      </c>
      <c r="AW314" s="225" t="s">
        <v>34</v>
      </c>
      <c r="AX314" s="225" t="s">
        <v>76</v>
      </c>
      <c r="AY314" s="236" t="s">
        <v>147</v>
      </c>
    </row>
    <row r="315" s="31" customFormat="true" ht="16.5" hidden="false" customHeight="true" outlineLevel="0" collapsed="false">
      <c r="A315" s="24"/>
      <c r="B315" s="25"/>
      <c r="C315" s="237" t="s">
        <v>542</v>
      </c>
      <c r="D315" s="237" t="s">
        <v>187</v>
      </c>
      <c r="E315" s="238" t="s">
        <v>461</v>
      </c>
      <c r="F315" s="239" t="s">
        <v>462</v>
      </c>
      <c r="G315" s="240" t="s">
        <v>153</v>
      </c>
      <c r="H315" s="241" t="n">
        <v>22</v>
      </c>
      <c r="I315" s="242" t="n">
        <v>330.4</v>
      </c>
      <c r="J315" s="243" t="n">
        <f aca="false">ROUND(I315*H315,2)</f>
        <v>7268.8</v>
      </c>
      <c r="K315" s="239" t="s">
        <v>154</v>
      </c>
      <c r="L315" s="244"/>
      <c r="M315" s="245"/>
      <c r="N315" s="246" t="s">
        <v>44</v>
      </c>
      <c r="O315" s="67"/>
      <c r="P315" s="214" t="n">
        <f aca="false">O315*H315</f>
        <v>0</v>
      </c>
      <c r="Q315" s="214" t="n">
        <v>0.0118</v>
      </c>
      <c r="R315" s="214" t="n">
        <f aca="false">Q315*H315</f>
        <v>0.2596</v>
      </c>
      <c r="S315" s="214" t="n">
        <v>0</v>
      </c>
      <c r="T315" s="215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16" t="s">
        <v>336</v>
      </c>
      <c r="AT315" s="216" t="s">
        <v>187</v>
      </c>
      <c r="AU315" s="216" t="s">
        <v>80</v>
      </c>
      <c r="AY315" s="3" t="s">
        <v>147</v>
      </c>
      <c r="BE315" s="217" t="n">
        <f aca="false">IF(N315="základní",J315,0)</f>
        <v>0</v>
      </c>
      <c r="BF315" s="217" t="n">
        <f aca="false">IF(N315="snížená",J315,0)</f>
        <v>7268.8</v>
      </c>
      <c r="BG315" s="217" t="n">
        <f aca="false">IF(N315="zákl. přenesená",J315,0)</f>
        <v>0</v>
      </c>
      <c r="BH315" s="217" t="n">
        <f aca="false">IF(N315="sníž. přenesená",J315,0)</f>
        <v>0</v>
      </c>
      <c r="BI315" s="217" t="n">
        <f aca="false">IF(N315="nulová",J315,0)</f>
        <v>0</v>
      </c>
      <c r="BJ315" s="3" t="s">
        <v>80</v>
      </c>
      <c r="BK315" s="217" t="n">
        <f aca="false">ROUND(I315*H315,2)</f>
        <v>7268.8</v>
      </c>
      <c r="BL315" s="3" t="s">
        <v>234</v>
      </c>
      <c r="BM315" s="216" t="s">
        <v>892</v>
      </c>
    </row>
    <row r="316" s="31" customFormat="true" ht="12.8" hidden="false" customHeight="false" outlineLevel="0" collapsed="false">
      <c r="A316" s="24"/>
      <c r="B316" s="25"/>
      <c r="C316" s="26"/>
      <c r="D316" s="218" t="s">
        <v>156</v>
      </c>
      <c r="E316" s="26"/>
      <c r="F316" s="219" t="s">
        <v>462</v>
      </c>
      <c r="G316" s="26"/>
      <c r="H316" s="26"/>
      <c r="I316" s="220"/>
      <c r="J316" s="26"/>
      <c r="K316" s="26"/>
      <c r="L316" s="30"/>
      <c r="M316" s="221"/>
      <c r="N316" s="222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56</v>
      </c>
      <c r="AU316" s="3" t="s">
        <v>80</v>
      </c>
    </row>
    <row r="317" s="31" customFormat="true" ht="12.8" hidden="false" customHeight="false" outlineLevel="0" collapsed="false">
      <c r="A317" s="24"/>
      <c r="B317" s="25"/>
      <c r="C317" s="26"/>
      <c r="D317" s="223" t="s">
        <v>158</v>
      </c>
      <c r="E317" s="26"/>
      <c r="F317" s="224" t="s">
        <v>464</v>
      </c>
      <c r="G317" s="26"/>
      <c r="H317" s="26"/>
      <c r="I317" s="220"/>
      <c r="J317" s="26"/>
      <c r="K317" s="26"/>
      <c r="L317" s="30"/>
      <c r="M317" s="221"/>
      <c r="N317" s="222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58</v>
      </c>
      <c r="AU317" s="3" t="s">
        <v>80</v>
      </c>
    </row>
    <row r="318" s="225" customFormat="true" ht="12.8" hidden="false" customHeight="false" outlineLevel="0" collapsed="false">
      <c r="B318" s="226"/>
      <c r="C318" s="227"/>
      <c r="D318" s="218" t="s">
        <v>160</v>
      </c>
      <c r="E318" s="227"/>
      <c r="F318" s="229" t="s">
        <v>893</v>
      </c>
      <c r="G318" s="227"/>
      <c r="H318" s="230" t="n">
        <v>22</v>
      </c>
      <c r="I318" s="231"/>
      <c r="J318" s="227"/>
      <c r="K318" s="227"/>
      <c r="L318" s="232"/>
      <c r="M318" s="233"/>
      <c r="N318" s="234"/>
      <c r="O318" s="234"/>
      <c r="P318" s="234"/>
      <c r="Q318" s="234"/>
      <c r="R318" s="234"/>
      <c r="S318" s="234"/>
      <c r="T318" s="235"/>
      <c r="AT318" s="236" t="s">
        <v>160</v>
      </c>
      <c r="AU318" s="236" t="s">
        <v>80</v>
      </c>
      <c r="AV318" s="225" t="s">
        <v>80</v>
      </c>
      <c r="AW318" s="225" t="s">
        <v>4</v>
      </c>
      <c r="AX318" s="225" t="s">
        <v>76</v>
      </c>
      <c r="AY318" s="236" t="s">
        <v>147</v>
      </c>
    </row>
    <row r="319" s="31" customFormat="true" ht="16.5" hidden="false" customHeight="true" outlineLevel="0" collapsed="false">
      <c r="A319" s="24"/>
      <c r="B319" s="25"/>
      <c r="C319" s="205" t="s">
        <v>551</v>
      </c>
      <c r="D319" s="205" t="s">
        <v>150</v>
      </c>
      <c r="E319" s="206" t="s">
        <v>745</v>
      </c>
      <c r="F319" s="207" t="s">
        <v>746</v>
      </c>
      <c r="G319" s="208" t="s">
        <v>715</v>
      </c>
      <c r="H319" s="209" t="n">
        <v>10</v>
      </c>
      <c r="I319" s="210" t="n">
        <v>118</v>
      </c>
      <c r="J319" s="211" t="n">
        <f aca="false">ROUND(I319*H319,2)</f>
        <v>1180</v>
      </c>
      <c r="K319" s="207" t="s">
        <v>154</v>
      </c>
      <c r="L319" s="30"/>
      <c r="M319" s="212"/>
      <c r="N319" s="213" t="s">
        <v>44</v>
      </c>
      <c r="O319" s="67"/>
      <c r="P319" s="214" t="n">
        <f aca="false">O319*H319</f>
        <v>0</v>
      </c>
      <c r="Q319" s="214" t="n">
        <v>0.0005</v>
      </c>
      <c r="R319" s="214" t="n">
        <f aca="false">Q319*H319</f>
        <v>0.005</v>
      </c>
      <c r="S319" s="214" t="n">
        <v>0</v>
      </c>
      <c r="T319" s="215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16" t="s">
        <v>234</v>
      </c>
      <c r="AT319" s="216" t="s">
        <v>150</v>
      </c>
      <c r="AU319" s="216" t="s">
        <v>80</v>
      </c>
      <c r="AY319" s="3" t="s">
        <v>147</v>
      </c>
      <c r="BE319" s="217" t="n">
        <f aca="false">IF(N319="základní",J319,0)</f>
        <v>0</v>
      </c>
      <c r="BF319" s="217" t="n">
        <f aca="false">IF(N319="snížená",J319,0)</f>
        <v>1180</v>
      </c>
      <c r="BG319" s="217" t="n">
        <f aca="false">IF(N319="zákl. přenesená",J319,0)</f>
        <v>0</v>
      </c>
      <c r="BH319" s="217" t="n">
        <f aca="false">IF(N319="sníž. přenesená",J319,0)</f>
        <v>0</v>
      </c>
      <c r="BI319" s="217" t="n">
        <f aca="false">IF(N319="nulová",J319,0)</f>
        <v>0</v>
      </c>
      <c r="BJ319" s="3" t="s">
        <v>80</v>
      </c>
      <c r="BK319" s="217" t="n">
        <f aca="false">ROUND(I319*H319,2)</f>
        <v>1180</v>
      </c>
      <c r="BL319" s="3" t="s">
        <v>234</v>
      </c>
      <c r="BM319" s="216" t="s">
        <v>894</v>
      </c>
    </row>
    <row r="320" s="31" customFormat="true" ht="12.8" hidden="false" customHeight="false" outlineLevel="0" collapsed="false">
      <c r="A320" s="24"/>
      <c r="B320" s="25"/>
      <c r="C320" s="26"/>
      <c r="D320" s="218" t="s">
        <v>156</v>
      </c>
      <c r="E320" s="26"/>
      <c r="F320" s="219" t="s">
        <v>748</v>
      </c>
      <c r="G320" s="26"/>
      <c r="H320" s="26"/>
      <c r="I320" s="220"/>
      <c r="J320" s="26"/>
      <c r="K320" s="26"/>
      <c r="L320" s="30"/>
      <c r="M320" s="221"/>
      <c r="N320" s="222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56</v>
      </c>
      <c r="AU320" s="3" t="s">
        <v>80</v>
      </c>
    </row>
    <row r="321" s="31" customFormat="true" ht="12.8" hidden="false" customHeight="false" outlineLevel="0" collapsed="false">
      <c r="A321" s="24"/>
      <c r="B321" s="25"/>
      <c r="C321" s="26"/>
      <c r="D321" s="223" t="s">
        <v>158</v>
      </c>
      <c r="E321" s="26"/>
      <c r="F321" s="224" t="s">
        <v>749</v>
      </c>
      <c r="G321" s="26"/>
      <c r="H321" s="26"/>
      <c r="I321" s="220"/>
      <c r="J321" s="26"/>
      <c r="K321" s="26"/>
      <c r="L321" s="30"/>
      <c r="M321" s="221"/>
      <c r="N321" s="222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58</v>
      </c>
      <c r="AU321" s="3" t="s">
        <v>80</v>
      </c>
    </row>
    <row r="322" s="31" customFormat="true" ht="16.5" hidden="false" customHeight="true" outlineLevel="0" collapsed="false">
      <c r="A322" s="24"/>
      <c r="B322" s="25"/>
      <c r="C322" s="205" t="s">
        <v>735</v>
      </c>
      <c r="D322" s="205" t="s">
        <v>150</v>
      </c>
      <c r="E322" s="206" t="s">
        <v>895</v>
      </c>
      <c r="F322" s="207" t="s">
        <v>896</v>
      </c>
      <c r="G322" s="208" t="s">
        <v>230</v>
      </c>
      <c r="H322" s="209" t="n">
        <v>0.4206</v>
      </c>
      <c r="I322" s="210" t="n">
        <v>613.6</v>
      </c>
      <c r="J322" s="211" t="n">
        <f aca="false">ROUND(I322*H322,2)</f>
        <v>258.08</v>
      </c>
      <c r="K322" s="207" t="s">
        <v>154</v>
      </c>
      <c r="L322" s="30"/>
      <c r="M322" s="212"/>
      <c r="N322" s="213" t="s">
        <v>44</v>
      </c>
      <c r="O322" s="67"/>
      <c r="P322" s="214" t="n">
        <f aca="false">O322*H322</f>
        <v>0</v>
      </c>
      <c r="Q322" s="214" t="n">
        <v>0</v>
      </c>
      <c r="R322" s="214" t="n">
        <f aca="false">Q322*H322</f>
        <v>0</v>
      </c>
      <c r="S322" s="214" t="n">
        <v>0</v>
      </c>
      <c r="T322" s="215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6" t="s">
        <v>234</v>
      </c>
      <c r="AT322" s="216" t="s">
        <v>150</v>
      </c>
      <c r="AU322" s="216" t="s">
        <v>80</v>
      </c>
      <c r="AY322" s="3" t="s">
        <v>147</v>
      </c>
      <c r="BE322" s="217" t="n">
        <f aca="false">IF(N322="základní",J322,0)</f>
        <v>0</v>
      </c>
      <c r="BF322" s="217" t="n">
        <f aca="false">IF(N322="snížená",J322,0)</f>
        <v>258.08</v>
      </c>
      <c r="BG322" s="217" t="n">
        <f aca="false">IF(N322="zákl. přenesená",J322,0)</f>
        <v>0</v>
      </c>
      <c r="BH322" s="217" t="n">
        <f aca="false">IF(N322="sníž. přenesená",J322,0)</f>
        <v>0</v>
      </c>
      <c r="BI322" s="217" t="n">
        <f aca="false">IF(N322="nulová",J322,0)</f>
        <v>0</v>
      </c>
      <c r="BJ322" s="3" t="s">
        <v>80</v>
      </c>
      <c r="BK322" s="217" t="n">
        <f aca="false">ROUND(I322*H322,2)</f>
        <v>258.08</v>
      </c>
      <c r="BL322" s="3" t="s">
        <v>234</v>
      </c>
      <c r="BM322" s="216" t="s">
        <v>897</v>
      </c>
    </row>
    <row r="323" s="31" customFormat="true" ht="12.8" hidden="false" customHeight="false" outlineLevel="0" collapsed="false">
      <c r="A323" s="24"/>
      <c r="B323" s="25"/>
      <c r="C323" s="26"/>
      <c r="D323" s="218" t="s">
        <v>156</v>
      </c>
      <c r="E323" s="26"/>
      <c r="F323" s="219" t="s">
        <v>898</v>
      </c>
      <c r="G323" s="26"/>
      <c r="H323" s="26"/>
      <c r="I323" s="220"/>
      <c r="J323" s="26"/>
      <c r="K323" s="26"/>
      <c r="L323" s="30"/>
      <c r="M323" s="221"/>
      <c r="N323" s="222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56</v>
      </c>
      <c r="AU323" s="3" t="s">
        <v>80</v>
      </c>
    </row>
    <row r="324" s="31" customFormat="true" ht="12.8" hidden="false" customHeight="false" outlineLevel="0" collapsed="false">
      <c r="A324" s="24"/>
      <c r="B324" s="25"/>
      <c r="C324" s="26"/>
      <c r="D324" s="223" t="s">
        <v>158</v>
      </c>
      <c r="E324" s="26"/>
      <c r="F324" s="224" t="s">
        <v>899</v>
      </c>
      <c r="G324" s="26"/>
      <c r="H324" s="26"/>
      <c r="I324" s="220"/>
      <c r="J324" s="26"/>
      <c r="K324" s="26"/>
      <c r="L324" s="30"/>
      <c r="M324" s="221"/>
      <c r="N324" s="222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58</v>
      </c>
      <c r="AU324" s="3" t="s">
        <v>80</v>
      </c>
    </row>
    <row r="325" s="31" customFormat="true" ht="16.5" hidden="false" customHeight="true" outlineLevel="0" collapsed="false">
      <c r="A325" s="24"/>
      <c r="B325" s="25"/>
      <c r="C325" s="205" t="s">
        <v>737</v>
      </c>
      <c r="D325" s="205" t="s">
        <v>150</v>
      </c>
      <c r="E325" s="206" t="s">
        <v>473</v>
      </c>
      <c r="F325" s="207" t="s">
        <v>474</v>
      </c>
      <c r="G325" s="208" t="s">
        <v>230</v>
      </c>
      <c r="H325" s="209" t="n">
        <v>0.4206</v>
      </c>
      <c r="I325" s="210" t="n">
        <v>490.88</v>
      </c>
      <c r="J325" s="211" t="n">
        <f aca="false">ROUND(I325*H325,2)</f>
        <v>206.46</v>
      </c>
      <c r="K325" s="207" t="s">
        <v>154</v>
      </c>
      <c r="L325" s="30"/>
      <c r="M325" s="212"/>
      <c r="N325" s="213" t="s">
        <v>44</v>
      </c>
      <c r="O325" s="67"/>
      <c r="P325" s="214" t="n">
        <f aca="false">O325*H325</f>
        <v>0</v>
      </c>
      <c r="Q325" s="214" t="n">
        <v>0</v>
      </c>
      <c r="R325" s="214" t="n">
        <f aca="false">Q325*H325</f>
        <v>0</v>
      </c>
      <c r="S325" s="214" t="n">
        <v>0</v>
      </c>
      <c r="T325" s="215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16" t="s">
        <v>234</v>
      </c>
      <c r="AT325" s="216" t="s">
        <v>150</v>
      </c>
      <c r="AU325" s="216" t="s">
        <v>80</v>
      </c>
      <c r="AY325" s="3" t="s">
        <v>147</v>
      </c>
      <c r="BE325" s="217" t="n">
        <f aca="false">IF(N325="základní",J325,0)</f>
        <v>0</v>
      </c>
      <c r="BF325" s="217" t="n">
        <f aca="false">IF(N325="snížená",J325,0)</f>
        <v>206.46</v>
      </c>
      <c r="BG325" s="217" t="n">
        <f aca="false">IF(N325="zákl. přenesená",J325,0)</f>
        <v>0</v>
      </c>
      <c r="BH325" s="217" t="n">
        <f aca="false">IF(N325="sníž. přenesená",J325,0)</f>
        <v>0</v>
      </c>
      <c r="BI325" s="217" t="n">
        <f aca="false">IF(N325="nulová",J325,0)</f>
        <v>0</v>
      </c>
      <c r="BJ325" s="3" t="s">
        <v>80</v>
      </c>
      <c r="BK325" s="217" t="n">
        <f aca="false">ROUND(I325*H325,2)</f>
        <v>206.46</v>
      </c>
      <c r="BL325" s="3" t="s">
        <v>234</v>
      </c>
      <c r="BM325" s="216" t="s">
        <v>900</v>
      </c>
    </row>
    <row r="326" s="31" customFormat="true" ht="12.8" hidden="false" customHeight="false" outlineLevel="0" collapsed="false">
      <c r="A326" s="24"/>
      <c r="B326" s="25"/>
      <c r="C326" s="26"/>
      <c r="D326" s="218" t="s">
        <v>156</v>
      </c>
      <c r="E326" s="26"/>
      <c r="F326" s="219" t="s">
        <v>476</v>
      </c>
      <c r="G326" s="26"/>
      <c r="H326" s="26"/>
      <c r="I326" s="220"/>
      <c r="J326" s="26"/>
      <c r="K326" s="26"/>
      <c r="L326" s="30"/>
      <c r="M326" s="221"/>
      <c r="N326" s="222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56</v>
      </c>
      <c r="AU326" s="3" t="s">
        <v>80</v>
      </c>
    </row>
    <row r="327" s="31" customFormat="true" ht="12.8" hidden="false" customHeight="false" outlineLevel="0" collapsed="false">
      <c r="A327" s="24"/>
      <c r="B327" s="25"/>
      <c r="C327" s="26"/>
      <c r="D327" s="223" t="s">
        <v>158</v>
      </c>
      <c r="E327" s="26"/>
      <c r="F327" s="224" t="s">
        <v>477</v>
      </c>
      <c r="G327" s="26"/>
      <c r="H327" s="26"/>
      <c r="I327" s="220"/>
      <c r="J327" s="26"/>
      <c r="K327" s="26"/>
      <c r="L327" s="30"/>
      <c r="M327" s="221"/>
      <c r="N327" s="222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58</v>
      </c>
      <c r="AU327" s="3" t="s">
        <v>80</v>
      </c>
    </row>
    <row r="328" s="188" customFormat="true" ht="22.8" hidden="false" customHeight="true" outlineLevel="0" collapsed="false">
      <c r="B328" s="189"/>
      <c r="C328" s="190"/>
      <c r="D328" s="191" t="s">
        <v>71</v>
      </c>
      <c r="E328" s="203" t="s">
        <v>478</v>
      </c>
      <c r="F328" s="203" t="s">
        <v>479</v>
      </c>
      <c r="G328" s="190"/>
      <c r="H328" s="190"/>
      <c r="I328" s="193"/>
      <c r="J328" s="204" t="n">
        <f aca="false">BK328</f>
        <v>34220</v>
      </c>
      <c r="K328" s="190"/>
      <c r="L328" s="195"/>
      <c r="M328" s="196"/>
      <c r="N328" s="197"/>
      <c r="O328" s="197"/>
      <c r="P328" s="198" t="n">
        <f aca="false">SUM(P329:P332)</f>
        <v>0</v>
      </c>
      <c r="Q328" s="197"/>
      <c r="R328" s="198" t="n">
        <f aca="false">SUM(R329:R332)</f>
        <v>0.0098</v>
      </c>
      <c r="S328" s="197"/>
      <c r="T328" s="199" t="n">
        <f aca="false">SUM(T329:T332)</f>
        <v>0</v>
      </c>
      <c r="AR328" s="200" t="s">
        <v>80</v>
      </c>
      <c r="AT328" s="201" t="s">
        <v>71</v>
      </c>
      <c r="AU328" s="201" t="s">
        <v>76</v>
      </c>
      <c r="AY328" s="200" t="s">
        <v>147</v>
      </c>
      <c r="BK328" s="202" t="n">
        <f aca="false">SUM(BK329:BK332)</f>
        <v>34220</v>
      </c>
    </row>
    <row r="329" s="31" customFormat="true" ht="16.5" hidden="false" customHeight="true" outlineLevel="0" collapsed="false">
      <c r="A329" s="24"/>
      <c r="B329" s="25"/>
      <c r="C329" s="205" t="s">
        <v>739</v>
      </c>
      <c r="D329" s="205" t="s">
        <v>150</v>
      </c>
      <c r="E329" s="206" t="s">
        <v>481</v>
      </c>
      <c r="F329" s="207" t="s">
        <v>482</v>
      </c>
      <c r="G329" s="208" t="s">
        <v>483</v>
      </c>
      <c r="H329" s="209" t="n">
        <v>40</v>
      </c>
      <c r="I329" s="210" t="n">
        <v>413</v>
      </c>
      <c r="J329" s="211" t="n">
        <f aca="false">ROUND(I329*H329,2)</f>
        <v>16520</v>
      </c>
      <c r="K329" s="207"/>
      <c r="L329" s="30"/>
      <c r="M329" s="212"/>
      <c r="N329" s="213" t="s">
        <v>44</v>
      </c>
      <c r="O329" s="67"/>
      <c r="P329" s="214" t="n">
        <f aca="false">O329*H329</f>
        <v>0</v>
      </c>
      <c r="Q329" s="214" t="n">
        <v>0.00014</v>
      </c>
      <c r="R329" s="214" t="n">
        <f aca="false">Q329*H329</f>
        <v>0.0056</v>
      </c>
      <c r="S329" s="214" t="n">
        <v>0</v>
      </c>
      <c r="T329" s="215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6" t="s">
        <v>234</v>
      </c>
      <c r="AT329" s="216" t="s">
        <v>150</v>
      </c>
      <c r="AU329" s="216" t="s">
        <v>80</v>
      </c>
      <c r="AY329" s="3" t="s">
        <v>147</v>
      </c>
      <c r="BE329" s="217" t="n">
        <f aca="false">IF(N329="základní",J329,0)</f>
        <v>0</v>
      </c>
      <c r="BF329" s="217" t="n">
        <f aca="false">IF(N329="snížená",J329,0)</f>
        <v>16520</v>
      </c>
      <c r="BG329" s="217" t="n">
        <f aca="false">IF(N329="zákl. přenesená",J329,0)</f>
        <v>0</v>
      </c>
      <c r="BH329" s="217" t="n">
        <f aca="false">IF(N329="sníž. přenesená",J329,0)</f>
        <v>0</v>
      </c>
      <c r="BI329" s="217" t="n">
        <f aca="false">IF(N329="nulová",J329,0)</f>
        <v>0</v>
      </c>
      <c r="BJ329" s="3" t="s">
        <v>80</v>
      </c>
      <c r="BK329" s="217" t="n">
        <f aca="false">ROUND(I329*H329,2)</f>
        <v>16520</v>
      </c>
      <c r="BL329" s="3" t="s">
        <v>234</v>
      </c>
      <c r="BM329" s="216" t="s">
        <v>901</v>
      </c>
    </row>
    <row r="330" s="31" customFormat="true" ht="12.8" hidden="false" customHeight="false" outlineLevel="0" collapsed="false">
      <c r="A330" s="24"/>
      <c r="B330" s="25"/>
      <c r="C330" s="26"/>
      <c r="D330" s="218" t="s">
        <v>156</v>
      </c>
      <c r="E330" s="26"/>
      <c r="F330" s="219" t="s">
        <v>485</v>
      </c>
      <c r="G330" s="26"/>
      <c r="H330" s="26"/>
      <c r="I330" s="220"/>
      <c r="J330" s="26"/>
      <c r="K330" s="26"/>
      <c r="L330" s="30"/>
      <c r="M330" s="221"/>
      <c r="N330" s="222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56</v>
      </c>
      <c r="AU330" s="3" t="s">
        <v>80</v>
      </c>
    </row>
    <row r="331" s="31" customFormat="true" ht="16.5" hidden="false" customHeight="true" outlineLevel="0" collapsed="false">
      <c r="A331" s="24"/>
      <c r="B331" s="25"/>
      <c r="C331" s="205" t="s">
        <v>741</v>
      </c>
      <c r="D331" s="205" t="s">
        <v>150</v>
      </c>
      <c r="E331" s="206" t="s">
        <v>487</v>
      </c>
      <c r="F331" s="207" t="s">
        <v>488</v>
      </c>
      <c r="G331" s="208" t="s">
        <v>483</v>
      </c>
      <c r="H331" s="209" t="n">
        <v>30</v>
      </c>
      <c r="I331" s="210" t="n">
        <v>590</v>
      </c>
      <c r="J331" s="211" t="n">
        <f aca="false">ROUND(I331*H331,2)</f>
        <v>17700</v>
      </c>
      <c r="K331" s="207"/>
      <c r="L331" s="30"/>
      <c r="M331" s="212"/>
      <c r="N331" s="213" t="s">
        <v>44</v>
      </c>
      <c r="O331" s="67"/>
      <c r="P331" s="214" t="n">
        <f aca="false">O331*H331</f>
        <v>0</v>
      </c>
      <c r="Q331" s="214" t="n">
        <v>0.00014</v>
      </c>
      <c r="R331" s="214" t="n">
        <f aca="false">Q331*H331</f>
        <v>0.0042</v>
      </c>
      <c r="S331" s="214" t="n">
        <v>0</v>
      </c>
      <c r="T331" s="215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6" t="s">
        <v>234</v>
      </c>
      <c r="AT331" s="216" t="s">
        <v>150</v>
      </c>
      <c r="AU331" s="216" t="s">
        <v>80</v>
      </c>
      <c r="AY331" s="3" t="s">
        <v>147</v>
      </c>
      <c r="BE331" s="217" t="n">
        <f aca="false">IF(N331="základní",J331,0)</f>
        <v>0</v>
      </c>
      <c r="BF331" s="217" t="n">
        <f aca="false">IF(N331="snížená",J331,0)</f>
        <v>17700</v>
      </c>
      <c r="BG331" s="217" t="n">
        <f aca="false">IF(N331="zákl. přenesená",J331,0)</f>
        <v>0</v>
      </c>
      <c r="BH331" s="217" t="n">
        <f aca="false">IF(N331="sníž. přenesená",J331,0)</f>
        <v>0</v>
      </c>
      <c r="BI331" s="217" t="n">
        <f aca="false">IF(N331="nulová",J331,0)</f>
        <v>0</v>
      </c>
      <c r="BJ331" s="3" t="s">
        <v>80</v>
      </c>
      <c r="BK331" s="217" t="n">
        <f aca="false">ROUND(I331*H331,2)</f>
        <v>17700</v>
      </c>
      <c r="BL331" s="3" t="s">
        <v>234</v>
      </c>
      <c r="BM331" s="216" t="s">
        <v>902</v>
      </c>
    </row>
    <row r="332" s="31" customFormat="true" ht="12.8" hidden="false" customHeight="false" outlineLevel="0" collapsed="false">
      <c r="A332" s="24"/>
      <c r="B332" s="25"/>
      <c r="C332" s="26"/>
      <c r="D332" s="218" t="s">
        <v>156</v>
      </c>
      <c r="E332" s="26"/>
      <c r="F332" s="219" t="s">
        <v>485</v>
      </c>
      <c r="G332" s="26"/>
      <c r="H332" s="26"/>
      <c r="I332" s="220"/>
      <c r="J332" s="26"/>
      <c r="K332" s="26"/>
      <c r="L332" s="30"/>
      <c r="M332" s="221"/>
      <c r="N332" s="222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56</v>
      </c>
      <c r="AU332" s="3" t="s">
        <v>80</v>
      </c>
    </row>
    <row r="333" s="188" customFormat="true" ht="22.8" hidden="false" customHeight="true" outlineLevel="0" collapsed="false">
      <c r="B333" s="189"/>
      <c r="C333" s="190"/>
      <c r="D333" s="191" t="s">
        <v>71</v>
      </c>
      <c r="E333" s="203" t="s">
        <v>490</v>
      </c>
      <c r="F333" s="203" t="s">
        <v>491</v>
      </c>
      <c r="G333" s="190"/>
      <c r="H333" s="190"/>
      <c r="I333" s="193"/>
      <c r="J333" s="204" t="n">
        <f aca="false">BK333</f>
        <v>202728.63</v>
      </c>
      <c r="K333" s="190"/>
      <c r="L333" s="195"/>
      <c r="M333" s="196"/>
      <c r="N333" s="197"/>
      <c r="O333" s="197"/>
      <c r="P333" s="198" t="n">
        <f aca="false">SUM(P334:P362)</f>
        <v>0</v>
      </c>
      <c r="Q333" s="197"/>
      <c r="R333" s="198" t="n">
        <f aca="false">SUM(R334:R362)</f>
        <v>1.8266288</v>
      </c>
      <c r="S333" s="197"/>
      <c r="T333" s="199" t="n">
        <f aca="false">SUM(T334:T362)</f>
        <v>0.04956156</v>
      </c>
      <c r="AR333" s="200" t="s">
        <v>80</v>
      </c>
      <c r="AT333" s="201" t="s">
        <v>71</v>
      </c>
      <c r="AU333" s="201" t="s">
        <v>76</v>
      </c>
      <c r="AY333" s="200" t="s">
        <v>147</v>
      </c>
      <c r="BK333" s="202" t="n">
        <f aca="false">SUM(BK334:BK362)</f>
        <v>202728.63</v>
      </c>
    </row>
    <row r="334" s="31" customFormat="true" ht="16.5" hidden="false" customHeight="true" outlineLevel="0" collapsed="false">
      <c r="A334" s="24"/>
      <c r="B334" s="25"/>
      <c r="C334" s="205" t="s">
        <v>777</v>
      </c>
      <c r="D334" s="205" t="s">
        <v>150</v>
      </c>
      <c r="E334" s="206" t="s">
        <v>493</v>
      </c>
      <c r="F334" s="207" t="s">
        <v>494</v>
      </c>
      <c r="G334" s="208" t="s">
        <v>153</v>
      </c>
      <c r="H334" s="209" t="n">
        <v>159.876</v>
      </c>
      <c r="I334" s="210" t="n">
        <v>23.6</v>
      </c>
      <c r="J334" s="211" t="n">
        <f aca="false">ROUND(I334*H334,2)</f>
        <v>3773.07</v>
      </c>
      <c r="K334" s="207" t="s">
        <v>154</v>
      </c>
      <c r="L334" s="30"/>
      <c r="M334" s="212"/>
      <c r="N334" s="213" t="s">
        <v>44</v>
      </c>
      <c r="O334" s="67"/>
      <c r="P334" s="214" t="n">
        <f aca="false">O334*H334</f>
        <v>0</v>
      </c>
      <c r="Q334" s="214" t="n">
        <v>0.001</v>
      </c>
      <c r="R334" s="214" t="n">
        <f aca="false">Q334*H334</f>
        <v>0.159876</v>
      </c>
      <c r="S334" s="214" t="n">
        <v>0.00031</v>
      </c>
      <c r="T334" s="215" t="n">
        <f aca="false">S334*H334</f>
        <v>0.04956156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6" t="s">
        <v>234</v>
      </c>
      <c r="AT334" s="216" t="s">
        <v>150</v>
      </c>
      <c r="AU334" s="216" t="s">
        <v>80</v>
      </c>
      <c r="AY334" s="3" t="s">
        <v>147</v>
      </c>
      <c r="BE334" s="217" t="n">
        <f aca="false">IF(N334="základní",J334,0)</f>
        <v>0</v>
      </c>
      <c r="BF334" s="217" t="n">
        <f aca="false">IF(N334="snížená",J334,0)</f>
        <v>3773.07</v>
      </c>
      <c r="BG334" s="217" t="n">
        <f aca="false">IF(N334="zákl. přenesená",J334,0)</f>
        <v>0</v>
      </c>
      <c r="BH334" s="217" t="n">
        <f aca="false">IF(N334="sníž. přenesená",J334,0)</f>
        <v>0</v>
      </c>
      <c r="BI334" s="217" t="n">
        <f aca="false">IF(N334="nulová",J334,0)</f>
        <v>0</v>
      </c>
      <c r="BJ334" s="3" t="s">
        <v>80</v>
      </c>
      <c r="BK334" s="217" t="n">
        <f aca="false">ROUND(I334*H334,2)</f>
        <v>3773.07</v>
      </c>
      <c r="BL334" s="3" t="s">
        <v>234</v>
      </c>
      <c r="BM334" s="216" t="s">
        <v>903</v>
      </c>
    </row>
    <row r="335" s="31" customFormat="true" ht="12.8" hidden="false" customHeight="false" outlineLevel="0" collapsed="false">
      <c r="A335" s="24"/>
      <c r="B335" s="25"/>
      <c r="C335" s="26"/>
      <c r="D335" s="218" t="s">
        <v>156</v>
      </c>
      <c r="E335" s="26"/>
      <c r="F335" s="219" t="s">
        <v>496</v>
      </c>
      <c r="G335" s="26"/>
      <c r="H335" s="26"/>
      <c r="I335" s="220"/>
      <c r="J335" s="26"/>
      <c r="K335" s="26"/>
      <c r="L335" s="30"/>
      <c r="M335" s="221"/>
      <c r="N335" s="222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56</v>
      </c>
      <c r="AU335" s="3" t="s">
        <v>80</v>
      </c>
    </row>
    <row r="336" s="31" customFormat="true" ht="12.8" hidden="false" customHeight="false" outlineLevel="0" collapsed="false">
      <c r="A336" s="24"/>
      <c r="B336" s="25"/>
      <c r="C336" s="26"/>
      <c r="D336" s="223" t="s">
        <v>158</v>
      </c>
      <c r="E336" s="26"/>
      <c r="F336" s="224" t="s">
        <v>497</v>
      </c>
      <c r="G336" s="26"/>
      <c r="H336" s="26"/>
      <c r="I336" s="220"/>
      <c r="J336" s="26"/>
      <c r="K336" s="26"/>
      <c r="L336" s="30"/>
      <c r="M336" s="221"/>
      <c r="N336" s="222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58</v>
      </c>
      <c r="AU336" s="3" t="s">
        <v>80</v>
      </c>
    </row>
    <row r="337" s="225" customFormat="true" ht="12.8" hidden="false" customHeight="false" outlineLevel="0" collapsed="false">
      <c r="B337" s="226"/>
      <c r="C337" s="227"/>
      <c r="D337" s="218" t="s">
        <v>160</v>
      </c>
      <c r="E337" s="228"/>
      <c r="F337" s="229" t="s">
        <v>498</v>
      </c>
      <c r="G337" s="227"/>
      <c r="H337" s="230" t="n">
        <v>159.876</v>
      </c>
      <c r="I337" s="231"/>
      <c r="J337" s="227"/>
      <c r="K337" s="227"/>
      <c r="L337" s="232"/>
      <c r="M337" s="233"/>
      <c r="N337" s="234"/>
      <c r="O337" s="234"/>
      <c r="P337" s="234"/>
      <c r="Q337" s="234"/>
      <c r="R337" s="234"/>
      <c r="S337" s="234"/>
      <c r="T337" s="235"/>
      <c r="AT337" s="236" t="s">
        <v>160</v>
      </c>
      <c r="AU337" s="236" t="s">
        <v>80</v>
      </c>
      <c r="AV337" s="225" t="s">
        <v>80</v>
      </c>
      <c r="AW337" s="225" t="s">
        <v>34</v>
      </c>
      <c r="AX337" s="225" t="s">
        <v>76</v>
      </c>
      <c r="AY337" s="236" t="s">
        <v>147</v>
      </c>
    </row>
    <row r="338" s="31" customFormat="true" ht="21.75" hidden="false" customHeight="true" outlineLevel="0" collapsed="false">
      <c r="A338" s="24"/>
      <c r="B338" s="25"/>
      <c r="C338" s="205" t="s">
        <v>750</v>
      </c>
      <c r="D338" s="205" t="s">
        <v>150</v>
      </c>
      <c r="E338" s="206" t="s">
        <v>500</v>
      </c>
      <c r="F338" s="207" t="s">
        <v>501</v>
      </c>
      <c r="G338" s="208" t="s">
        <v>182</v>
      </c>
      <c r="H338" s="209" t="n">
        <v>10</v>
      </c>
      <c r="I338" s="210" t="n">
        <v>29.5</v>
      </c>
      <c r="J338" s="211" t="n">
        <f aca="false">ROUND(I338*H338,2)</f>
        <v>295</v>
      </c>
      <c r="K338" s="207" t="s">
        <v>154</v>
      </c>
      <c r="L338" s="30"/>
      <c r="M338" s="212"/>
      <c r="N338" s="213" t="s">
        <v>44</v>
      </c>
      <c r="O338" s="67"/>
      <c r="P338" s="214" t="n">
        <f aca="false">O338*H338</f>
        <v>0</v>
      </c>
      <c r="Q338" s="214" t="n">
        <v>0.00048</v>
      </c>
      <c r="R338" s="214" t="n">
        <f aca="false">Q338*H338</f>
        <v>0.0048</v>
      </c>
      <c r="S338" s="214" t="n">
        <v>0</v>
      </c>
      <c r="T338" s="215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6" t="s">
        <v>234</v>
      </c>
      <c r="AT338" s="216" t="s">
        <v>150</v>
      </c>
      <c r="AU338" s="216" t="s">
        <v>80</v>
      </c>
      <c r="AY338" s="3" t="s">
        <v>147</v>
      </c>
      <c r="BE338" s="217" t="n">
        <f aca="false">IF(N338="základní",J338,0)</f>
        <v>0</v>
      </c>
      <c r="BF338" s="217" t="n">
        <f aca="false">IF(N338="snížená",J338,0)</f>
        <v>295</v>
      </c>
      <c r="BG338" s="217" t="n">
        <f aca="false">IF(N338="zákl. přenesená",J338,0)</f>
        <v>0</v>
      </c>
      <c r="BH338" s="217" t="n">
        <f aca="false">IF(N338="sníž. přenesená",J338,0)</f>
        <v>0</v>
      </c>
      <c r="BI338" s="217" t="n">
        <f aca="false">IF(N338="nulová",J338,0)</f>
        <v>0</v>
      </c>
      <c r="BJ338" s="3" t="s">
        <v>80</v>
      </c>
      <c r="BK338" s="217" t="n">
        <f aca="false">ROUND(I338*H338,2)</f>
        <v>295</v>
      </c>
      <c r="BL338" s="3" t="s">
        <v>234</v>
      </c>
      <c r="BM338" s="216" t="s">
        <v>904</v>
      </c>
    </row>
    <row r="339" s="31" customFormat="true" ht="12.8" hidden="false" customHeight="false" outlineLevel="0" collapsed="false">
      <c r="A339" s="24"/>
      <c r="B339" s="25"/>
      <c r="C339" s="26"/>
      <c r="D339" s="218" t="s">
        <v>156</v>
      </c>
      <c r="E339" s="26"/>
      <c r="F339" s="219" t="s">
        <v>503</v>
      </c>
      <c r="G339" s="26"/>
      <c r="H339" s="26"/>
      <c r="I339" s="220"/>
      <c r="J339" s="26"/>
      <c r="K339" s="26"/>
      <c r="L339" s="30"/>
      <c r="M339" s="221"/>
      <c r="N339" s="222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56</v>
      </c>
      <c r="AU339" s="3" t="s">
        <v>80</v>
      </c>
    </row>
    <row r="340" s="31" customFormat="true" ht="12.8" hidden="false" customHeight="false" outlineLevel="0" collapsed="false">
      <c r="A340" s="24"/>
      <c r="B340" s="25"/>
      <c r="C340" s="26"/>
      <c r="D340" s="223" t="s">
        <v>158</v>
      </c>
      <c r="E340" s="26"/>
      <c r="F340" s="224" t="s">
        <v>504</v>
      </c>
      <c r="G340" s="26"/>
      <c r="H340" s="26"/>
      <c r="I340" s="220"/>
      <c r="J340" s="26"/>
      <c r="K340" s="26"/>
      <c r="L340" s="30"/>
      <c r="M340" s="221"/>
      <c r="N340" s="222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58</v>
      </c>
      <c r="AU340" s="3" t="s">
        <v>80</v>
      </c>
    </row>
    <row r="341" s="31" customFormat="true" ht="21.75" hidden="false" customHeight="true" outlineLevel="0" collapsed="false">
      <c r="A341" s="24"/>
      <c r="B341" s="25"/>
      <c r="C341" s="205" t="s">
        <v>752</v>
      </c>
      <c r="D341" s="205" t="s">
        <v>150</v>
      </c>
      <c r="E341" s="206" t="s">
        <v>506</v>
      </c>
      <c r="F341" s="207" t="s">
        <v>507</v>
      </c>
      <c r="G341" s="208" t="s">
        <v>182</v>
      </c>
      <c r="H341" s="209" t="n">
        <v>10</v>
      </c>
      <c r="I341" s="210" t="n">
        <v>59</v>
      </c>
      <c r="J341" s="211" t="n">
        <f aca="false">ROUND(I341*H341,2)</f>
        <v>590</v>
      </c>
      <c r="K341" s="207" t="s">
        <v>154</v>
      </c>
      <c r="L341" s="30"/>
      <c r="M341" s="212"/>
      <c r="N341" s="213" t="s">
        <v>44</v>
      </c>
      <c r="O341" s="67"/>
      <c r="P341" s="214" t="n">
        <f aca="false">O341*H341</f>
        <v>0</v>
      </c>
      <c r="Q341" s="214" t="n">
        <v>0.0024</v>
      </c>
      <c r="R341" s="214" t="n">
        <f aca="false">Q341*H341</f>
        <v>0.024</v>
      </c>
      <c r="S341" s="214" t="n">
        <v>0</v>
      </c>
      <c r="T341" s="215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16" t="s">
        <v>234</v>
      </c>
      <c r="AT341" s="216" t="s">
        <v>150</v>
      </c>
      <c r="AU341" s="216" t="s">
        <v>80</v>
      </c>
      <c r="AY341" s="3" t="s">
        <v>147</v>
      </c>
      <c r="BE341" s="217" t="n">
        <f aca="false">IF(N341="základní",J341,0)</f>
        <v>0</v>
      </c>
      <c r="BF341" s="217" t="n">
        <f aca="false">IF(N341="snížená",J341,0)</f>
        <v>590</v>
      </c>
      <c r="BG341" s="217" t="n">
        <f aca="false">IF(N341="zákl. přenesená",J341,0)</f>
        <v>0</v>
      </c>
      <c r="BH341" s="217" t="n">
        <f aca="false">IF(N341="sníž. přenesená",J341,0)</f>
        <v>0</v>
      </c>
      <c r="BI341" s="217" t="n">
        <f aca="false">IF(N341="nulová",J341,0)</f>
        <v>0</v>
      </c>
      <c r="BJ341" s="3" t="s">
        <v>80</v>
      </c>
      <c r="BK341" s="217" t="n">
        <f aca="false">ROUND(I341*H341,2)</f>
        <v>590</v>
      </c>
      <c r="BL341" s="3" t="s">
        <v>234</v>
      </c>
      <c r="BM341" s="216" t="s">
        <v>905</v>
      </c>
    </row>
    <row r="342" s="31" customFormat="true" ht="12.8" hidden="false" customHeight="false" outlineLevel="0" collapsed="false">
      <c r="A342" s="24"/>
      <c r="B342" s="25"/>
      <c r="C342" s="26"/>
      <c r="D342" s="218" t="s">
        <v>156</v>
      </c>
      <c r="E342" s="26"/>
      <c r="F342" s="219" t="s">
        <v>509</v>
      </c>
      <c r="G342" s="26"/>
      <c r="H342" s="26"/>
      <c r="I342" s="220"/>
      <c r="J342" s="26"/>
      <c r="K342" s="26"/>
      <c r="L342" s="30"/>
      <c r="M342" s="221"/>
      <c r="N342" s="222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56</v>
      </c>
      <c r="AU342" s="3" t="s">
        <v>80</v>
      </c>
    </row>
    <row r="343" s="31" customFormat="true" ht="12.8" hidden="false" customHeight="false" outlineLevel="0" collapsed="false">
      <c r="A343" s="24"/>
      <c r="B343" s="25"/>
      <c r="C343" s="26"/>
      <c r="D343" s="223" t="s">
        <v>158</v>
      </c>
      <c r="E343" s="26"/>
      <c r="F343" s="224" t="s">
        <v>510</v>
      </c>
      <c r="G343" s="26"/>
      <c r="H343" s="26"/>
      <c r="I343" s="220"/>
      <c r="J343" s="26"/>
      <c r="K343" s="26"/>
      <c r="L343" s="30"/>
      <c r="M343" s="221"/>
      <c r="N343" s="222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58</v>
      </c>
      <c r="AU343" s="3" t="s">
        <v>80</v>
      </c>
    </row>
    <row r="344" s="31" customFormat="true" ht="21.75" hidden="false" customHeight="true" outlineLevel="0" collapsed="false">
      <c r="A344" s="24"/>
      <c r="B344" s="25"/>
      <c r="C344" s="205" t="s">
        <v>754</v>
      </c>
      <c r="D344" s="205" t="s">
        <v>150</v>
      </c>
      <c r="E344" s="206" t="s">
        <v>512</v>
      </c>
      <c r="F344" s="207" t="s">
        <v>513</v>
      </c>
      <c r="G344" s="208" t="s">
        <v>182</v>
      </c>
      <c r="H344" s="209" t="n">
        <v>10</v>
      </c>
      <c r="I344" s="210" t="n">
        <v>94.4</v>
      </c>
      <c r="J344" s="211" t="n">
        <f aca="false">ROUND(I344*H344,2)</f>
        <v>944</v>
      </c>
      <c r="K344" s="207" t="s">
        <v>154</v>
      </c>
      <c r="L344" s="30"/>
      <c r="M344" s="212"/>
      <c r="N344" s="213" t="s">
        <v>44</v>
      </c>
      <c r="O344" s="67"/>
      <c r="P344" s="214" t="n">
        <f aca="false">O344*H344</f>
        <v>0</v>
      </c>
      <c r="Q344" s="214" t="n">
        <v>0.0048</v>
      </c>
      <c r="R344" s="214" t="n">
        <f aca="false">Q344*H344</f>
        <v>0.048</v>
      </c>
      <c r="S344" s="214" t="n">
        <v>0</v>
      </c>
      <c r="T344" s="215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16" t="s">
        <v>234</v>
      </c>
      <c r="AT344" s="216" t="s">
        <v>150</v>
      </c>
      <c r="AU344" s="216" t="s">
        <v>80</v>
      </c>
      <c r="AY344" s="3" t="s">
        <v>147</v>
      </c>
      <c r="BE344" s="217" t="n">
        <f aca="false">IF(N344="základní",J344,0)</f>
        <v>0</v>
      </c>
      <c r="BF344" s="217" t="n">
        <f aca="false">IF(N344="snížená",J344,0)</f>
        <v>944</v>
      </c>
      <c r="BG344" s="217" t="n">
        <f aca="false">IF(N344="zákl. přenesená",J344,0)</f>
        <v>0</v>
      </c>
      <c r="BH344" s="217" t="n">
        <f aca="false">IF(N344="sníž. přenesená",J344,0)</f>
        <v>0</v>
      </c>
      <c r="BI344" s="217" t="n">
        <f aca="false">IF(N344="nulová",J344,0)</f>
        <v>0</v>
      </c>
      <c r="BJ344" s="3" t="s">
        <v>80</v>
      </c>
      <c r="BK344" s="217" t="n">
        <f aca="false">ROUND(I344*H344,2)</f>
        <v>944</v>
      </c>
      <c r="BL344" s="3" t="s">
        <v>234</v>
      </c>
      <c r="BM344" s="216" t="s">
        <v>906</v>
      </c>
    </row>
    <row r="345" s="31" customFormat="true" ht="12.8" hidden="false" customHeight="false" outlineLevel="0" collapsed="false">
      <c r="A345" s="24"/>
      <c r="B345" s="25"/>
      <c r="C345" s="26"/>
      <c r="D345" s="218" t="s">
        <v>156</v>
      </c>
      <c r="E345" s="26"/>
      <c r="F345" s="219" t="s">
        <v>515</v>
      </c>
      <c r="G345" s="26"/>
      <c r="H345" s="26"/>
      <c r="I345" s="220"/>
      <c r="J345" s="26"/>
      <c r="K345" s="26"/>
      <c r="L345" s="30"/>
      <c r="M345" s="221"/>
      <c r="N345" s="222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56</v>
      </c>
      <c r="AU345" s="3" t="s">
        <v>80</v>
      </c>
    </row>
    <row r="346" s="31" customFormat="true" ht="12.8" hidden="false" customHeight="false" outlineLevel="0" collapsed="false">
      <c r="A346" s="24"/>
      <c r="B346" s="25"/>
      <c r="C346" s="26"/>
      <c r="D346" s="223" t="s">
        <v>158</v>
      </c>
      <c r="E346" s="26"/>
      <c r="F346" s="224" t="s">
        <v>516</v>
      </c>
      <c r="G346" s="26"/>
      <c r="H346" s="26"/>
      <c r="I346" s="220"/>
      <c r="J346" s="26"/>
      <c r="K346" s="26"/>
      <c r="L346" s="30"/>
      <c r="M346" s="221"/>
      <c r="N346" s="222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58</v>
      </c>
      <c r="AU346" s="3" t="s">
        <v>80</v>
      </c>
    </row>
    <row r="347" s="31" customFormat="true" ht="21.75" hidden="false" customHeight="true" outlineLevel="0" collapsed="false">
      <c r="A347" s="24"/>
      <c r="B347" s="25"/>
      <c r="C347" s="205" t="s">
        <v>756</v>
      </c>
      <c r="D347" s="205" t="s">
        <v>150</v>
      </c>
      <c r="E347" s="206" t="s">
        <v>518</v>
      </c>
      <c r="F347" s="207" t="s">
        <v>519</v>
      </c>
      <c r="G347" s="208" t="s">
        <v>153</v>
      </c>
      <c r="H347" s="209" t="n">
        <v>3197.52</v>
      </c>
      <c r="I347" s="210" t="n">
        <v>11.8</v>
      </c>
      <c r="J347" s="211" t="n">
        <f aca="false">ROUND(I347*H347,2)</f>
        <v>37730.74</v>
      </c>
      <c r="K347" s="207" t="s">
        <v>154</v>
      </c>
      <c r="L347" s="30"/>
      <c r="M347" s="212"/>
      <c r="N347" s="213" t="s">
        <v>44</v>
      </c>
      <c r="O347" s="67"/>
      <c r="P347" s="214" t="n">
        <f aca="false">O347*H347</f>
        <v>0</v>
      </c>
      <c r="Q347" s="214" t="n">
        <v>0.0002</v>
      </c>
      <c r="R347" s="214" t="n">
        <f aca="false">Q347*H347</f>
        <v>0.639504</v>
      </c>
      <c r="S347" s="214" t="n">
        <v>0</v>
      </c>
      <c r="T347" s="215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6" t="s">
        <v>234</v>
      </c>
      <c r="AT347" s="216" t="s">
        <v>150</v>
      </c>
      <c r="AU347" s="216" t="s">
        <v>80</v>
      </c>
      <c r="AY347" s="3" t="s">
        <v>147</v>
      </c>
      <c r="BE347" s="217" t="n">
        <f aca="false">IF(N347="základní",J347,0)</f>
        <v>0</v>
      </c>
      <c r="BF347" s="217" t="n">
        <f aca="false">IF(N347="snížená",J347,0)</f>
        <v>37730.74</v>
      </c>
      <c r="BG347" s="217" t="n">
        <f aca="false">IF(N347="zákl. přenesená",J347,0)</f>
        <v>0</v>
      </c>
      <c r="BH347" s="217" t="n">
        <f aca="false">IF(N347="sníž. přenesená",J347,0)</f>
        <v>0</v>
      </c>
      <c r="BI347" s="217" t="n">
        <f aca="false">IF(N347="nulová",J347,0)</f>
        <v>0</v>
      </c>
      <c r="BJ347" s="3" t="s">
        <v>80</v>
      </c>
      <c r="BK347" s="217" t="n">
        <f aca="false">ROUND(I347*H347,2)</f>
        <v>37730.74</v>
      </c>
      <c r="BL347" s="3" t="s">
        <v>234</v>
      </c>
      <c r="BM347" s="216" t="s">
        <v>907</v>
      </c>
    </row>
    <row r="348" s="31" customFormat="true" ht="12.8" hidden="false" customHeight="false" outlineLevel="0" collapsed="false">
      <c r="A348" s="24"/>
      <c r="B348" s="25"/>
      <c r="C348" s="26"/>
      <c r="D348" s="218" t="s">
        <v>156</v>
      </c>
      <c r="E348" s="26"/>
      <c r="F348" s="219" t="s">
        <v>521</v>
      </c>
      <c r="G348" s="26"/>
      <c r="H348" s="26"/>
      <c r="I348" s="220"/>
      <c r="J348" s="26"/>
      <c r="K348" s="26"/>
      <c r="L348" s="30"/>
      <c r="M348" s="221"/>
      <c r="N348" s="222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56</v>
      </c>
      <c r="AU348" s="3" t="s">
        <v>80</v>
      </c>
    </row>
    <row r="349" s="31" customFormat="true" ht="12.8" hidden="false" customHeight="false" outlineLevel="0" collapsed="false">
      <c r="A349" s="24"/>
      <c r="B349" s="25"/>
      <c r="C349" s="26"/>
      <c r="D349" s="223" t="s">
        <v>158</v>
      </c>
      <c r="E349" s="26"/>
      <c r="F349" s="224" t="s">
        <v>522</v>
      </c>
      <c r="G349" s="26"/>
      <c r="H349" s="26"/>
      <c r="I349" s="220"/>
      <c r="J349" s="26"/>
      <c r="K349" s="26"/>
      <c r="L349" s="30"/>
      <c r="M349" s="221"/>
      <c r="N349" s="222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58</v>
      </c>
      <c r="AU349" s="3" t="s">
        <v>80</v>
      </c>
    </row>
    <row r="350" s="225" customFormat="true" ht="12.8" hidden="false" customHeight="false" outlineLevel="0" collapsed="false">
      <c r="B350" s="226"/>
      <c r="C350" s="227"/>
      <c r="D350" s="218" t="s">
        <v>160</v>
      </c>
      <c r="E350" s="228"/>
      <c r="F350" s="229" t="s">
        <v>523</v>
      </c>
      <c r="G350" s="227"/>
      <c r="H350" s="230" t="n">
        <v>2438</v>
      </c>
      <c r="I350" s="231"/>
      <c r="J350" s="227"/>
      <c r="K350" s="227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60</v>
      </c>
      <c r="AU350" s="236" t="s">
        <v>80</v>
      </c>
      <c r="AV350" s="225" t="s">
        <v>80</v>
      </c>
      <c r="AW350" s="225" t="s">
        <v>34</v>
      </c>
      <c r="AX350" s="225" t="s">
        <v>72</v>
      </c>
      <c r="AY350" s="236" t="s">
        <v>147</v>
      </c>
    </row>
    <row r="351" s="225" customFormat="true" ht="12.8" hidden="false" customHeight="false" outlineLevel="0" collapsed="false">
      <c r="B351" s="226"/>
      <c r="C351" s="227"/>
      <c r="D351" s="218" t="s">
        <v>160</v>
      </c>
      <c r="E351" s="228"/>
      <c r="F351" s="229" t="s">
        <v>179</v>
      </c>
      <c r="G351" s="227"/>
      <c r="H351" s="230" t="n">
        <v>759.52</v>
      </c>
      <c r="I351" s="231"/>
      <c r="J351" s="227"/>
      <c r="K351" s="227"/>
      <c r="L351" s="232"/>
      <c r="M351" s="233"/>
      <c r="N351" s="234"/>
      <c r="O351" s="234"/>
      <c r="P351" s="234"/>
      <c r="Q351" s="234"/>
      <c r="R351" s="234"/>
      <c r="S351" s="234"/>
      <c r="T351" s="235"/>
      <c r="AT351" s="236" t="s">
        <v>160</v>
      </c>
      <c r="AU351" s="236" t="s">
        <v>80</v>
      </c>
      <c r="AV351" s="225" t="s">
        <v>80</v>
      </c>
      <c r="AW351" s="225" t="s">
        <v>34</v>
      </c>
      <c r="AX351" s="225" t="s">
        <v>72</v>
      </c>
      <c r="AY351" s="236" t="s">
        <v>147</v>
      </c>
    </row>
    <row r="352" s="247" customFormat="true" ht="12.8" hidden="false" customHeight="false" outlineLevel="0" collapsed="false">
      <c r="B352" s="248"/>
      <c r="C352" s="249"/>
      <c r="D352" s="218" t="s">
        <v>160</v>
      </c>
      <c r="E352" s="250"/>
      <c r="F352" s="251" t="s">
        <v>524</v>
      </c>
      <c r="G352" s="249"/>
      <c r="H352" s="252" t="n">
        <v>3197.52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60</v>
      </c>
      <c r="AU352" s="258" t="s">
        <v>80</v>
      </c>
      <c r="AV352" s="247" t="s">
        <v>90</v>
      </c>
      <c r="AW352" s="247" t="s">
        <v>34</v>
      </c>
      <c r="AX352" s="247" t="s">
        <v>76</v>
      </c>
      <c r="AY352" s="258" t="s">
        <v>147</v>
      </c>
    </row>
    <row r="353" s="31" customFormat="true" ht="21.75" hidden="false" customHeight="true" outlineLevel="0" collapsed="false">
      <c r="A353" s="24"/>
      <c r="B353" s="25"/>
      <c r="C353" s="205" t="s">
        <v>758</v>
      </c>
      <c r="D353" s="205" t="s">
        <v>150</v>
      </c>
      <c r="E353" s="206" t="s">
        <v>526</v>
      </c>
      <c r="F353" s="207" t="s">
        <v>527</v>
      </c>
      <c r="G353" s="208" t="s">
        <v>153</v>
      </c>
      <c r="H353" s="209" t="n">
        <v>3197.52</v>
      </c>
      <c r="I353" s="210" t="n">
        <v>41.3</v>
      </c>
      <c r="J353" s="211" t="n">
        <f aca="false">ROUND(I353*H353,2)</f>
        <v>132057.58</v>
      </c>
      <c r="K353" s="207" t="s">
        <v>154</v>
      </c>
      <c r="L353" s="30"/>
      <c r="M353" s="212"/>
      <c r="N353" s="213" t="s">
        <v>44</v>
      </c>
      <c r="O353" s="67"/>
      <c r="P353" s="214" t="n">
        <f aca="false">O353*H353</f>
        <v>0</v>
      </c>
      <c r="Q353" s="214" t="n">
        <v>0.00029</v>
      </c>
      <c r="R353" s="214" t="n">
        <f aca="false">Q353*H353</f>
        <v>0.9272808</v>
      </c>
      <c r="S353" s="214" t="n">
        <v>0</v>
      </c>
      <c r="T353" s="215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16" t="s">
        <v>234</v>
      </c>
      <c r="AT353" s="216" t="s">
        <v>150</v>
      </c>
      <c r="AU353" s="216" t="s">
        <v>80</v>
      </c>
      <c r="AY353" s="3" t="s">
        <v>147</v>
      </c>
      <c r="BE353" s="217" t="n">
        <f aca="false">IF(N353="základní",J353,0)</f>
        <v>0</v>
      </c>
      <c r="BF353" s="217" t="n">
        <f aca="false">IF(N353="snížená",J353,0)</f>
        <v>132057.58</v>
      </c>
      <c r="BG353" s="217" t="n">
        <f aca="false">IF(N353="zákl. přenesená",J353,0)</f>
        <v>0</v>
      </c>
      <c r="BH353" s="217" t="n">
        <f aca="false">IF(N353="sníž. přenesená",J353,0)</f>
        <v>0</v>
      </c>
      <c r="BI353" s="217" t="n">
        <f aca="false">IF(N353="nulová",J353,0)</f>
        <v>0</v>
      </c>
      <c r="BJ353" s="3" t="s">
        <v>80</v>
      </c>
      <c r="BK353" s="217" t="n">
        <f aca="false">ROUND(I353*H353,2)</f>
        <v>132057.58</v>
      </c>
      <c r="BL353" s="3" t="s">
        <v>234</v>
      </c>
      <c r="BM353" s="216" t="s">
        <v>908</v>
      </c>
    </row>
    <row r="354" s="31" customFormat="true" ht="12.8" hidden="false" customHeight="false" outlineLevel="0" collapsed="false">
      <c r="A354" s="24"/>
      <c r="B354" s="25"/>
      <c r="C354" s="26"/>
      <c r="D354" s="218" t="s">
        <v>156</v>
      </c>
      <c r="E354" s="26"/>
      <c r="F354" s="219" t="s">
        <v>529</v>
      </c>
      <c r="G354" s="26"/>
      <c r="H354" s="26"/>
      <c r="I354" s="220"/>
      <c r="J354" s="26"/>
      <c r="K354" s="26"/>
      <c r="L354" s="30"/>
      <c r="M354" s="221"/>
      <c r="N354" s="222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56</v>
      </c>
      <c r="AU354" s="3" t="s">
        <v>80</v>
      </c>
    </row>
    <row r="355" s="31" customFormat="true" ht="12.8" hidden="false" customHeight="false" outlineLevel="0" collapsed="false">
      <c r="A355" s="24"/>
      <c r="B355" s="25"/>
      <c r="C355" s="26"/>
      <c r="D355" s="223" t="s">
        <v>158</v>
      </c>
      <c r="E355" s="26"/>
      <c r="F355" s="224" t="s">
        <v>530</v>
      </c>
      <c r="G355" s="26"/>
      <c r="H355" s="26"/>
      <c r="I355" s="220"/>
      <c r="J355" s="26"/>
      <c r="K355" s="26"/>
      <c r="L355" s="30"/>
      <c r="M355" s="221"/>
      <c r="N355" s="222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58</v>
      </c>
      <c r="AU355" s="3" t="s">
        <v>80</v>
      </c>
    </row>
    <row r="356" s="225" customFormat="true" ht="12.8" hidden="false" customHeight="false" outlineLevel="0" collapsed="false">
      <c r="B356" s="226"/>
      <c r="C356" s="227"/>
      <c r="D356" s="218" t="s">
        <v>160</v>
      </c>
      <c r="E356" s="228"/>
      <c r="F356" s="229" t="s">
        <v>523</v>
      </c>
      <c r="G356" s="227"/>
      <c r="H356" s="230" t="n">
        <v>2438</v>
      </c>
      <c r="I356" s="231"/>
      <c r="J356" s="227"/>
      <c r="K356" s="227"/>
      <c r="L356" s="232"/>
      <c r="M356" s="233"/>
      <c r="N356" s="234"/>
      <c r="O356" s="234"/>
      <c r="P356" s="234"/>
      <c r="Q356" s="234"/>
      <c r="R356" s="234"/>
      <c r="S356" s="234"/>
      <c r="T356" s="235"/>
      <c r="AT356" s="236" t="s">
        <v>160</v>
      </c>
      <c r="AU356" s="236" t="s">
        <v>80</v>
      </c>
      <c r="AV356" s="225" t="s">
        <v>80</v>
      </c>
      <c r="AW356" s="225" t="s">
        <v>34</v>
      </c>
      <c r="AX356" s="225" t="s">
        <v>72</v>
      </c>
      <c r="AY356" s="236" t="s">
        <v>147</v>
      </c>
    </row>
    <row r="357" s="225" customFormat="true" ht="12.8" hidden="false" customHeight="false" outlineLevel="0" collapsed="false">
      <c r="B357" s="226"/>
      <c r="C357" s="227"/>
      <c r="D357" s="218" t="s">
        <v>160</v>
      </c>
      <c r="E357" s="228"/>
      <c r="F357" s="229" t="s">
        <v>179</v>
      </c>
      <c r="G357" s="227"/>
      <c r="H357" s="230" t="n">
        <v>759.52</v>
      </c>
      <c r="I357" s="231"/>
      <c r="J357" s="227"/>
      <c r="K357" s="227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60</v>
      </c>
      <c r="AU357" s="236" t="s">
        <v>80</v>
      </c>
      <c r="AV357" s="225" t="s">
        <v>80</v>
      </c>
      <c r="AW357" s="225" t="s">
        <v>34</v>
      </c>
      <c r="AX357" s="225" t="s">
        <v>72</v>
      </c>
      <c r="AY357" s="236" t="s">
        <v>147</v>
      </c>
    </row>
    <row r="358" s="247" customFormat="true" ht="12.8" hidden="false" customHeight="false" outlineLevel="0" collapsed="false">
      <c r="B358" s="248"/>
      <c r="C358" s="249"/>
      <c r="D358" s="218" t="s">
        <v>160</v>
      </c>
      <c r="E358" s="250"/>
      <c r="F358" s="251" t="s">
        <v>524</v>
      </c>
      <c r="G358" s="249"/>
      <c r="H358" s="252" t="n">
        <v>3197.52</v>
      </c>
      <c r="I358" s="253"/>
      <c r="J358" s="249"/>
      <c r="K358" s="249"/>
      <c r="L358" s="254"/>
      <c r="M358" s="255"/>
      <c r="N358" s="256"/>
      <c r="O358" s="256"/>
      <c r="P358" s="256"/>
      <c r="Q358" s="256"/>
      <c r="R358" s="256"/>
      <c r="S358" s="256"/>
      <c r="T358" s="257"/>
      <c r="AT358" s="258" t="s">
        <v>160</v>
      </c>
      <c r="AU358" s="258" t="s">
        <v>80</v>
      </c>
      <c r="AV358" s="247" t="s">
        <v>90</v>
      </c>
      <c r="AW358" s="247" t="s">
        <v>34</v>
      </c>
      <c r="AX358" s="247" t="s">
        <v>76</v>
      </c>
      <c r="AY358" s="258" t="s">
        <v>147</v>
      </c>
    </row>
    <row r="359" s="31" customFormat="true" ht="21.75" hidden="false" customHeight="true" outlineLevel="0" collapsed="false">
      <c r="A359" s="24"/>
      <c r="B359" s="25"/>
      <c r="C359" s="205" t="s">
        <v>760</v>
      </c>
      <c r="D359" s="205" t="s">
        <v>150</v>
      </c>
      <c r="E359" s="206" t="s">
        <v>771</v>
      </c>
      <c r="F359" s="207" t="s">
        <v>772</v>
      </c>
      <c r="G359" s="208" t="s">
        <v>153</v>
      </c>
      <c r="H359" s="209" t="n">
        <v>2316.8</v>
      </c>
      <c r="I359" s="210" t="n">
        <v>11.8</v>
      </c>
      <c r="J359" s="211" t="n">
        <f aca="false">ROUND(I359*H359,2)</f>
        <v>27338.24</v>
      </c>
      <c r="K359" s="207" t="s">
        <v>154</v>
      </c>
      <c r="L359" s="30"/>
      <c r="M359" s="212"/>
      <c r="N359" s="213" t="s">
        <v>44</v>
      </c>
      <c r="O359" s="67"/>
      <c r="P359" s="214" t="n">
        <f aca="false">O359*H359</f>
        <v>0</v>
      </c>
      <c r="Q359" s="214" t="n">
        <v>1E-005</v>
      </c>
      <c r="R359" s="214" t="n">
        <f aca="false">Q359*H359</f>
        <v>0.023168</v>
      </c>
      <c r="S359" s="214" t="n">
        <v>0</v>
      </c>
      <c r="T359" s="215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16" t="s">
        <v>234</v>
      </c>
      <c r="AT359" s="216" t="s">
        <v>150</v>
      </c>
      <c r="AU359" s="216" t="s">
        <v>80</v>
      </c>
      <c r="AY359" s="3" t="s">
        <v>147</v>
      </c>
      <c r="BE359" s="217" t="n">
        <f aca="false">IF(N359="základní",J359,0)</f>
        <v>0</v>
      </c>
      <c r="BF359" s="217" t="n">
        <f aca="false">IF(N359="snížená",J359,0)</f>
        <v>27338.24</v>
      </c>
      <c r="BG359" s="217" t="n">
        <f aca="false">IF(N359="zákl. přenesená",J359,0)</f>
        <v>0</v>
      </c>
      <c r="BH359" s="217" t="n">
        <f aca="false">IF(N359="sníž. přenesená",J359,0)</f>
        <v>0</v>
      </c>
      <c r="BI359" s="217" t="n">
        <f aca="false">IF(N359="nulová",J359,0)</f>
        <v>0</v>
      </c>
      <c r="BJ359" s="3" t="s">
        <v>80</v>
      </c>
      <c r="BK359" s="217" t="n">
        <f aca="false">ROUND(I359*H359,2)</f>
        <v>27338.24</v>
      </c>
      <c r="BL359" s="3" t="s">
        <v>234</v>
      </c>
      <c r="BM359" s="216" t="s">
        <v>909</v>
      </c>
    </row>
    <row r="360" s="31" customFormat="true" ht="12.8" hidden="false" customHeight="false" outlineLevel="0" collapsed="false">
      <c r="A360" s="24"/>
      <c r="B360" s="25"/>
      <c r="C360" s="26"/>
      <c r="D360" s="218" t="s">
        <v>156</v>
      </c>
      <c r="E360" s="26"/>
      <c r="F360" s="219" t="s">
        <v>774</v>
      </c>
      <c r="G360" s="26"/>
      <c r="H360" s="26"/>
      <c r="I360" s="220"/>
      <c r="J360" s="26"/>
      <c r="K360" s="26"/>
      <c r="L360" s="30"/>
      <c r="M360" s="221"/>
      <c r="N360" s="222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56</v>
      </c>
      <c r="AU360" s="3" t="s">
        <v>80</v>
      </c>
    </row>
    <row r="361" s="31" customFormat="true" ht="12.8" hidden="false" customHeight="false" outlineLevel="0" collapsed="false">
      <c r="A361" s="24"/>
      <c r="B361" s="25"/>
      <c r="C361" s="26"/>
      <c r="D361" s="223" t="s">
        <v>158</v>
      </c>
      <c r="E361" s="26"/>
      <c r="F361" s="224" t="s">
        <v>775</v>
      </c>
      <c r="G361" s="26"/>
      <c r="H361" s="26"/>
      <c r="I361" s="220"/>
      <c r="J361" s="26"/>
      <c r="K361" s="26"/>
      <c r="L361" s="30"/>
      <c r="M361" s="221"/>
      <c r="N361" s="222"/>
      <c r="O361" s="67"/>
      <c r="P361" s="67"/>
      <c r="Q361" s="67"/>
      <c r="R361" s="67"/>
      <c r="S361" s="67"/>
      <c r="T361" s="68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58</v>
      </c>
      <c r="AU361" s="3" t="s">
        <v>80</v>
      </c>
    </row>
    <row r="362" s="225" customFormat="true" ht="12.8" hidden="false" customHeight="false" outlineLevel="0" collapsed="false">
      <c r="B362" s="226"/>
      <c r="C362" s="227"/>
      <c r="D362" s="218" t="s">
        <v>160</v>
      </c>
      <c r="E362" s="228"/>
      <c r="F362" s="229" t="s">
        <v>776</v>
      </c>
      <c r="G362" s="227"/>
      <c r="H362" s="230" t="n">
        <v>2316.8</v>
      </c>
      <c r="I362" s="231"/>
      <c r="J362" s="227"/>
      <c r="K362" s="227"/>
      <c r="L362" s="232"/>
      <c r="M362" s="233"/>
      <c r="N362" s="234"/>
      <c r="O362" s="234"/>
      <c r="P362" s="234"/>
      <c r="Q362" s="234"/>
      <c r="R362" s="234"/>
      <c r="S362" s="234"/>
      <c r="T362" s="235"/>
      <c r="AT362" s="236" t="s">
        <v>160</v>
      </c>
      <c r="AU362" s="236" t="s">
        <v>80</v>
      </c>
      <c r="AV362" s="225" t="s">
        <v>80</v>
      </c>
      <c r="AW362" s="225" t="s">
        <v>34</v>
      </c>
      <c r="AX362" s="225" t="s">
        <v>76</v>
      </c>
      <c r="AY362" s="236" t="s">
        <v>147</v>
      </c>
    </row>
    <row r="363" s="188" customFormat="true" ht="22.8" hidden="false" customHeight="true" outlineLevel="0" collapsed="false">
      <c r="B363" s="189"/>
      <c r="C363" s="190"/>
      <c r="D363" s="191" t="s">
        <v>71</v>
      </c>
      <c r="E363" s="203" t="s">
        <v>531</v>
      </c>
      <c r="F363" s="203" t="s">
        <v>532</v>
      </c>
      <c r="G363" s="190"/>
      <c r="H363" s="190"/>
      <c r="I363" s="193"/>
      <c r="J363" s="204" t="n">
        <f aca="false">BK363</f>
        <v>6195</v>
      </c>
      <c r="K363" s="190"/>
      <c r="L363" s="195"/>
      <c r="M363" s="196"/>
      <c r="N363" s="197"/>
      <c r="O363" s="197"/>
      <c r="P363" s="198" t="n">
        <f aca="false">SUM(P364:P365)</f>
        <v>0</v>
      </c>
      <c r="Q363" s="197"/>
      <c r="R363" s="198" t="n">
        <f aca="false">SUM(R364:R365)</f>
        <v>0</v>
      </c>
      <c r="S363" s="197"/>
      <c r="T363" s="199" t="n">
        <f aca="false">SUM(T364:T365)</f>
        <v>0</v>
      </c>
      <c r="AR363" s="200" t="s">
        <v>80</v>
      </c>
      <c r="AT363" s="201" t="s">
        <v>71</v>
      </c>
      <c r="AU363" s="201" t="s">
        <v>76</v>
      </c>
      <c r="AY363" s="200" t="s">
        <v>147</v>
      </c>
      <c r="BK363" s="202" t="n">
        <f aca="false">SUM(BK364:BK365)</f>
        <v>6195</v>
      </c>
    </row>
    <row r="364" s="31" customFormat="true" ht="16.5" hidden="false" customHeight="true" outlineLevel="0" collapsed="false">
      <c r="A364" s="24"/>
      <c r="B364" s="25"/>
      <c r="C364" s="205" t="s">
        <v>762</v>
      </c>
      <c r="D364" s="205" t="s">
        <v>150</v>
      </c>
      <c r="E364" s="206" t="s">
        <v>534</v>
      </c>
      <c r="F364" s="207" t="s">
        <v>535</v>
      </c>
      <c r="G364" s="208" t="s">
        <v>483</v>
      </c>
      <c r="H364" s="209" t="n">
        <v>15</v>
      </c>
      <c r="I364" s="210" t="n">
        <v>413</v>
      </c>
      <c r="J364" s="211" t="n">
        <f aca="false">ROUND(I364*H364,2)</f>
        <v>6195</v>
      </c>
      <c r="K364" s="207"/>
      <c r="L364" s="30"/>
      <c r="M364" s="212"/>
      <c r="N364" s="213" t="s">
        <v>44</v>
      </c>
      <c r="O364" s="67"/>
      <c r="P364" s="214" t="n">
        <f aca="false">O364*H364</f>
        <v>0</v>
      </c>
      <c r="Q364" s="214" t="n">
        <v>0</v>
      </c>
      <c r="R364" s="214" t="n">
        <f aca="false">Q364*H364</f>
        <v>0</v>
      </c>
      <c r="S364" s="214" t="n">
        <v>0</v>
      </c>
      <c r="T364" s="215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16" t="s">
        <v>234</v>
      </c>
      <c r="AT364" s="216" t="s">
        <v>150</v>
      </c>
      <c r="AU364" s="216" t="s">
        <v>80</v>
      </c>
      <c r="AY364" s="3" t="s">
        <v>147</v>
      </c>
      <c r="BE364" s="217" t="n">
        <f aca="false">IF(N364="základní",J364,0)</f>
        <v>0</v>
      </c>
      <c r="BF364" s="217" t="n">
        <f aca="false">IF(N364="snížená",J364,0)</f>
        <v>6195</v>
      </c>
      <c r="BG364" s="217" t="n">
        <f aca="false">IF(N364="zákl. přenesená",J364,0)</f>
        <v>0</v>
      </c>
      <c r="BH364" s="217" t="n">
        <f aca="false">IF(N364="sníž. přenesená",J364,0)</f>
        <v>0</v>
      </c>
      <c r="BI364" s="217" t="n">
        <f aca="false">IF(N364="nulová",J364,0)</f>
        <v>0</v>
      </c>
      <c r="BJ364" s="3" t="s">
        <v>80</v>
      </c>
      <c r="BK364" s="217" t="n">
        <f aca="false">ROUND(I364*H364,2)</f>
        <v>6195</v>
      </c>
      <c r="BL364" s="3" t="s">
        <v>234</v>
      </c>
      <c r="BM364" s="216" t="s">
        <v>910</v>
      </c>
    </row>
    <row r="365" s="31" customFormat="true" ht="12.8" hidden="false" customHeight="false" outlineLevel="0" collapsed="false">
      <c r="A365" s="24"/>
      <c r="B365" s="25"/>
      <c r="C365" s="26"/>
      <c r="D365" s="218" t="s">
        <v>156</v>
      </c>
      <c r="E365" s="26"/>
      <c r="F365" s="219" t="s">
        <v>537</v>
      </c>
      <c r="G365" s="26"/>
      <c r="H365" s="26"/>
      <c r="I365" s="220"/>
      <c r="J365" s="26"/>
      <c r="K365" s="26"/>
      <c r="L365" s="30"/>
      <c r="M365" s="221"/>
      <c r="N365" s="222"/>
      <c r="O365" s="67"/>
      <c r="P365" s="67"/>
      <c r="Q365" s="67"/>
      <c r="R365" s="67"/>
      <c r="S365" s="67"/>
      <c r="T365" s="68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56</v>
      </c>
      <c r="AU365" s="3" t="s">
        <v>80</v>
      </c>
    </row>
    <row r="366" s="188" customFormat="true" ht="25.9" hidden="false" customHeight="true" outlineLevel="0" collapsed="false">
      <c r="B366" s="189"/>
      <c r="C366" s="190"/>
      <c r="D366" s="191" t="s">
        <v>71</v>
      </c>
      <c r="E366" s="192" t="s">
        <v>538</v>
      </c>
      <c r="F366" s="192" t="s">
        <v>539</v>
      </c>
      <c r="G366" s="190"/>
      <c r="H366" s="190"/>
      <c r="I366" s="193"/>
      <c r="J366" s="194" t="n">
        <f aca="false">BK366</f>
        <v>7080</v>
      </c>
      <c r="K366" s="190"/>
      <c r="L366" s="195"/>
      <c r="M366" s="196"/>
      <c r="N366" s="197"/>
      <c r="O366" s="197"/>
      <c r="P366" s="198" t="n">
        <f aca="false">P367+P371</f>
        <v>0</v>
      </c>
      <c r="Q366" s="197"/>
      <c r="R366" s="198" t="n">
        <f aca="false">R367+R371</f>
        <v>0</v>
      </c>
      <c r="S366" s="197"/>
      <c r="T366" s="199" t="n">
        <f aca="false">T367+T371</f>
        <v>0</v>
      </c>
      <c r="AR366" s="200" t="s">
        <v>173</v>
      </c>
      <c r="AT366" s="201" t="s">
        <v>71</v>
      </c>
      <c r="AU366" s="201" t="s">
        <v>72</v>
      </c>
      <c r="AY366" s="200" t="s">
        <v>147</v>
      </c>
      <c r="BK366" s="202" t="n">
        <f aca="false">BK367+BK371</f>
        <v>7080</v>
      </c>
    </row>
    <row r="367" s="188" customFormat="true" ht="22.8" hidden="false" customHeight="true" outlineLevel="0" collapsed="false">
      <c r="B367" s="189"/>
      <c r="C367" s="190"/>
      <c r="D367" s="191" t="s">
        <v>71</v>
      </c>
      <c r="E367" s="203" t="s">
        <v>540</v>
      </c>
      <c r="F367" s="203" t="s">
        <v>541</v>
      </c>
      <c r="G367" s="190"/>
      <c r="H367" s="190"/>
      <c r="I367" s="193"/>
      <c r="J367" s="204" t="n">
        <f aca="false">BK367</f>
        <v>4720</v>
      </c>
      <c r="K367" s="190"/>
      <c r="L367" s="195"/>
      <c r="M367" s="196"/>
      <c r="N367" s="197"/>
      <c r="O367" s="197"/>
      <c r="P367" s="198" t="n">
        <f aca="false">SUM(P368:P370)</f>
        <v>0</v>
      </c>
      <c r="Q367" s="197"/>
      <c r="R367" s="198" t="n">
        <f aca="false">SUM(R368:R370)</f>
        <v>0</v>
      </c>
      <c r="S367" s="197"/>
      <c r="T367" s="199" t="n">
        <f aca="false">SUM(T368:T370)</f>
        <v>0</v>
      </c>
      <c r="AR367" s="200" t="s">
        <v>173</v>
      </c>
      <c r="AT367" s="201" t="s">
        <v>71</v>
      </c>
      <c r="AU367" s="201" t="s">
        <v>76</v>
      </c>
      <c r="AY367" s="200" t="s">
        <v>147</v>
      </c>
      <c r="BK367" s="202" t="n">
        <f aca="false">SUM(BK368:BK370)</f>
        <v>4720</v>
      </c>
    </row>
    <row r="368" s="31" customFormat="true" ht="16.5" hidden="false" customHeight="true" outlineLevel="0" collapsed="false">
      <c r="A368" s="24"/>
      <c r="B368" s="25"/>
      <c r="C368" s="205" t="s">
        <v>768</v>
      </c>
      <c r="D368" s="205" t="s">
        <v>150</v>
      </c>
      <c r="E368" s="206" t="s">
        <v>543</v>
      </c>
      <c r="F368" s="207" t="s">
        <v>544</v>
      </c>
      <c r="G368" s="208" t="s">
        <v>545</v>
      </c>
      <c r="H368" s="209" t="n">
        <v>1</v>
      </c>
      <c r="I368" s="210" t="n">
        <v>4720</v>
      </c>
      <c r="J368" s="211" t="n">
        <f aca="false">ROUND(I368*H368,2)</f>
        <v>4720</v>
      </c>
      <c r="K368" s="207" t="s">
        <v>154</v>
      </c>
      <c r="L368" s="30"/>
      <c r="M368" s="212"/>
      <c r="N368" s="213" t="s">
        <v>44</v>
      </c>
      <c r="O368" s="67"/>
      <c r="P368" s="214" t="n">
        <f aca="false">O368*H368</f>
        <v>0</v>
      </c>
      <c r="Q368" s="214" t="n">
        <v>0</v>
      </c>
      <c r="R368" s="214" t="n">
        <f aca="false">Q368*H368</f>
        <v>0</v>
      </c>
      <c r="S368" s="214" t="n">
        <v>0</v>
      </c>
      <c r="T368" s="215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16" t="s">
        <v>546</v>
      </c>
      <c r="AT368" s="216" t="s">
        <v>150</v>
      </c>
      <c r="AU368" s="216" t="s">
        <v>80</v>
      </c>
      <c r="AY368" s="3" t="s">
        <v>147</v>
      </c>
      <c r="BE368" s="217" t="n">
        <f aca="false">IF(N368="základní",J368,0)</f>
        <v>0</v>
      </c>
      <c r="BF368" s="217" t="n">
        <f aca="false">IF(N368="snížená",J368,0)</f>
        <v>4720</v>
      </c>
      <c r="BG368" s="217" t="n">
        <f aca="false">IF(N368="zákl. přenesená",J368,0)</f>
        <v>0</v>
      </c>
      <c r="BH368" s="217" t="n">
        <f aca="false">IF(N368="sníž. přenesená",J368,0)</f>
        <v>0</v>
      </c>
      <c r="BI368" s="217" t="n">
        <f aca="false">IF(N368="nulová",J368,0)</f>
        <v>0</v>
      </c>
      <c r="BJ368" s="3" t="s">
        <v>80</v>
      </c>
      <c r="BK368" s="217" t="n">
        <f aca="false">ROUND(I368*H368,2)</f>
        <v>4720</v>
      </c>
      <c r="BL368" s="3" t="s">
        <v>546</v>
      </c>
      <c r="BM368" s="216" t="s">
        <v>911</v>
      </c>
    </row>
    <row r="369" s="31" customFormat="true" ht="12.8" hidden="false" customHeight="false" outlineLevel="0" collapsed="false">
      <c r="A369" s="24"/>
      <c r="B369" s="25"/>
      <c r="C369" s="26"/>
      <c r="D369" s="218" t="s">
        <v>156</v>
      </c>
      <c r="E369" s="26"/>
      <c r="F369" s="219" t="s">
        <v>544</v>
      </c>
      <c r="G369" s="26"/>
      <c r="H369" s="26"/>
      <c r="I369" s="220"/>
      <c r="J369" s="26"/>
      <c r="K369" s="26"/>
      <c r="L369" s="30"/>
      <c r="M369" s="221"/>
      <c r="N369" s="222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56</v>
      </c>
      <c r="AU369" s="3" t="s">
        <v>80</v>
      </c>
    </row>
    <row r="370" s="31" customFormat="true" ht="12.8" hidden="false" customHeight="false" outlineLevel="0" collapsed="false">
      <c r="A370" s="24"/>
      <c r="B370" s="25"/>
      <c r="C370" s="26"/>
      <c r="D370" s="223" t="s">
        <v>158</v>
      </c>
      <c r="E370" s="26"/>
      <c r="F370" s="224" t="s">
        <v>548</v>
      </c>
      <c r="G370" s="26"/>
      <c r="H370" s="26"/>
      <c r="I370" s="220"/>
      <c r="J370" s="26"/>
      <c r="K370" s="26"/>
      <c r="L370" s="30"/>
      <c r="M370" s="221"/>
      <c r="N370" s="222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58</v>
      </c>
      <c r="AU370" s="3" t="s">
        <v>80</v>
      </c>
    </row>
    <row r="371" s="188" customFormat="true" ht="22.8" hidden="false" customHeight="true" outlineLevel="0" collapsed="false">
      <c r="B371" s="189"/>
      <c r="C371" s="190"/>
      <c r="D371" s="191" t="s">
        <v>71</v>
      </c>
      <c r="E371" s="203" t="s">
        <v>549</v>
      </c>
      <c r="F371" s="203" t="s">
        <v>550</v>
      </c>
      <c r="G371" s="190"/>
      <c r="H371" s="190"/>
      <c r="I371" s="193"/>
      <c r="J371" s="204" t="n">
        <f aca="false">BK371</f>
        <v>2360</v>
      </c>
      <c r="K371" s="190"/>
      <c r="L371" s="195"/>
      <c r="M371" s="196"/>
      <c r="N371" s="197"/>
      <c r="O371" s="197"/>
      <c r="P371" s="198" t="n">
        <f aca="false">SUM(P372:P374)</f>
        <v>0</v>
      </c>
      <c r="Q371" s="197"/>
      <c r="R371" s="198" t="n">
        <f aca="false">SUM(R372:R374)</f>
        <v>0</v>
      </c>
      <c r="S371" s="197"/>
      <c r="T371" s="199" t="n">
        <f aca="false">SUM(T372:T374)</f>
        <v>0</v>
      </c>
      <c r="AR371" s="200" t="s">
        <v>173</v>
      </c>
      <c r="AT371" s="201" t="s">
        <v>71</v>
      </c>
      <c r="AU371" s="201" t="s">
        <v>76</v>
      </c>
      <c r="AY371" s="200" t="s">
        <v>147</v>
      </c>
      <c r="BK371" s="202" t="n">
        <f aca="false">SUM(BK372:BK374)</f>
        <v>2360</v>
      </c>
    </row>
    <row r="372" s="31" customFormat="true" ht="16.5" hidden="false" customHeight="true" outlineLevel="0" collapsed="false">
      <c r="A372" s="24"/>
      <c r="B372" s="25"/>
      <c r="C372" s="205" t="s">
        <v>770</v>
      </c>
      <c r="D372" s="205" t="s">
        <v>150</v>
      </c>
      <c r="E372" s="206" t="s">
        <v>552</v>
      </c>
      <c r="F372" s="207" t="s">
        <v>553</v>
      </c>
      <c r="G372" s="208" t="s">
        <v>545</v>
      </c>
      <c r="H372" s="209" t="n">
        <v>1</v>
      </c>
      <c r="I372" s="210" t="n">
        <v>2360</v>
      </c>
      <c r="J372" s="211" t="n">
        <f aca="false">ROUND(I372*H372,2)</f>
        <v>2360</v>
      </c>
      <c r="K372" s="207" t="s">
        <v>154</v>
      </c>
      <c r="L372" s="30"/>
      <c r="M372" s="212"/>
      <c r="N372" s="213" t="s">
        <v>44</v>
      </c>
      <c r="O372" s="67"/>
      <c r="P372" s="214" t="n">
        <f aca="false">O372*H372</f>
        <v>0</v>
      </c>
      <c r="Q372" s="214" t="n">
        <v>0</v>
      </c>
      <c r="R372" s="214" t="n">
        <f aca="false">Q372*H372</f>
        <v>0</v>
      </c>
      <c r="S372" s="214" t="n">
        <v>0</v>
      </c>
      <c r="T372" s="215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16" t="s">
        <v>546</v>
      </c>
      <c r="AT372" s="216" t="s">
        <v>150</v>
      </c>
      <c r="AU372" s="216" t="s">
        <v>80</v>
      </c>
      <c r="AY372" s="3" t="s">
        <v>147</v>
      </c>
      <c r="BE372" s="217" t="n">
        <f aca="false">IF(N372="základní",J372,0)</f>
        <v>0</v>
      </c>
      <c r="BF372" s="217" t="n">
        <f aca="false">IF(N372="snížená",J372,0)</f>
        <v>2360</v>
      </c>
      <c r="BG372" s="217" t="n">
        <f aca="false">IF(N372="zákl. přenesená",J372,0)</f>
        <v>0</v>
      </c>
      <c r="BH372" s="217" t="n">
        <f aca="false">IF(N372="sníž. přenesená",J372,0)</f>
        <v>0</v>
      </c>
      <c r="BI372" s="217" t="n">
        <f aca="false">IF(N372="nulová",J372,0)</f>
        <v>0</v>
      </c>
      <c r="BJ372" s="3" t="s">
        <v>80</v>
      </c>
      <c r="BK372" s="217" t="n">
        <f aca="false">ROUND(I372*H372,2)</f>
        <v>2360</v>
      </c>
      <c r="BL372" s="3" t="s">
        <v>546</v>
      </c>
      <c r="BM372" s="216" t="s">
        <v>912</v>
      </c>
    </row>
    <row r="373" s="31" customFormat="true" ht="12.8" hidden="false" customHeight="false" outlineLevel="0" collapsed="false">
      <c r="A373" s="24"/>
      <c r="B373" s="25"/>
      <c r="C373" s="26"/>
      <c r="D373" s="218" t="s">
        <v>156</v>
      </c>
      <c r="E373" s="26"/>
      <c r="F373" s="219" t="s">
        <v>553</v>
      </c>
      <c r="G373" s="26"/>
      <c r="H373" s="26"/>
      <c r="I373" s="220"/>
      <c r="J373" s="26"/>
      <c r="K373" s="26"/>
      <c r="L373" s="30"/>
      <c r="M373" s="221"/>
      <c r="N373" s="222"/>
      <c r="O373" s="67"/>
      <c r="P373" s="67"/>
      <c r="Q373" s="67"/>
      <c r="R373" s="67"/>
      <c r="S373" s="67"/>
      <c r="T373" s="68"/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T373" s="3" t="s">
        <v>156</v>
      </c>
      <c r="AU373" s="3" t="s">
        <v>80</v>
      </c>
    </row>
    <row r="374" s="31" customFormat="true" ht="12.8" hidden="false" customHeight="false" outlineLevel="0" collapsed="false">
      <c r="A374" s="24"/>
      <c r="B374" s="25"/>
      <c r="C374" s="26"/>
      <c r="D374" s="223" t="s">
        <v>158</v>
      </c>
      <c r="E374" s="26"/>
      <c r="F374" s="224" t="s">
        <v>555</v>
      </c>
      <c r="G374" s="26"/>
      <c r="H374" s="26"/>
      <c r="I374" s="220"/>
      <c r="J374" s="26"/>
      <c r="K374" s="26"/>
      <c r="L374" s="30"/>
      <c r="M374" s="259"/>
      <c r="N374" s="260"/>
      <c r="O374" s="261"/>
      <c r="P374" s="261"/>
      <c r="Q374" s="261"/>
      <c r="R374" s="261"/>
      <c r="S374" s="261"/>
      <c r="T374" s="262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58</v>
      </c>
      <c r="AU374" s="3" t="s">
        <v>80</v>
      </c>
    </row>
    <row r="375" s="31" customFormat="true" ht="6.95" hidden="false" customHeight="true" outlineLevel="0" collapsed="false">
      <c r="A375" s="24"/>
      <c r="B375" s="45"/>
      <c r="C375" s="46"/>
      <c r="D375" s="46"/>
      <c r="E375" s="46"/>
      <c r="F375" s="46"/>
      <c r="G375" s="46"/>
      <c r="H375" s="46"/>
      <c r="I375" s="46"/>
      <c r="J375" s="46"/>
      <c r="K375" s="46"/>
      <c r="L375" s="30"/>
      <c r="M375" s="24"/>
      <c r="O375" s="24"/>
      <c r="P375" s="24"/>
      <c r="Q375" s="24"/>
      <c r="R375" s="24"/>
      <c r="S375" s="24"/>
      <c r="T375" s="24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</row>
  </sheetData>
  <sheetProtection sheet="true" password="cc35" objects="true" scenarios="true" formatColumns="false" formatRows="false" autoFilter="false"/>
  <autoFilter ref="C104:K3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93:H93"/>
    <mergeCell ref="E95:H95"/>
    <mergeCell ref="E97:H97"/>
  </mergeCells>
  <hyperlinks>
    <hyperlink ref="F110" r:id="rId1" display="https://podminky.urs.cz/item/CS_URS_2021_02/317168011"/>
    <hyperlink ref="F113" r:id="rId2" display="https://podminky.urs.cz/item/CS_URS_2021_02/317168013"/>
    <hyperlink ref="F117" r:id="rId3" display="https://podminky.urs.cz/item/CS_URS_2021_02/611341131"/>
    <hyperlink ref="F121" r:id="rId4" display="https://podminky.urs.cz/item/CS_URS_2021_02/612321141"/>
    <hyperlink ref="F124" r:id="rId5" display="https://podminky.urs.cz/item/CS_URS_2021_02/612341131"/>
    <hyperlink ref="F128" r:id="rId6" display="https://podminky.urs.cz/item/CS_URS_2021_02/619991001"/>
    <hyperlink ref="F132" r:id="rId7" display="https://podminky.urs.cz/item/CS_URS_2021_02/642942111"/>
    <hyperlink ref="F135" r:id="rId8" display="https://podminky.urs.cz/item/CS_URS_2021_02/55331494"/>
    <hyperlink ref="F138" r:id="rId9" display="https://podminky.urs.cz/item/CS_URS_2021_02/55331491"/>
    <hyperlink ref="F142" r:id="rId10" display="https://podminky.urs.cz/item/CS_URS_2021_02/949101111"/>
    <hyperlink ref="F146" r:id="rId11" display="https://podminky.urs.cz/item/CS_URS_2021_02/952902021"/>
    <hyperlink ref="F150" r:id="rId12" display="https://podminky.urs.cz/item/CS_URS_2021_02/962031133"/>
    <hyperlink ref="F154" r:id="rId13" display="https://podminky.urs.cz/item/CS_URS_2021_02/968072456"/>
    <hyperlink ref="F157" r:id="rId14" display="https://podminky.urs.cz/item/CS_URS_2021_02/971033641"/>
    <hyperlink ref="F161" r:id="rId15" display="https://podminky.urs.cz/item/CS_URS_2021_02/978059541"/>
    <hyperlink ref="F166" r:id="rId16" display="https://podminky.urs.cz/item/CS_URS_2021_02/997002611"/>
    <hyperlink ref="F169" r:id="rId17" display="https://podminky.urs.cz/item/CS_URS_2021_02/997013211"/>
    <hyperlink ref="F172" r:id="rId18" display="https://podminky.urs.cz/item/CS_URS_2021_02/997013219"/>
    <hyperlink ref="F175" r:id="rId19" display="https://podminky.urs.cz/item/CS_URS_2021_02/997013501"/>
    <hyperlink ref="F178" r:id="rId20" display="https://podminky.urs.cz/item/CS_URS_2021_02/997013509"/>
    <hyperlink ref="F181" r:id="rId21" display="https://podminky.urs.cz/item/CS_URS_2021_02/997013631"/>
    <hyperlink ref="F185" r:id="rId22" display="https://podminky.urs.cz/item/CS_URS_2021_02/998018001"/>
    <hyperlink ref="F190" r:id="rId23" display="https://podminky.urs.cz/item/CS_URS_2021_02/721220801"/>
    <hyperlink ref="F194" r:id="rId24" display="https://podminky.urs.cz/item/CS_URS_2021_02/725110811"/>
    <hyperlink ref="F197" r:id="rId25" display="https://podminky.urs.cz/item/CS_URS_2021_02/725112002"/>
    <hyperlink ref="F200" r:id="rId26" display="https://podminky.urs.cz/item/CS_URS_2021_02/725121502"/>
    <hyperlink ref="F203" r:id="rId27" display="https://podminky.urs.cz/item/CS_URS_2021_02/725122817"/>
    <hyperlink ref="F206" r:id="rId28" display="https://podminky.urs.cz/item/CS_URS_2021_02/725210821"/>
    <hyperlink ref="F209" r:id="rId29" display="https://podminky.urs.cz/item/CS_URS_2021_02/725211603"/>
    <hyperlink ref="F212" r:id="rId30" display="https://podminky.urs.cz/item/CS_URS_2021_02/725331111"/>
    <hyperlink ref="F217" r:id="rId31" display="https://podminky.urs.cz/item/CS_URS_2021_02/725820802"/>
    <hyperlink ref="F220" r:id="rId32" display="https://podminky.urs.cz/item/CS_URS_2021_02/725822631"/>
    <hyperlink ref="F223" r:id="rId33" display="https://podminky.urs.cz/item/CS_URS_2021_02/725831313"/>
    <hyperlink ref="F226" r:id="rId34" display="https://podminky.urs.cz/item/CS_URS_2021_02/725861102"/>
    <hyperlink ref="F229" r:id="rId35" display="https://podminky.urs.cz/item/CS_URS_2021_02/998725102"/>
    <hyperlink ref="F232" r:id="rId36" display="https://podminky.urs.cz/item/CS_URS_2021_02/998725181"/>
    <hyperlink ref="F236" r:id="rId37" display="https://podminky.urs.cz/item/CS_URS_2021_02/741310201"/>
    <hyperlink ref="F241" r:id="rId38" display="https://podminky.urs.cz/item/CS_URS_2021_02/741313032"/>
    <hyperlink ref="F244" r:id="rId39" display="https://podminky.urs.cz/item/CS_URS_2021_02/34555243"/>
    <hyperlink ref="F247" r:id="rId40" display="https://podminky.urs.cz/item/CS_URS_2021_02/741313813"/>
    <hyperlink ref="F250" r:id="rId41" display="https://podminky.urs.cz/item/CS_URS_2021_02/741316823"/>
    <hyperlink ref="F257" r:id="rId42" display="https://podminky.urs.cz/item/CS_URS_2021_02/766660001"/>
    <hyperlink ref="F260" r:id="rId43" display="https://podminky.urs.cz/item/CS_URS_2021_02/61161002"/>
    <hyperlink ref="F267" r:id="rId44" display="https://podminky.urs.cz/item/CS_URS_2021_02/766660002"/>
    <hyperlink ref="F272" r:id="rId45" display="https://podminky.urs.cz/item/CS_URS_2021_02/766691932"/>
    <hyperlink ref="F275" r:id="rId46" display="https://podminky.urs.cz/item/CS_URS_2021_02/998766102"/>
    <hyperlink ref="F278" r:id="rId47" display="https://podminky.urs.cz/item/CS_URS_2021_02/998766181"/>
    <hyperlink ref="F282" r:id="rId48" display="https://podminky.urs.cz/item/CS_URS_2021_02/776121112"/>
    <hyperlink ref="F285" r:id="rId49" display="https://podminky.urs.cz/item/CS_URS_2021_02/776141112"/>
    <hyperlink ref="F288" r:id="rId50" display="https://podminky.urs.cz/item/CS_URS_2021_02/776201811"/>
    <hyperlink ref="F291" r:id="rId51" display="https://podminky.urs.cz/item/CS_URS_2021_02/776221111"/>
    <hyperlink ref="F294" r:id="rId52" display="https://podminky.urs.cz/item/CS_URS_2021_02/28412245"/>
    <hyperlink ref="F298" r:id="rId53" display="https://podminky.urs.cz/item/CS_URS_2021_02/998776102"/>
    <hyperlink ref="F301" r:id="rId54" display="https://podminky.urs.cz/item/CS_URS_2021_02/998776181"/>
    <hyperlink ref="F305" r:id="rId55" display="https://podminky.urs.cz/item/CS_URS_2021_02/781121011"/>
    <hyperlink ref="F309" r:id="rId56" display="https://podminky.urs.cz/item/CS_URS_2021_02/781131112"/>
    <hyperlink ref="F313" r:id="rId57" display="https://podminky.urs.cz/item/CS_URS_2021_02/781473112"/>
    <hyperlink ref="F317" r:id="rId58" display="https://podminky.urs.cz/item/CS_URS_2021_02/59761026"/>
    <hyperlink ref="F321" r:id="rId59" display="https://podminky.urs.cz/item/CS_URS_2021_02/781493511"/>
    <hyperlink ref="F324" r:id="rId60" display="https://podminky.urs.cz/item/CS_URS_2021_02/998781102"/>
    <hyperlink ref="F327" r:id="rId61" display="https://podminky.urs.cz/item/CS_URS_2021_02/998781181"/>
    <hyperlink ref="F336" r:id="rId62" display="https://podminky.urs.cz/item/CS_URS_2021_02/784121003"/>
    <hyperlink ref="F340" r:id="rId63" display="https://podminky.urs.cz/item/CS_URS_2021_02/784161203"/>
    <hyperlink ref="F343" r:id="rId64" display="https://podminky.urs.cz/item/CS_URS_2021_02/784161223"/>
    <hyperlink ref="F346" r:id="rId65" display="https://podminky.urs.cz/item/CS_URS_2021_02/784161233"/>
    <hyperlink ref="F349" r:id="rId66" display="https://podminky.urs.cz/item/CS_URS_2021_02/784181103"/>
    <hyperlink ref="F355" r:id="rId67" display="https://podminky.urs.cz/item/CS_URS_2021_02/784221103"/>
    <hyperlink ref="F361" r:id="rId68" display="https://podminky.urs.cz/item/CS_URS_2021_02/784221141"/>
    <hyperlink ref="F370" r:id="rId69" display="https://podminky.urs.cz/item/CS_URS_2021_02/030001000"/>
    <hyperlink ref="F374" r:id="rId70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05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1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91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101, 2)</f>
        <v>155391.8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101:BE239)),  2)</f>
        <v>155391.85</v>
      </c>
      <c r="G35" s="24"/>
      <c r="H35" s="24"/>
      <c r="I35" s="143" t="n">
        <v>0.21</v>
      </c>
      <c r="J35" s="142" t="n">
        <f aca="false">ROUND(((SUM(BE101:BE239))*I35),  2)</f>
        <v>32632.29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101:BF239)),  2)</f>
        <v>0</v>
      </c>
      <c r="G36" s="24"/>
      <c r="H36" s="24"/>
      <c r="I36" s="143" t="n">
        <v>0.15</v>
      </c>
      <c r="J36" s="142" t="n">
        <f aca="false">ROUND(((SUM(BF101:BF239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101:BG23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101:BH23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101:BI23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188024.14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05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3NP-stavební část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101</f>
        <v>155391.85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112</v>
      </c>
      <c r="E64" s="167"/>
      <c r="F64" s="167"/>
      <c r="G64" s="167"/>
      <c r="H64" s="167"/>
      <c r="I64" s="167"/>
      <c r="J64" s="168" t="n">
        <f aca="false">J102</f>
        <v>35951.69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13</v>
      </c>
      <c r="E65" s="173"/>
      <c r="F65" s="173"/>
      <c r="G65" s="173"/>
      <c r="H65" s="173"/>
      <c r="I65" s="173"/>
      <c r="J65" s="174" t="n">
        <f aca="false">J103</f>
        <v>19327.44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14</v>
      </c>
      <c r="E66" s="173"/>
      <c r="F66" s="173"/>
      <c r="G66" s="173"/>
      <c r="H66" s="173"/>
      <c r="I66" s="173"/>
      <c r="J66" s="174" t="n">
        <f aca="false">J119</f>
        <v>14202.39</v>
      </c>
      <c r="K66" s="109"/>
      <c r="L66" s="175"/>
    </row>
    <row r="67" s="170" customFormat="true" ht="19.9" hidden="false" customHeight="true" outlineLevel="0" collapsed="false">
      <c r="B67" s="171"/>
      <c r="C67" s="109"/>
      <c r="D67" s="172" t="s">
        <v>115</v>
      </c>
      <c r="E67" s="173"/>
      <c r="F67" s="173"/>
      <c r="G67" s="173"/>
      <c r="H67" s="173"/>
      <c r="I67" s="173"/>
      <c r="J67" s="174" t="n">
        <f aca="false">J128</f>
        <v>1884.01</v>
      </c>
      <c r="K67" s="109"/>
      <c r="L67" s="175"/>
    </row>
    <row r="68" s="170" customFormat="true" ht="19.9" hidden="false" customHeight="true" outlineLevel="0" collapsed="false">
      <c r="B68" s="171"/>
      <c r="C68" s="109"/>
      <c r="D68" s="172" t="s">
        <v>116</v>
      </c>
      <c r="E68" s="173"/>
      <c r="F68" s="173"/>
      <c r="G68" s="173"/>
      <c r="H68" s="173"/>
      <c r="I68" s="173"/>
      <c r="J68" s="174" t="n">
        <f aca="false">J147</f>
        <v>537.85</v>
      </c>
      <c r="K68" s="109"/>
      <c r="L68" s="175"/>
    </row>
    <row r="69" s="163" customFormat="true" ht="24.95" hidden="false" customHeight="true" outlineLevel="0" collapsed="false">
      <c r="B69" s="164"/>
      <c r="C69" s="165"/>
      <c r="D69" s="166" t="s">
        <v>117</v>
      </c>
      <c r="E69" s="167"/>
      <c r="F69" s="167"/>
      <c r="G69" s="167"/>
      <c r="H69" s="167"/>
      <c r="I69" s="167"/>
      <c r="J69" s="168" t="n">
        <f aca="false">J151</f>
        <v>112360.16</v>
      </c>
      <c r="K69" s="165"/>
      <c r="L69" s="169"/>
    </row>
    <row r="70" s="170" customFormat="true" ht="19.9" hidden="false" customHeight="true" outlineLevel="0" collapsed="false">
      <c r="B70" s="171"/>
      <c r="C70" s="109"/>
      <c r="D70" s="172" t="s">
        <v>119</v>
      </c>
      <c r="E70" s="173"/>
      <c r="F70" s="173"/>
      <c r="G70" s="173"/>
      <c r="H70" s="173"/>
      <c r="I70" s="173"/>
      <c r="J70" s="174" t="n">
        <f aca="false">J152</f>
        <v>16771.94</v>
      </c>
      <c r="K70" s="109"/>
      <c r="L70" s="175"/>
    </row>
    <row r="71" s="170" customFormat="true" ht="19.9" hidden="false" customHeight="true" outlineLevel="0" collapsed="false">
      <c r="B71" s="171"/>
      <c r="C71" s="109"/>
      <c r="D71" s="172" t="s">
        <v>120</v>
      </c>
      <c r="E71" s="173"/>
      <c r="F71" s="173"/>
      <c r="G71" s="173"/>
      <c r="H71" s="173"/>
      <c r="I71" s="173"/>
      <c r="J71" s="174" t="n">
        <f aca="false">J167</f>
        <v>7434</v>
      </c>
      <c r="K71" s="109"/>
      <c r="L71" s="175"/>
    </row>
    <row r="72" s="170" customFormat="true" ht="19.9" hidden="false" customHeight="true" outlineLevel="0" collapsed="false">
      <c r="B72" s="171"/>
      <c r="C72" s="109"/>
      <c r="D72" s="172" t="s">
        <v>121</v>
      </c>
      <c r="E72" s="173"/>
      <c r="F72" s="173"/>
      <c r="G72" s="173"/>
      <c r="H72" s="173"/>
      <c r="I72" s="173"/>
      <c r="J72" s="174" t="n">
        <f aca="false">J179</f>
        <v>7080</v>
      </c>
      <c r="K72" s="109"/>
      <c r="L72" s="175"/>
    </row>
    <row r="73" s="170" customFormat="true" ht="19.9" hidden="false" customHeight="true" outlineLevel="0" collapsed="false">
      <c r="B73" s="171"/>
      <c r="C73" s="109"/>
      <c r="D73" s="172" t="s">
        <v>124</v>
      </c>
      <c r="E73" s="173"/>
      <c r="F73" s="173"/>
      <c r="G73" s="173"/>
      <c r="H73" s="173"/>
      <c r="I73" s="173"/>
      <c r="J73" s="174" t="n">
        <f aca="false">J182</f>
        <v>14043.18</v>
      </c>
      <c r="K73" s="109"/>
      <c r="L73" s="175"/>
    </row>
    <row r="74" s="170" customFormat="true" ht="19.9" hidden="false" customHeight="true" outlineLevel="0" collapsed="false">
      <c r="B74" s="171"/>
      <c r="C74" s="109"/>
      <c r="D74" s="172" t="s">
        <v>126</v>
      </c>
      <c r="E74" s="173"/>
      <c r="F74" s="173"/>
      <c r="G74" s="173"/>
      <c r="H74" s="173"/>
      <c r="I74" s="173"/>
      <c r="J74" s="174" t="n">
        <f aca="false">J193</f>
        <v>10856</v>
      </c>
      <c r="K74" s="109"/>
      <c r="L74" s="175"/>
    </row>
    <row r="75" s="170" customFormat="true" ht="19.9" hidden="false" customHeight="true" outlineLevel="0" collapsed="false">
      <c r="B75" s="171"/>
      <c r="C75" s="109"/>
      <c r="D75" s="172" t="s">
        <v>127</v>
      </c>
      <c r="E75" s="173"/>
      <c r="F75" s="173"/>
      <c r="G75" s="173"/>
      <c r="H75" s="173"/>
      <c r="I75" s="173"/>
      <c r="J75" s="174" t="n">
        <f aca="false">J198</f>
        <v>53697.04</v>
      </c>
      <c r="K75" s="109"/>
      <c r="L75" s="175"/>
    </row>
    <row r="76" s="170" customFormat="true" ht="19.9" hidden="false" customHeight="true" outlineLevel="0" collapsed="false">
      <c r="B76" s="171"/>
      <c r="C76" s="109"/>
      <c r="D76" s="172" t="s">
        <v>128</v>
      </c>
      <c r="E76" s="173"/>
      <c r="F76" s="173"/>
      <c r="G76" s="173"/>
      <c r="H76" s="173"/>
      <c r="I76" s="173"/>
      <c r="J76" s="174" t="n">
        <f aca="false">J228</f>
        <v>2478</v>
      </c>
      <c r="K76" s="109"/>
      <c r="L76" s="175"/>
    </row>
    <row r="77" s="163" customFormat="true" ht="24.95" hidden="false" customHeight="true" outlineLevel="0" collapsed="false">
      <c r="B77" s="164"/>
      <c r="C77" s="165"/>
      <c r="D77" s="166" t="s">
        <v>129</v>
      </c>
      <c r="E77" s="167"/>
      <c r="F77" s="167"/>
      <c r="G77" s="167"/>
      <c r="H77" s="167"/>
      <c r="I77" s="167"/>
      <c r="J77" s="168" t="n">
        <f aca="false">J231</f>
        <v>7080</v>
      </c>
      <c r="K77" s="165"/>
      <c r="L77" s="169"/>
    </row>
    <row r="78" s="170" customFormat="true" ht="19.9" hidden="false" customHeight="true" outlineLevel="0" collapsed="false">
      <c r="B78" s="171"/>
      <c r="C78" s="109"/>
      <c r="D78" s="172" t="s">
        <v>130</v>
      </c>
      <c r="E78" s="173"/>
      <c r="F78" s="173"/>
      <c r="G78" s="173"/>
      <c r="H78" s="173"/>
      <c r="I78" s="173"/>
      <c r="J78" s="174" t="n">
        <f aca="false">J232</f>
        <v>4720</v>
      </c>
      <c r="K78" s="109"/>
      <c r="L78" s="175"/>
    </row>
    <row r="79" s="170" customFormat="true" ht="19.9" hidden="false" customHeight="true" outlineLevel="0" collapsed="false">
      <c r="B79" s="171"/>
      <c r="C79" s="109"/>
      <c r="D79" s="172" t="s">
        <v>131</v>
      </c>
      <c r="E79" s="173"/>
      <c r="F79" s="173"/>
      <c r="G79" s="173"/>
      <c r="H79" s="173"/>
      <c r="I79" s="173"/>
      <c r="J79" s="174" t="n">
        <f aca="false">J236</f>
        <v>2360</v>
      </c>
      <c r="K79" s="109"/>
      <c r="L79" s="175"/>
    </row>
    <row r="80" s="31" customFormat="true" ht="21.8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9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95" hidden="false" customHeight="true" outlineLevel="0" collapsed="false">
      <c r="A86" s="24"/>
      <c r="B86" s="25"/>
      <c r="C86" s="9" t="s">
        <v>132</v>
      </c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5" t="str">
        <f aca="false">E7</f>
        <v>Čtyřlístek- udržovací práce DL</v>
      </c>
      <c r="F89" s="155"/>
      <c r="G89" s="155"/>
      <c r="H89" s="155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04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155" t="s">
        <v>105</v>
      </c>
      <c r="F91" s="155"/>
      <c r="G91" s="155"/>
      <c r="H91" s="155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106</v>
      </c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1</f>
        <v>4 - 3NP-stavební část</v>
      </c>
      <c r="F93" s="57"/>
      <c r="G93" s="57"/>
      <c r="H93" s="57"/>
      <c r="I93" s="26"/>
      <c r="J93" s="26"/>
      <c r="K93" s="26"/>
      <c r="L93" s="12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4</f>
        <v>Ostrava</v>
      </c>
      <c r="G95" s="26"/>
      <c r="H95" s="26"/>
      <c r="I95" s="17" t="s">
        <v>22</v>
      </c>
      <c r="J95" s="156" t="str">
        <f aca="false">IF(J14="","",J14)</f>
        <v>19. 11. 2021</v>
      </c>
      <c r="K95" s="26"/>
      <c r="L95" s="12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.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7</f>
        <v>Čtyřlístek</v>
      </c>
      <c r="G97" s="26"/>
      <c r="H97" s="26"/>
      <c r="I97" s="17" t="s">
        <v>32</v>
      </c>
      <c r="J97" s="157" t="str">
        <f aca="false">E23</f>
        <v> </v>
      </c>
      <c r="K97" s="26"/>
      <c r="L97" s="12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0="","",E20)</f>
        <v>Vyplň údaj</v>
      </c>
      <c r="G98" s="26"/>
      <c r="H98" s="26"/>
      <c r="I98" s="17" t="s">
        <v>35</v>
      </c>
      <c r="J98" s="157" t="str">
        <f aca="false">E26</f>
        <v> </v>
      </c>
      <c r="K98" s="26"/>
      <c r="L98" s="12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2" customFormat="true" ht="29.3" hidden="false" customHeight="true" outlineLevel="0" collapsed="false">
      <c r="A100" s="176"/>
      <c r="B100" s="177"/>
      <c r="C100" s="178" t="s">
        <v>133</v>
      </c>
      <c r="D100" s="179" t="s">
        <v>57</v>
      </c>
      <c r="E100" s="179" t="s">
        <v>53</v>
      </c>
      <c r="F100" s="179" t="s">
        <v>54</v>
      </c>
      <c r="G100" s="179" t="s">
        <v>134</v>
      </c>
      <c r="H100" s="179" t="s">
        <v>135</v>
      </c>
      <c r="I100" s="179" t="s">
        <v>136</v>
      </c>
      <c r="J100" s="179" t="s">
        <v>110</v>
      </c>
      <c r="K100" s="180" t="s">
        <v>137</v>
      </c>
      <c r="L100" s="181"/>
      <c r="M100" s="74"/>
      <c r="N100" s="75" t="s">
        <v>42</v>
      </c>
      <c r="O100" s="75" t="s">
        <v>138</v>
      </c>
      <c r="P100" s="75" t="s">
        <v>139</v>
      </c>
      <c r="Q100" s="75" t="s">
        <v>140</v>
      </c>
      <c r="R100" s="75" t="s">
        <v>141</v>
      </c>
      <c r="S100" s="75" t="s">
        <v>142</v>
      </c>
      <c r="T100" s="76" t="s">
        <v>143</v>
      </c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6"/>
    </row>
    <row r="101" s="31" customFormat="true" ht="22.8" hidden="false" customHeight="true" outlineLevel="0" collapsed="false">
      <c r="A101" s="24"/>
      <c r="B101" s="25"/>
      <c r="C101" s="82" t="s">
        <v>144</v>
      </c>
      <c r="D101" s="26"/>
      <c r="E101" s="26"/>
      <c r="F101" s="26"/>
      <c r="G101" s="26"/>
      <c r="H101" s="26"/>
      <c r="I101" s="26"/>
      <c r="J101" s="183" t="n">
        <f aca="false">BK101</f>
        <v>155391.85</v>
      </c>
      <c r="K101" s="26"/>
      <c r="L101" s="30"/>
      <c r="M101" s="77"/>
      <c r="N101" s="184"/>
      <c r="O101" s="78"/>
      <c r="P101" s="185" t="n">
        <f aca="false">P102+P151+P231</f>
        <v>0</v>
      </c>
      <c r="Q101" s="78"/>
      <c r="R101" s="185" t="n">
        <f aca="false">R102+R151+R231</f>
        <v>0.9440092</v>
      </c>
      <c r="S101" s="78"/>
      <c r="T101" s="186" t="n">
        <f aca="false">T102+T151+T231</f>
        <v>0.31346703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1</v>
      </c>
      <c r="AU101" s="3" t="s">
        <v>111</v>
      </c>
      <c r="BK101" s="187" t="n">
        <f aca="false">BK102+BK151+BK231</f>
        <v>155391.85</v>
      </c>
    </row>
    <row r="102" s="188" customFormat="true" ht="25.9" hidden="false" customHeight="true" outlineLevel="0" collapsed="false">
      <c r="B102" s="189"/>
      <c r="C102" s="190"/>
      <c r="D102" s="191" t="s">
        <v>71</v>
      </c>
      <c r="E102" s="192" t="s">
        <v>145</v>
      </c>
      <c r="F102" s="192" t="s">
        <v>146</v>
      </c>
      <c r="G102" s="190"/>
      <c r="H102" s="190"/>
      <c r="I102" s="193"/>
      <c r="J102" s="194" t="n">
        <f aca="false">BK102</f>
        <v>35951.69</v>
      </c>
      <c r="K102" s="190"/>
      <c r="L102" s="195"/>
      <c r="M102" s="196"/>
      <c r="N102" s="197"/>
      <c r="O102" s="197"/>
      <c r="P102" s="198" t="n">
        <f aca="false">P103+P119+P128+P147</f>
        <v>0</v>
      </c>
      <c r="Q102" s="197"/>
      <c r="R102" s="198" t="n">
        <f aca="false">R103+R119+R128+R147</f>
        <v>0.3652308</v>
      </c>
      <c r="S102" s="197"/>
      <c r="T102" s="199" t="n">
        <f aca="false">T103+T119+T128+T147</f>
        <v>0</v>
      </c>
      <c r="AR102" s="200" t="s">
        <v>76</v>
      </c>
      <c r="AT102" s="201" t="s">
        <v>71</v>
      </c>
      <c r="AU102" s="201" t="s">
        <v>72</v>
      </c>
      <c r="AY102" s="200" t="s">
        <v>147</v>
      </c>
      <c r="BK102" s="202" t="n">
        <f aca="false">BK103+BK119+BK128+BK147</f>
        <v>35951.69</v>
      </c>
    </row>
    <row r="103" s="188" customFormat="true" ht="22.8" hidden="false" customHeight="true" outlineLevel="0" collapsed="false">
      <c r="B103" s="189"/>
      <c r="C103" s="190"/>
      <c r="D103" s="191" t="s">
        <v>71</v>
      </c>
      <c r="E103" s="203" t="s">
        <v>148</v>
      </c>
      <c r="F103" s="203" t="s">
        <v>149</v>
      </c>
      <c r="G103" s="190"/>
      <c r="H103" s="190"/>
      <c r="I103" s="193"/>
      <c r="J103" s="204" t="n">
        <f aca="false">BK103</f>
        <v>19327.44</v>
      </c>
      <c r="K103" s="190"/>
      <c r="L103" s="195"/>
      <c r="M103" s="196"/>
      <c r="N103" s="197"/>
      <c r="O103" s="197"/>
      <c r="P103" s="198" t="n">
        <f aca="false">SUM(P104:P118)</f>
        <v>0</v>
      </c>
      <c r="Q103" s="197"/>
      <c r="R103" s="198" t="n">
        <f aca="false">SUM(R104:R118)</f>
        <v>0.335141</v>
      </c>
      <c r="S103" s="197"/>
      <c r="T103" s="199" t="n">
        <f aca="false">SUM(T104:T118)</f>
        <v>0</v>
      </c>
      <c r="AR103" s="200" t="s">
        <v>76</v>
      </c>
      <c r="AT103" s="201" t="s">
        <v>71</v>
      </c>
      <c r="AU103" s="201" t="s">
        <v>76</v>
      </c>
      <c r="AY103" s="200" t="s">
        <v>147</v>
      </c>
      <c r="BK103" s="202" t="n">
        <f aca="false">SUM(BK104:BK118)</f>
        <v>19327.44</v>
      </c>
    </row>
    <row r="104" s="31" customFormat="true" ht="16.5" hidden="false" customHeight="true" outlineLevel="0" collapsed="false">
      <c r="A104" s="24"/>
      <c r="B104" s="25"/>
      <c r="C104" s="205" t="s">
        <v>76</v>
      </c>
      <c r="D104" s="205" t="s">
        <v>150</v>
      </c>
      <c r="E104" s="206" t="s">
        <v>915</v>
      </c>
      <c r="F104" s="207" t="s">
        <v>916</v>
      </c>
      <c r="G104" s="208" t="s">
        <v>153</v>
      </c>
      <c r="H104" s="209" t="n">
        <v>2.5</v>
      </c>
      <c r="I104" s="210" t="n">
        <v>304.44</v>
      </c>
      <c r="J104" s="211" t="n">
        <f aca="false">ROUND(I104*H104,2)</f>
        <v>761.1</v>
      </c>
      <c r="K104" s="207" t="s">
        <v>154</v>
      </c>
      <c r="L104" s="30"/>
      <c r="M104" s="212"/>
      <c r="N104" s="213" t="s">
        <v>43</v>
      </c>
      <c r="O104" s="67"/>
      <c r="P104" s="214" t="n">
        <f aca="false">O104*H104</f>
        <v>0</v>
      </c>
      <c r="Q104" s="214" t="n">
        <v>0.01838</v>
      </c>
      <c r="R104" s="214" t="n">
        <f aca="false">Q104*H104</f>
        <v>0.04595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90</v>
      </c>
      <c r="AT104" s="216" t="s">
        <v>150</v>
      </c>
      <c r="AU104" s="216" t="s">
        <v>80</v>
      </c>
      <c r="AY104" s="3" t="s">
        <v>147</v>
      </c>
      <c r="BE104" s="217" t="n">
        <f aca="false">IF(N104="základní",J104,0)</f>
        <v>761.1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76</v>
      </c>
      <c r="BK104" s="217" t="n">
        <f aca="false">ROUND(I104*H104,2)</f>
        <v>761.1</v>
      </c>
      <c r="BL104" s="3" t="s">
        <v>90</v>
      </c>
      <c r="BM104" s="216" t="s">
        <v>917</v>
      </c>
    </row>
    <row r="105" s="31" customFormat="true" ht="12.8" hidden="false" customHeight="false" outlineLevel="0" collapsed="false">
      <c r="A105" s="24"/>
      <c r="B105" s="25"/>
      <c r="C105" s="26"/>
      <c r="D105" s="218" t="s">
        <v>156</v>
      </c>
      <c r="E105" s="26"/>
      <c r="F105" s="219" t="s">
        <v>918</v>
      </c>
      <c r="G105" s="26"/>
      <c r="H105" s="26"/>
      <c r="I105" s="220"/>
      <c r="J105" s="26"/>
      <c r="K105" s="26"/>
      <c r="L105" s="30"/>
      <c r="M105" s="221"/>
      <c r="N105" s="222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6</v>
      </c>
      <c r="AU105" s="3" t="s">
        <v>80</v>
      </c>
    </row>
    <row r="106" s="31" customFormat="true" ht="12.8" hidden="false" customHeight="false" outlineLevel="0" collapsed="false">
      <c r="A106" s="24"/>
      <c r="B106" s="25"/>
      <c r="C106" s="26"/>
      <c r="D106" s="223" t="s">
        <v>158</v>
      </c>
      <c r="E106" s="26"/>
      <c r="F106" s="224" t="s">
        <v>919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8</v>
      </c>
      <c r="AU106" s="3" t="s">
        <v>80</v>
      </c>
    </row>
    <row r="107" s="31" customFormat="true" ht="16.5" hidden="false" customHeight="true" outlineLevel="0" collapsed="false">
      <c r="A107" s="24"/>
      <c r="B107" s="25"/>
      <c r="C107" s="205" t="s">
        <v>80</v>
      </c>
      <c r="D107" s="205" t="s">
        <v>150</v>
      </c>
      <c r="E107" s="206" t="s">
        <v>151</v>
      </c>
      <c r="F107" s="207" t="s">
        <v>152</v>
      </c>
      <c r="G107" s="208" t="s">
        <v>153</v>
      </c>
      <c r="H107" s="209" t="n">
        <v>23.146</v>
      </c>
      <c r="I107" s="210" t="n">
        <v>198.24</v>
      </c>
      <c r="J107" s="211" t="n">
        <f aca="false">ROUND(I107*H107,2)</f>
        <v>4588.46</v>
      </c>
      <c r="K107" s="207" t="s">
        <v>154</v>
      </c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.0035</v>
      </c>
      <c r="R107" s="214" t="n">
        <f aca="false">Q107*H107</f>
        <v>0.081011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80</v>
      </c>
      <c r="AY107" s="3" t="s">
        <v>147</v>
      </c>
      <c r="BE107" s="217" t="n">
        <f aca="false">IF(N107="základní",J107,0)</f>
        <v>4588.46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4588.46</v>
      </c>
      <c r="BL107" s="3" t="s">
        <v>90</v>
      </c>
      <c r="BM107" s="216" t="s">
        <v>920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157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80</v>
      </c>
    </row>
    <row r="109" s="31" customFormat="true" ht="12.8" hidden="false" customHeight="false" outlineLevel="0" collapsed="false">
      <c r="A109" s="24"/>
      <c r="B109" s="25"/>
      <c r="C109" s="26"/>
      <c r="D109" s="223" t="s">
        <v>158</v>
      </c>
      <c r="E109" s="26"/>
      <c r="F109" s="224" t="s">
        <v>159</v>
      </c>
      <c r="G109" s="26"/>
      <c r="H109" s="26"/>
      <c r="I109" s="220"/>
      <c r="J109" s="26"/>
      <c r="K109" s="26"/>
      <c r="L109" s="30"/>
      <c r="M109" s="221"/>
      <c r="N109" s="222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8</v>
      </c>
      <c r="AU109" s="3" t="s">
        <v>80</v>
      </c>
    </row>
    <row r="110" s="225" customFormat="true" ht="12.8" hidden="false" customHeight="false" outlineLevel="0" collapsed="false">
      <c r="B110" s="226"/>
      <c r="C110" s="227"/>
      <c r="D110" s="218" t="s">
        <v>160</v>
      </c>
      <c r="E110" s="228"/>
      <c r="F110" s="229" t="s">
        <v>921</v>
      </c>
      <c r="G110" s="227"/>
      <c r="H110" s="230" t="n">
        <v>23.146</v>
      </c>
      <c r="I110" s="231"/>
      <c r="J110" s="227"/>
      <c r="K110" s="227"/>
      <c r="L110" s="232"/>
      <c r="M110" s="233"/>
      <c r="N110" s="234"/>
      <c r="O110" s="234"/>
      <c r="P110" s="234"/>
      <c r="Q110" s="234"/>
      <c r="R110" s="234"/>
      <c r="S110" s="234"/>
      <c r="T110" s="235"/>
      <c r="AT110" s="236" t="s">
        <v>160</v>
      </c>
      <c r="AU110" s="236" t="s">
        <v>80</v>
      </c>
      <c r="AV110" s="225" t="s">
        <v>80</v>
      </c>
      <c r="AW110" s="225" t="s">
        <v>34</v>
      </c>
      <c r="AX110" s="225" t="s">
        <v>76</v>
      </c>
      <c r="AY110" s="236" t="s">
        <v>147</v>
      </c>
    </row>
    <row r="111" s="31" customFormat="true" ht="16.5" hidden="false" customHeight="true" outlineLevel="0" collapsed="false">
      <c r="A111" s="24"/>
      <c r="B111" s="25"/>
      <c r="C111" s="205" t="s">
        <v>87</v>
      </c>
      <c r="D111" s="205" t="s">
        <v>150</v>
      </c>
      <c r="E111" s="206" t="s">
        <v>167</v>
      </c>
      <c r="F111" s="207" t="s">
        <v>168</v>
      </c>
      <c r="G111" s="208" t="s">
        <v>153</v>
      </c>
      <c r="H111" s="209" t="n">
        <v>59.48</v>
      </c>
      <c r="I111" s="210" t="n">
        <v>156.94</v>
      </c>
      <c r="J111" s="211" t="n">
        <f aca="false">ROUND(I111*H111,2)</f>
        <v>9334.79</v>
      </c>
      <c r="K111" s="207" t="s">
        <v>154</v>
      </c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.0035</v>
      </c>
      <c r="R111" s="214" t="n">
        <f aca="false">Q111*H111</f>
        <v>0.20818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80</v>
      </c>
      <c r="AY111" s="3" t="s">
        <v>147</v>
      </c>
      <c r="BE111" s="217" t="n">
        <f aca="false">IF(N111="základní",J111,0)</f>
        <v>9334.79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9334.79</v>
      </c>
      <c r="BL111" s="3" t="s">
        <v>90</v>
      </c>
      <c r="BM111" s="216" t="s">
        <v>922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70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80</v>
      </c>
    </row>
    <row r="113" s="31" customFormat="true" ht="12.8" hidden="false" customHeight="false" outlineLevel="0" collapsed="false">
      <c r="A113" s="24"/>
      <c r="B113" s="25"/>
      <c r="C113" s="26"/>
      <c r="D113" s="223" t="s">
        <v>158</v>
      </c>
      <c r="E113" s="26"/>
      <c r="F113" s="224" t="s">
        <v>171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8</v>
      </c>
      <c r="AU113" s="3" t="s">
        <v>80</v>
      </c>
    </row>
    <row r="114" s="225" customFormat="true" ht="12.8" hidden="false" customHeight="false" outlineLevel="0" collapsed="false">
      <c r="B114" s="226"/>
      <c r="C114" s="227"/>
      <c r="D114" s="218" t="s">
        <v>160</v>
      </c>
      <c r="E114" s="228"/>
      <c r="F114" s="229" t="s">
        <v>923</v>
      </c>
      <c r="G114" s="227"/>
      <c r="H114" s="230" t="n">
        <v>59.48</v>
      </c>
      <c r="I114" s="231"/>
      <c r="J114" s="227"/>
      <c r="K114" s="227"/>
      <c r="L114" s="232"/>
      <c r="M114" s="233"/>
      <c r="N114" s="234"/>
      <c r="O114" s="234"/>
      <c r="P114" s="234"/>
      <c r="Q114" s="234"/>
      <c r="R114" s="234"/>
      <c r="S114" s="234"/>
      <c r="T114" s="235"/>
      <c r="AT114" s="236" t="s">
        <v>160</v>
      </c>
      <c r="AU114" s="236" t="s">
        <v>80</v>
      </c>
      <c r="AV114" s="225" t="s">
        <v>80</v>
      </c>
      <c r="AW114" s="225" t="s">
        <v>34</v>
      </c>
      <c r="AX114" s="225" t="s">
        <v>76</v>
      </c>
      <c r="AY114" s="236" t="s">
        <v>147</v>
      </c>
    </row>
    <row r="115" s="31" customFormat="true" ht="16.5" hidden="false" customHeight="true" outlineLevel="0" collapsed="false">
      <c r="A115" s="24"/>
      <c r="B115" s="25"/>
      <c r="C115" s="205" t="s">
        <v>90</v>
      </c>
      <c r="D115" s="205" t="s">
        <v>150</v>
      </c>
      <c r="E115" s="206" t="s">
        <v>174</v>
      </c>
      <c r="F115" s="207" t="s">
        <v>175</v>
      </c>
      <c r="G115" s="208" t="s">
        <v>153</v>
      </c>
      <c r="H115" s="209" t="n">
        <v>231.46</v>
      </c>
      <c r="I115" s="210" t="n">
        <v>20.06</v>
      </c>
      <c r="J115" s="211" t="n">
        <f aca="false">ROUND(I115*H115,2)</f>
        <v>4643.09</v>
      </c>
      <c r="K115" s="207" t="s">
        <v>154</v>
      </c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80</v>
      </c>
      <c r="AY115" s="3" t="s">
        <v>147</v>
      </c>
      <c r="BE115" s="217" t="n">
        <f aca="false">IF(N115="základní",J115,0)</f>
        <v>4643.09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4643.09</v>
      </c>
      <c r="BL115" s="3" t="s">
        <v>90</v>
      </c>
      <c r="BM115" s="216" t="s">
        <v>924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77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80</v>
      </c>
    </row>
    <row r="117" s="31" customFormat="true" ht="12.8" hidden="false" customHeight="false" outlineLevel="0" collapsed="false">
      <c r="A117" s="24"/>
      <c r="B117" s="25"/>
      <c r="C117" s="26"/>
      <c r="D117" s="223" t="s">
        <v>158</v>
      </c>
      <c r="E117" s="26"/>
      <c r="F117" s="224" t="s">
        <v>178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8</v>
      </c>
      <c r="AU117" s="3" t="s">
        <v>80</v>
      </c>
    </row>
    <row r="118" s="225" customFormat="true" ht="12.8" hidden="false" customHeight="false" outlineLevel="0" collapsed="false">
      <c r="B118" s="226"/>
      <c r="C118" s="227"/>
      <c r="D118" s="218" t="s">
        <v>160</v>
      </c>
      <c r="E118" s="228"/>
      <c r="F118" s="229" t="s">
        <v>925</v>
      </c>
      <c r="G118" s="227"/>
      <c r="H118" s="230" t="n">
        <v>231.46</v>
      </c>
      <c r="I118" s="231"/>
      <c r="J118" s="227"/>
      <c r="K118" s="227"/>
      <c r="L118" s="232"/>
      <c r="M118" s="233"/>
      <c r="N118" s="234"/>
      <c r="O118" s="234"/>
      <c r="P118" s="234"/>
      <c r="Q118" s="234"/>
      <c r="R118" s="234"/>
      <c r="S118" s="234"/>
      <c r="T118" s="235"/>
      <c r="AT118" s="236" t="s">
        <v>160</v>
      </c>
      <c r="AU118" s="236" t="s">
        <v>80</v>
      </c>
      <c r="AV118" s="225" t="s">
        <v>80</v>
      </c>
      <c r="AW118" s="225" t="s">
        <v>34</v>
      </c>
      <c r="AX118" s="225" t="s">
        <v>76</v>
      </c>
      <c r="AY118" s="236" t="s">
        <v>147</v>
      </c>
    </row>
    <row r="119" s="188" customFormat="true" ht="22.8" hidden="false" customHeight="true" outlineLevel="0" collapsed="false">
      <c r="B119" s="189"/>
      <c r="C119" s="190"/>
      <c r="D119" s="191" t="s">
        <v>71</v>
      </c>
      <c r="E119" s="203" t="s">
        <v>193</v>
      </c>
      <c r="F119" s="203" t="s">
        <v>194</v>
      </c>
      <c r="G119" s="190"/>
      <c r="H119" s="190"/>
      <c r="I119" s="193"/>
      <c r="J119" s="204" t="n">
        <f aca="false">BK119</f>
        <v>14202.39</v>
      </c>
      <c r="K119" s="190"/>
      <c r="L119" s="195"/>
      <c r="M119" s="196"/>
      <c r="N119" s="197"/>
      <c r="O119" s="197"/>
      <c r="P119" s="198" t="n">
        <f aca="false">SUM(P120:P127)</f>
        <v>0</v>
      </c>
      <c r="Q119" s="197"/>
      <c r="R119" s="198" t="n">
        <f aca="false">SUM(R120:R127)</f>
        <v>0.0300898</v>
      </c>
      <c r="S119" s="197"/>
      <c r="T119" s="199" t="n">
        <f aca="false">SUM(T120:T127)</f>
        <v>0</v>
      </c>
      <c r="AR119" s="200" t="s">
        <v>76</v>
      </c>
      <c r="AT119" s="201" t="s">
        <v>71</v>
      </c>
      <c r="AU119" s="201" t="s">
        <v>76</v>
      </c>
      <c r="AY119" s="200" t="s">
        <v>147</v>
      </c>
      <c r="BK119" s="202" t="n">
        <f aca="false">SUM(BK120:BK127)</f>
        <v>14202.39</v>
      </c>
    </row>
    <row r="120" s="31" customFormat="true" ht="21.75" hidden="false" customHeight="true" outlineLevel="0" collapsed="false">
      <c r="A120" s="24"/>
      <c r="B120" s="25"/>
      <c r="C120" s="205" t="s">
        <v>173</v>
      </c>
      <c r="D120" s="205" t="s">
        <v>150</v>
      </c>
      <c r="E120" s="206" t="s">
        <v>195</v>
      </c>
      <c r="F120" s="207" t="s">
        <v>196</v>
      </c>
      <c r="G120" s="208" t="s">
        <v>153</v>
      </c>
      <c r="H120" s="209" t="n">
        <v>231.46</v>
      </c>
      <c r="I120" s="210" t="n">
        <v>57.82</v>
      </c>
      <c r="J120" s="211" t="n">
        <f aca="false">ROUND(I120*H120,2)</f>
        <v>13383.02</v>
      </c>
      <c r="K120" s="207" t="s">
        <v>154</v>
      </c>
      <c r="L120" s="30"/>
      <c r="M120" s="212"/>
      <c r="N120" s="213" t="s">
        <v>43</v>
      </c>
      <c r="O120" s="67"/>
      <c r="P120" s="214" t="n">
        <f aca="false">O120*H120</f>
        <v>0</v>
      </c>
      <c r="Q120" s="214" t="n">
        <v>0.00013</v>
      </c>
      <c r="R120" s="214" t="n">
        <f aca="false">Q120*H120</f>
        <v>0.0300898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0</v>
      </c>
      <c r="AU120" s="216" t="s">
        <v>80</v>
      </c>
      <c r="AY120" s="3" t="s">
        <v>147</v>
      </c>
      <c r="BE120" s="217" t="n">
        <f aca="false">IF(N120="základní",J120,0)</f>
        <v>13383.02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76</v>
      </c>
      <c r="BK120" s="217" t="n">
        <f aca="false">ROUND(I120*H120,2)</f>
        <v>13383.02</v>
      </c>
      <c r="BL120" s="3" t="s">
        <v>90</v>
      </c>
      <c r="BM120" s="216" t="s">
        <v>92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6</v>
      </c>
      <c r="E121" s="26"/>
      <c r="F121" s="219" t="s">
        <v>198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80</v>
      </c>
    </row>
    <row r="122" s="31" customFormat="true" ht="12.8" hidden="false" customHeight="false" outlineLevel="0" collapsed="false">
      <c r="A122" s="24"/>
      <c r="B122" s="25"/>
      <c r="C122" s="26"/>
      <c r="D122" s="223" t="s">
        <v>158</v>
      </c>
      <c r="E122" s="26"/>
      <c r="F122" s="224" t="s">
        <v>199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8</v>
      </c>
      <c r="AU122" s="3" t="s">
        <v>80</v>
      </c>
    </row>
    <row r="123" s="225" customFormat="true" ht="12.8" hidden="false" customHeight="false" outlineLevel="0" collapsed="false">
      <c r="B123" s="226"/>
      <c r="C123" s="227"/>
      <c r="D123" s="218" t="s">
        <v>160</v>
      </c>
      <c r="E123" s="228"/>
      <c r="F123" s="229" t="s">
        <v>927</v>
      </c>
      <c r="G123" s="227"/>
      <c r="H123" s="230" t="n">
        <v>231.46</v>
      </c>
      <c r="I123" s="231"/>
      <c r="J123" s="227"/>
      <c r="K123" s="227"/>
      <c r="L123" s="232"/>
      <c r="M123" s="233"/>
      <c r="N123" s="234"/>
      <c r="O123" s="234"/>
      <c r="P123" s="234"/>
      <c r="Q123" s="234"/>
      <c r="R123" s="234"/>
      <c r="S123" s="234"/>
      <c r="T123" s="235"/>
      <c r="AT123" s="236" t="s">
        <v>160</v>
      </c>
      <c r="AU123" s="236" t="s">
        <v>80</v>
      </c>
      <c r="AV123" s="225" t="s">
        <v>80</v>
      </c>
      <c r="AW123" s="225" t="s">
        <v>34</v>
      </c>
      <c r="AX123" s="225" t="s">
        <v>76</v>
      </c>
      <c r="AY123" s="236" t="s">
        <v>147</v>
      </c>
    </row>
    <row r="124" s="31" customFormat="true" ht="16.5" hidden="false" customHeight="true" outlineLevel="0" collapsed="false">
      <c r="A124" s="24"/>
      <c r="B124" s="25"/>
      <c r="C124" s="205" t="s">
        <v>148</v>
      </c>
      <c r="D124" s="205" t="s">
        <v>150</v>
      </c>
      <c r="E124" s="206" t="s">
        <v>200</v>
      </c>
      <c r="F124" s="207" t="s">
        <v>201</v>
      </c>
      <c r="G124" s="208" t="s">
        <v>153</v>
      </c>
      <c r="H124" s="209" t="n">
        <v>231.46</v>
      </c>
      <c r="I124" s="210" t="n">
        <v>3.54</v>
      </c>
      <c r="J124" s="211" t="n">
        <f aca="false">ROUND(I124*H124,2)</f>
        <v>819.37</v>
      </c>
      <c r="K124" s="207" t="s">
        <v>154</v>
      </c>
      <c r="L124" s="30"/>
      <c r="M124" s="212"/>
      <c r="N124" s="213" t="s">
        <v>43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90</v>
      </c>
      <c r="AT124" s="216" t="s">
        <v>150</v>
      </c>
      <c r="AU124" s="216" t="s">
        <v>80</v>
      </c>
      <c r="AY124" s="3" t="s">
        <v>147</v>
      </c>
      <c r="BE124" s="217" t="n">
        <f aca="false">IF(N124="základní",J124,0)</f>
        <v>819.37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76</v>
      </c>
      <c r="BK124" s="217" t="n">
        <f aca="false">ROUND(I124*H124,2)</f>
        <v>819.37</v>
      </c>
      <c r="BL124" s="3" t="s">
        <v>90</v>
      </c>
      <c r="BM124" s="216" t="s">
        <v>928</v>
      </c>
    </row>
    <row r="125" s="31" customFormat="true" ht="12.8" hidden="false" customHeight="false" outlineLevel="0" collapsed="false">
      <c r="A125" s="24"/>
      <c r="B125" s="25"/>
      <c r="C125" s="26"/>
      <c r="D125" s="218" t="s">
        <v>156</v>
      </c>
      <c r="E125" s="26"/>
      <c r="F125" s="219" t="s">
        <v>203</v>
      </c>
      <c r="G125" s="26"/>
      <c r="H125" s="26"/>
      <c r="I125" s="220"/>
      <c r="J125" s="26"/>
      <c r="K125" s="26"/>
      <c r="L125" s="30"/>
      <c r="M125" s="221"/>
      <c r="N125" s="222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6</v>
      </c>
      <c r="AU125" s="3" t="s">
        <v>80</v>
      </c>
    </row>
    <row r="126" s="31" customFormat="true" ht="12.8" hidden="false" customHeight="false" outlineLevel="0" collapsed="false">
      <c r="A126" s="24"/>
      <c r="B126" s="25"/>
      <c r="C126" s="26"/>
      <c r="D126" s="223" t="s">
        <v>158</v>
      </c>
      <c r="E126" s="26"/>
      <c r="F126" s="224" t="s">
        <v>204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8</v>
      </c>
      <c r="AU126" s="3" t="s">
        <v>80</v>
      </c>
    </row>
    <row r="127" s="225" customFormat="true" ht="12.8" hidden="false" customHeight="false" outlineLevel="0" collapsed="false">
      <c r="B127" s="226"/>
      <c r="C127" s="227"/>
      <c r="D127" s="218" t="s">
        <v>160</v>
      </c>
      <c r="E127" s="228"/>
      <c r="F127" s="229" t="s">
        <v>925</v>
      </c>
      <c r="G127" s="227"/>
      <c r="H127" s="230" t="n">
        <v>231.46</v>
      </c>
      <c r="I127" s="231"/>
      <c r="J127" s="227"/>
      <c r="K127" s="227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60</v>
      </c>
      <c r="AU127" s="236" t="s">
        <v>80</v>
      </c>
      <c r="AV127" s="225" t="s">
        <v>80</v>
      </c>
      <c r="AW127" s="225" t="s">
        <v>34</v>
      </c>
      <c r="AX127" s="225" t="s">
        <v>76</v>
      </c>
      <c r="AY127" s="236" t="s">
        <v>147</v>
      </c>
    </row>
    <row r="128" s="188" customFormat="true" ht="22.8" hidden="false" customHeight="true" outlineLevel="0" collapsed="false">
      <c r="B128" s="189"/>
      <c r="C128" s="190"/>
      <c r="D128" s="191" t="s">
        <v>71</v>
      </c>
      <c r="E128" s="203" t="s">
        <v>226</v>
      </c>
      <c r="F128" s="203" t="s">
        <v>227</v>
      </c>
      <c r="G128" s="190"/>
      <c r="H128" s="190"/>
      <c r="I128" s="193"/>
      <c r="J128" s="204" t="n">
        <f aca="false">BK128</f>
        <v>1884.01</v>
      </c>
      <c r="K128" s="190"/>
      <c r="L128" s="195"/>
      <c r="M128" s="196"/>
      <c r="N128" s="197"/>
      <c r="O128" s="197"/>
      <c r="P128" s="198" t="n">
        <f aca="false">SUM(P129:P146)</f>
        <v>0</v>
      </c>
      <c r="Q128" s="197"/>
      <c r="R128" s="198" t="n">
        <f aca="false">SUM(R129:R146)</f>
        <v>0</v>
      </c>
      <c r="S128" s="197"/>
      <c r="T128" s="199" t="n">
        <f aca="false">SUM(T129:T146)</f>
        <v>0</v>
      </c>
      <c r="AR128" s="200" t="s">
        <v>76</v>
      </c>
      <c r="AT128" s="201" t="s">
        <v>71</v>
      </c>
      <c r="AU128" s="201" t="s">
        <v>76</v>
      </c>
      <c r="AY128" s="200" t="s">
        <v>147</v>
      </c>
      <c r="BK128" s="202" t="n">
        <f aca="false">SUM(BK129:BK146)</f>
        <v>1884.01</v>
      </c>
    </row>
    <row r="129" s="31" customFormat="true" ht="16.5" hidden="false" customHeight="true" outlineLevel="0" collapsed="false">
      <c r="A129" s="24"/>
      <c r="B129" s="25"/>
      <c r="C129" s="205" t="s">
        <v>193</v>
      </c>
      <c r="D129" s="205" t="s">
        <v>150</v>
      </c>
      <c r="E129" s="206" t="s">
        <v>228</v>
      </c>
      <c r="F129" s="207" t="s">
        <v>229</v>
      </c>
      <c r="G129" s="208" t="s">
        <v>230</v>
      </c>
      <c r="H129" s="209" t="n">
        <v>0.31347</v>
      </c>
      <c r="I129" s="210" t="n">
        <v>110.92</v>
      </c>
      <c r="J129" s="211" t="n">
        <f aca="false">ROUND(I129*H129,2)</f>
        <v>34.77</v>
      </c>
      <c r="K129" s="207" t="s">
        <v>154</v>
      </c>
      <c r="L129" s="30"/>
      <c r="M129" s="212"/>
      <c r="N129" s="213" t="s">
        <v>43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0</v>
      </c>
      <c r="AU129" s="216" t="s">
        <v>80</v>
      </c>
      <c r="AY129" s="3" t="s">
        <v>147</v>
      </c>
      <c r="BE129" s="217" t="n">
        <f aca="false">IF(N129="základní",J129,0)</f>
        <v>34.77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76</v>
      </c>
      <c r="BK129" s="217" t="n">
        <f aca="false">ROUND(I129*H129,2)</f>
        <v>34.77</v>
      </c>
      <c r="BL129" s="3" t="s">
        <v>90</v>
      </c>
      <c r="BM129" s="216" t="s">
        <v>929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232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80</v>
      </c>
    </row>
    <row r="131" s="31" customFormat="true" ht="12.8" hidden="false" customHeight="false" outlineLevel="0" collapsed="false">
      <c r="A131" s="24"/>
      <c r="B131" s="25"/>
      <c r="C131" s="26"/>
      <c r="D131" s="223" t="s">
        <v>158</v>
      </c>
      <c r="E131" s="26"/>
      <c r="F131" s="224" t="s">
        <v>233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8</v>
      </c>
      <c r="AU131" s="3" t="s">
        <v>80</v>
      </c>
    </row>
    <row r="132" s="31" customFormat="true" ht="16.5" hidden="false" customHeight="true" outlineLevel="0" collapsed="false">
      <c r="A132" s="24"/>
      <c r="B132" s="25"/>
      <c r="C132" s="205" t="s">
        <v>585</v>
      </c>
      <c r="D132" s="205" t="s">
        <v>150</v>
      </c>
      <c r="E132" s="206" t="s">
        <v>235</v>
      </c>
      <c r="F132" s="207" t="s">
        <v>236</v>
      </c>
      <c r="G132" s="208" t="s">
        <v>230</v>
      </c>
      <c r="H132" s="209" t="n">
        <v>0.31347</v>
      </c>
      <c r="I132" s="210" t="n">
        <v>875.56</v>
      </c>
      <c r="J132" s="211" t="n">
        <f aca="false">ROUND(I132*H132,2)</f>
        <v>274.46</v>
      </c>
      <c r="K132" s="207" t="s">
        <v>154</v>
      </c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90</v>
      </c>
      <c r="AT132" s="216" t="s">
        <v>150</v>
      </c>
      <c r="AU132" s="216" t="s">
        <v>80</v>
      </c>
      <c r="AY132" s="3" t="s">
        <v>147</v>
      </c>
      <c r="BE132" s="217" t="n">
        <f aca="false">IF(N132="základní",J132,0)</f>
        <v>274.46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274.46</v>
      </c>
      <c r="BL132" s="3" t="s">
        <v>90</v>
      </c>
      <c r="BM132" s="216" t="s">
        <v>93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238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80</v>
      </c>
    </row>
    <row r="134" s="31" customFormat="true" ht="12.8" hidden="false" customHeight="false" outlineLevel="0" collapsed="false">
      <c r="A134" s="24"/>
      <c r="B134" s="25"/>
      <c r="C134" s="26"/>
      <c r="D134" s="223" t="s">
        <v>158</v>
      </c>
      <c r="E134" s="26"/>
      <c r="F134" s="224" t="s">
        <v>239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8</v>
      </c>
      <c r="AU134" s="3" t="s">
        <v>80</v>
      </c>
    </row>
    <row r="135" s="31" customFormat="true" ht="21.75" hidden="false" customHeight="true" outlineLevel="0" collapsed="false">
      <c r="A135" s="24"/>
      <c r="B135" s="25"/>
      <c r="C135" s="205" t="s">
        <v>587</v>
      </c>
      <c r="D135" s="205" t="s">
        <v>150</v>
      </c>
      <c r="E135" s="206" t="s">
        <v>241</v>
      </c>
      <c r="F135" s="207" t="s">
        <v>242</v>
      </c>
      <c r="G135" s="208" t="s">
        <v>230</v>
      </c>
      <c r="H135" s="209" t="n">
        <v>0.31347</v>
      </c>
      <c r="I135" s="210" t="n">
        <v>93.22</v>
      </c>
      <c r="J135" s="211" t="n">
        <f aca="false">ROUND(I135*H135,2)</f>
        <v>29.22</v>
      </c>
      <c r="K135" s="207" t="s">
        <v>154</v>
      </c>
      <c r="L135" s="30"/>
      <c r="M135" s="212"/>
      <c r="N135" s="213" t="s">
        <v>43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0</v>
      </c>
      <c r="AU135" s="216" t="s">
        <v>80</v>
      </c>
      <c r="AY135" s="3" t="s">
        <v>147</v>
      </c>
      <c r="BE135" s="217" t="n">
        <f aca="false">IF(N135="základní",J135,0)</f>
        <v>29.22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76</v>
      </c>
      <c r="BK135" s="217" t="n">
        <f aca="false">ROUND(I135*H135,2)</f>
        <v>29.22</v>
      </c>
      <c r="BL135" s="3" t="s">
        <v>90</v>
      </c>
      <c r="BM135" s="216" t="s">
        <v>931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244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80</v>
      </c>
    </row>
    <row r="137" s="31" customFormat="true" ht="12.8" hidden="false" customHeight="false" outlineLevel="0" collapsed="false">
      <c r="A137" s="24"/>
      <c r="B137" s="25"/>
      <c r="C137" s="26"/>
      <c r="D137" s="223" t="s">
        <v>158</v>
      </c>
      <c r="E137" s="26"/>
      <c r="F137" s="224" t="s">
        <v>245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8</v>
      </c>
      <c r="AU137" s="3" t="s">
        <v>80</v>
      </c>
    </row>
    <row r="138" s="31" customFormat="true" ht="16.5" hidden="false" customHeight="true" outlineLevel="0" collapsed="false">
      <c r="A138" s="24"/>
      <c r="B138" s="25"/>
      <c r="C138" s="205" t="s">
        <v>205</v>
      </c>
      <c r="D138" s="205" t="s">
        <v>150</v>
      </c>
      <c r="E138" s="206" t="s">
        <v>247</v>
      </c>
      <c r="F138" s="207" t="s">
        <v>248</v>
      </c>
      <c r="G138" s="208" t="s">
        <v>230</v>
      </c>
      <c r="H138" s="209" t="n">
        <v>0.31347</v>
      </c>
      <c r="I138" s="210" t="n">
        <v>269.04</v>
      </c>
      <c r="J138" s="211" t="n">
        <f aca="false">ROUND(I138*H138,2)</f>
        <v>84.34</v>
      </c>
      <c r="K138" s="207" t="s">
        <v>154</v>
      </c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0</v>
      </c>
      <c r="AU138" s="216" t="s">
        <v>80</v>
      </c>
      <c r="AY138" s="3" t="s">
        <v>147</v>
      </c>
      <c r="BE138" s="217" t="n">
        <f aca="false">IF(N138="základní",J138,0)</f>
        <v>84.34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84.34</v>
      </c>
      <c r="BL138" s="3" t="s">
        <v>90</v>
      </c>
      <c r="BM138" s="216" t="s">
        <v>932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250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80</v>
      </c>
    </row>
    <row r="140" s="31" customFormat="true" ht="12.8" hidden="false" customHeight="false" outlineLevel="0" collapsed="false">
      <c r="A140" s="24"/>
      <c r="B140" s="25"/>
      <c r="C140" s="26"/>
      <c r="D140" s="223" t="s">
        <v>158</v>
      </c>
      <c r="E140" s="26"/>
      <c r="F140" s="224" t="s">
        <v>251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8</v>
      </c>
      <c r="AU140" s="3" t="s">
        <v>80</v>
      </c>
    </row>
    <row r="141" s="31" customFormat="true" ht="16.5" hidden="false" customHeight="true" outlineLevel="0" collapsed="false">
      <c r="A141" s="24"/>
      <c r="B141" s="25"/>
      <c r="C141" s="205" t="s">
        <v>211</v>
      </c>
      <c r="D141" s="205" t="s">
        <v>150</v>
      </c>
      <c r="E141" s="206" t="s">
        <v>253</v>
      </c>
      <c r="F141" s="207" t="s">
        <v>254</v>
      </c>
      <c r="G141" s="208" t="s">
        <v>230</v>
      </c>
      <c r="H141" s="209" t="n">
        <v>55.68</v>
      </c>
      <c r="I141" s="210" t="n">
        <v>11.8</v>
      </c>
      <c r="J141" s="211" t="n">
        <f aca="false">ROUND(I141*H141,2)</f>
        <v>657.02</v>
      </c>
      <c r="K141" s="207" t="s">
        <v>154</v>
      </c>
      <c r="L141" s="30"/>
      <c r="M141" s="212"/>
      <c r="N141" s="213" t="s">
        <v>43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80</v>
      </c>
      <c r="AY141" s="3" t="s">
        <v>147</v>
      </c>
      <c r="BE141" s="217" t="n">
        <f aca="false">IF(N141="základní",J141,0)</f>
        <v>657.02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76</v>
      </c>
      <c r="BK141" s="217" t="n">
        <f aca="false">ROUND(I141*H141,2)</f>
        <v>657.02</v>
      </c>
      <c r="BL141" s="3" t="s">
        <v>90</v>
      </c>
      <c r="BM141" s="216" t="s">
        <v>933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256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80</v>
      </c>
    </row>
    <row r="143" s="31" customFormat="true" ht="12.8" hidden="false" customHeight="false" outlineLevel="0" collapsed="false">
      <c r="A143" s="24"/>
      <c r="B143" s="25"/>
      <c r="C143" s="26"/>
      <c r="D143" s="223" t="s">
        <v>158</v>
      </c>
      <c r="E143" s="26"/>
      <c r="F143" s="224" t="s">
        <v>257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8</v>
      </c>
      <c r="AU143" s="3" t="s">
        <v>80</v>
      </c>
    </row>
    <row r="144" s="31" customFormat="true" ht="21.75" hidden="false" customHeight="true" outlineLevel="0" collapsed="false">
      <c r="A144" s="24"/>
      <c r="B144" s="25"/>
      <c r="C144" s="205" t="s">
        <v>219</v>
      </c>
      <c r="D144" s="205" t="s">
        <v>150</v>
      </c>
      <c r="E144" s="206" t="s">
        <v>259</v>
      </c>
      <c r="F144" s="207" t="s">
        <v>260</v>
      </c>
      <c r="G144" s="208" t="s">
        <v>230</v>
      </c>
      <c r="H144" s="209" t="n">
        <v>0.5568</v>
      </c>
      <c r="I144" s="210" t="n">
        <v>1444.32</v>
      </c>
      <c r="J144" s="211" t="n">
        <f aca="false">ROUND(I144*H144,2)</f>
        <v>804.2</v>
      </c>
      <c r="K144" s="207" t="s">
        <v>154</v>
      </c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80</v>
      </c>
      <c r="AY144" s="3" t="s">
        <v>147</v>
      </c>
      <c r="BE144" s="217" t="n">
        <f aca="false">IF(N144="základní",J144,0)</f>
        <v>804.2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804.2</v>
      </c>
      <c r="BL144" s="3" t="s">
        <v>90</v>
      </c>
      <c r="BM144" s="216" t="s">
        <v>934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262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80</v>
      </c>
    </row>
    <row r="146" s="31" customFormat="true" ht="12.8" hidden="false" customHeight="false" outlineLevel="0" collapsed="false">
      <c r="A146" s="24"/>
      <c r="B146" s="25"/>
      <c r="C146" s="26"/>
      <c r="D146" s="223" t="s">
        <v>158</v>
      </c>
      <c r="E146" s="26"/>
      <c r="F146" s="224" t="s">
        <v>263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8</v>
      </c>
      <c r="AU146" s="3" t="s">
        <v>80</v>
      </c>
    </row>
    <row r="147" s="188" customFormat="true" ht="22.8" hidden="false" customHeight="true" outlineLevel="0" collapsed="false">
      <c r="B147" s="189"/>
      <c r="C147" s="190"/>
      <c r="D147" s="191" t="s">
        <v>71</v>
      </c>
      <c r="E147" s="203" t="s">
        <v>264</v>
      </c>
      <c r="F147" s="203" t="s">
        <v>265</v>
      </c>
      <c r="G147" s="190"/>
      <c r="H147" s="190"/>
      <c r="I147" s="193"/>
      <c r="J147" s="204" t="n">
        <f aca="false">BK147</f>
        <v>537.85</v>
      </c>
      <c r="K147" s="190"/>
      <c r="L147" s="195"/>
      <c r="M147" s="196"/>
      <c r="N147" s="197"/>
      <c r="O147" s="197"/>
      <c r="P147" s="198" t="n">
        <f aca="false">SUM(P148:P150)</f>
        <v>0</v>
      </c>
      <c r="Q147" s="197"/>
      <c r="R147" s="198" t="n">
        <f aca="false">SUM(R148:R150)</f>
        <v>0</v>
      </c>
      <c r="S147" s="197"/>
      <c r="T147" s="199" t="n">
        <f aca="false">SUM(T148:T150)</f>
        <v>0</v>
      </c>
      <c r="AR147" s="200" t="s">
        <v>76</v>
      </c>
      <c r="AT147" s="201" t="s">
        <v>71</v>
      </c>
      <c r="AU147" s="201" t="s">
        <v>76</v>
      </c>
      <c r="AY147" s="200" t="s">
        <v>147</v>
      </c>
      <c r="BK147" s="202" t="n">
        <f aca="false">SUM(BK148:BK150)</f>
        <v>537.85</v>
      </c>
    </row>
    <row r="148" s="31" customFormat="true" ht="16.5" hidden="false" customHeight="true" outlineLevel="0" collapsed="false">
      <c r="A148" s="24"/>
      <c r="B148" s="25"/>
      <c r="C148" s="205" t="s">
        <v>8</v>
      </c>
      <c r="D148" s="205" t="s">
        <v>150</v>
      </c>
      <c r="E148" s="206" t="s">
        <v>266</v>
      </c>
      <c r="F148" s="207" t="s">
        <v>267</v>
      </c>
      <c r="G148" s="208" t="s">
        <v>230</v>
      </c>
      <c r="H148" s="209" t="n">
        <v>0.36523</v>
      </c>
      <c r="I148" s="210" t="n">
        <v>1472.64</v>
      </c>
      <c r="J148" s="211" t="n">
        <f aca="false">ROUND(I148*H148,2)</f>
        <v>537.85</v>
      </c>
      <c r="K148" s="207" t="s">
        <v>154</v>
      </c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80</v>
      </c>
      <c r="AY148" s="3" t="s">
        <v>147</v>
      </c>
      <c r="BE148" s="217" t="n">
        <f aca="false">IF(N148="základní",J148,0)</f>
        <v>537.85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537.85</v>
      </c>
      <c r="BL148" s="3" t="s">
        <v>90</v>
      </c>
      <c r="BM148" s="216" t="s">
        <v>93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269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80</v>
      </c>
    </row>
    <row r="150" s="31" customFormat="true" ht="12.8" hidden="false" customHeight="false" outlineLevel="0" collapsed="false">
      <c r="A150" s="24"/>
      <c r="B150" s="25"/>
      <c r="C150" s="26"/>
      <c r="D150" s="223" t="s">
        <v>158</v>
      </c>
      <c r="E150" s="26"/>
      <c r="F150" s="224" t="s">
        <v>270</v>
      </c>
      <c r="G150" s="26"/>
      <c r="H150" s="26"/>
      <c r="I150" s="220"/>
      <c r="J150" s="26"/>
      <c r="K150" s="26"/>
      <c r="L150" s="30"/>
      <c r="M150" s="221"/>
      <c r="N150" s="222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8</v>
      </c>
      <c r="AU150" s="3" t="s">
        <v>80</v>
      </c>
    </row>
    <row r="151" s="188" customFormat="true" ht="25.9" hidden="false" customHeight="true" outlineLevel="0" collapsed="false">
      <c r="B151" s="189"/>
      <c r="C151" s="190"/>
      <c r="D151" s="191" t="s">
        <v>71</v>
      </c>
      <c r="E151" s="192" t="s">
        <v>271</v>
      </c>
      <c r="F151" s="192" t="s">
        <v>272</v>
      </c>
      <c r="G151" s="190"/>
      <c r="H151" s="190"/>
      <c r="I151" s="193"/>
      <c r="J151" s="194" t="n">
        <f aca="false">BK151</f>
        <v>112360.16</v>
      </c>
      <c r="K151" s="190"/>
      <c r="L151" s="195"/>
      <c r="M151" s="196"/>
      <c r="N151" s="197"/>
      <c r="O151" s="197"/>
      <c r="P151" s="198" t="n">
        <f aca="false">P152+P167+P179+P182+P193+P198+P228</f>
        <v>0</v>
      </c>
      <c r="Q151" s="197"/>
      <c r="R151" s="198" t="n">
        <f aca="false">R152+R167+R179+R182+R193+R198+R228</f>
        <v>0.5787784</v>
      </c>
      <c r="S151" s="197"/>
      <c r="T151" s="199" t="n">
        <f aca="false">T152+T167+T179+T182+T193+T198+T228</f>
        <v>0.31346703</v>
      </c>
      <c r="AR151" s="200" t="s">
        <v>80</v>
      </c>
      <c r="AT151" s="201" t="s">
        <v>71</v>
      </c>
      <c r="AU151" s="201" t="s">
        <v>72</v>
      </c>
      <c r="AY151" s="200" t="s">
        <v>147</v>
      </c>
      <c r="BK151" s="202" t="n">
        <f aca="false">BK152+BK167+BK179+BK182+BK193+BK198+BK228</f>
        <v>112360.16</v>
      </c>
    </row>
    <row r="152" s="188" customFormat="true" ht="22.8" hidden="false" customHeight="true" outlineLevel="0" collapsed="false">
      <c r="B152" s="189"/>
      <c r="C152" s="190"/>
      <c r="D152" s="191" t="s">
        <v>71</v>
      </c>
      <c r="E152" s="203" t="s">
        <v>281</v>
      </c>
      <c r="F152" s="203" t="s">
        <v>282</v>
      </c>
      <c r="G152" s="190"/>
      <c r="H152" s="190"/>
      <c r="I152" s="193"/>
      <c r="J152" s="204" t="n">
        <f aca="false">BK152</f>
        <v>16771.94</v>
      </c>
      <c r="K152" s="190"/>
      <c r="L152" s="195"/>
      <c r="M152" s="196"/>
      <c r="N152" s="197"/>
      <c r="O152" s="197"/>
      <c r="P152" s="198" t="n">
        <f aca="false">SUM(P153:P166)</f>
        <v>0</v>
      </c>
      <c r="Q152" s="197"/>
      <c r="R152" s="198" t="n">
        <f aca="false">SUM(R153:R166)</f>
        <v>0.04427</v>
      </c>
      <c r="S152" s="197"/>
      <c r="T152" s="199" t="n">
        <f aca="false">SUM(T153:T166)</f>
        <v>0.03866</v>
      </c>
      <c r="AR152" s="200" t="s">
        <v>80</v>
      </c>
      <c r="AT152" s="201" t="s">
        <v>71</v>
      </c>
      <c r="AU152" s="201" t="s">
        <v>76</v>
      </c>
      <c r="AY152" s="200" t="s">
        <v>147</v>
      </c>
      <c r="BK152" s="202" t="n">
        <f aca="false">SUM(BK153:BK166)</f>
        <v>16771.94</v>
      </c>
    </row>
    <row r="153" s="31" customFormat="true" ht="16.5" hidden="false" customHeight="true" outlineLevel="0" collapsed="false">
      <c r="A153" s="24"/>
      <c r="B153" s="25"/>
      <c r="C153" s="205" t="s">
        <v>234</v>
      </c>
      <c r="D153" s="205" t="s">
        <v>150</v>
      </c>
      <c r="E153" s="206" t="s">
        <v>284</v>
      </c>
      <c r="F153" s="207" t="s">
        <v>285</v>
      </c>
      <c r="G153" s="208" t="s">
        <v>286</v>
      </c>
      <c r="H153" s="209" t="n">
        <v>2</v>
      </c>
      <c r="I153" s="210" t="n">
        <v>885</v>
      </c>
      <c r="J153" s="211" t="n">
        <f aca="false">ROUND(I153*H153,2)</f>
        <v>1770</v>
      </c>
      <c r="K153" s="207" t="s">
        <v>154</v>
      </c>
      <c r="L153" s="30"/>
      <c r="M153" s="212"/>
      <c r="N153" s="213" t="s">
        <v>43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01933</v>
      </c>
      <c r="T153" s="215" t="n">
        <f aca="false">S153*H153</f>
        <v>0.0386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234</v>
      </c>
      <c r="AT153" s="216" t="s">
        <v>150</v>
      </c>
      <c r="AU153" s="216" t="s">
        <v>80</v>
      </c>
      <c r="AY153" s="3" t="s">
        <v>147</v>
      </c>
      <c r="BE153" s="217" t="n">
        <f aca="false">IF(N153="základní",J153,0)</f>
        <v>177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76</v>
      </c>
      <c r="BK153" s="217" t="n">
        <f aca="false">ROUND(I153*H153,2)</f>
        <v>1770</v>
      </c>
      <c r="BL153" s="3" t="s">
        <v>234</v>
      </c>
      <c r="BM153" s="216" t="s">
        <v>936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288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80</v>
      </c>
    </row>
    <row r="155" s="31" customFormat="true" ht="12.8" hidden="false" customHeight="false" outlineLevel="0" collapsed="false">
      <c r="A155" s="24"/>
      <c r="B155" s="25"/>
      <c r="C155" s="26"/>
      <c r="D155" s="223" t="s">
        <v>158</v>
      </c>
      <c r="E155" s="26"/>
      <c r="F155" s="224" t="s">
        <v>28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8</v>
      </c>
      <c r="AU155" s="3" t="s">
        <v>80</v>
      </c>
    </row>
    <row r="156" s="31" customFormat="true" ht="16.5" hidden="false" customHeight="true" outlineLevel="0" collapsed="false">
      <c r="A156" s="24"/>
      <c r="B156" s="25"/>
      <c r="C156" s="205" t="s">
        <v>240</v>
      </c>
      <c r="D156" s="205" t="s">
        <v>150</v>
      </c>
      <c r="E156" s="206" t="s">
        <v>291</v>
      </c>
      <c r="F156" s="207" t="s">
        <v>292</v>
      </c>
      <c r="G156" s="208" t="s">
        <v>286</v>
      </c>
      <c r="H156" s="209" t="n">
        <v>2</v>
      </c>
      <c r="I156" s="210" t="n">
        <v>5310</v>
      </c>
      <c r="J156" s="211" t="n">
        <f aca="false">ROUND(I156*H156,2)</f>
        <v>10620</v>
      </c>
      <c r="K156" s="207" t="s">
        <v>154</v>
      </c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.01476</v>
      </c>
      <c r="R156" s="214" t="n">
        <f aca="false">Q156*H156</f>
        <v>0.02952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234</v>
      </c>
      <c r="AT156" s="216" t="s">
        <v>150</v>
      </c>
      <c r="AU156" s="216" t="s">
        <v>80</v>
      </c>
      <c r="AY156" s="3" t="s">
        <v>147</v>
      </c>
      <c r="BE156" s="217" t="n">
        <f aca="false">IF(N156="základní",J156,0)</f>
        <v>1062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10620</v>
      </c>
      <c r="BL156" s="3" t="s">
        <v>234</v>
      </c>
      <c r="BM156" s="216" t="s">
        <v>937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294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80</v>
      </c>
    </row>
    <row r="158" s="31" customFormat="true" ht="12.8" hidden="false" customHeight="false" outlineLevel="0" collapsed="false">
      <c r="A158" s="24"/>
      <c r="B158" s="25"/>
      <c r="C158" s="26"/>
      <c r="D158" s="223" t="s">
        <v>158</v>
      </c>
      <c r="E158" s="26"/>
      <c r="F158" s="224" t="s">
        <v>295</v>
      </c>
      <c r="G158" s="26"/>
      <c r="H158" s="26"/>
      <c r="I158" s="220"/>
      <c r="J158" s="26"/>
      <c r="K158" s="26"/>
      <c r="L158" s="30"/>
      <c r="M158" s="221"/>
      <c r="N158" s="222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8</v>
      </c>
      <c r="AU158" s="3" t="s">
        <v>80</v>
      </c>
    </row>
    <row r="159" s="31" customFormat="true" ht="16.5" hidden="false" customHeight="true" outlineLevel="0" collapsed="false">
      <c r="A159" s="24"/>
      <c r="B159" s="25"/>
      <c r="C159" s="205" t="s">
        <v>246</v>
      </c>
      <c r="D159" s="205" t="s">
        <v>150</v>
      </c>
      <c r="E159" s="206" t="s">
        <v>315</v>
      </c>
      <c r="F159" s="207" t="s">
        <v>316</v>
      </c>
      <c r="G159" s="208" t="s">
        <v>286</v>
      </c>
      <c r="H159" s="209" t="n">
        <v>1</v>
      </c>
      <c r="I159" s="210" t="n">
        <v>1770</v>
      </c>
      <c r="J159" s="211" t="n">
        <f aca="false">ROUND(I159*H159,2)</f>
        <v>1770</v>
      </c>
      <c r="K159" s="207"/>
      <c r="L159" s="30"/>
      <c r="M159" s="212"/>
      <c r="N159" s="213" t="s">
        <v>43</v>
      </c>
      <c r="O159" s="67"/>
      <c r="P159" s="214" t="n">
        <f aca="false">O159*H159</f>
        <v>0</v>
      </c>
      <c r="Q159" s="214" t="n">
        <v>0.01475</v>
      </c>
      <c r="R159" s="214" t="n">
        <f aca="false">Q159*H159</f>
        <v>0.01475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234</v>
      </c>
      <c r="AT159" s="216" t="s">
        <v>150</v>
      </c>
      <c r="AU159" s="216" t="s">
        <v>80</v>
      </c>
      <c r="AY159" s="3" t="s">
        <v>147</v>
      </c>
      <c r="BE159" s="217" t="n">
        <f aca="false">IF(N159="základní",J159,0)</f>
        <v>177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76</v>
      </c>
      <c r="BK159" s="217" t="n">
        <f aca="false">ROUND(I159*H159,2)</f>
        <v>1770</v>
      </c>
      <c r="BL159" s="3" t="s">
        <v>234</v>
      </c>
      <c r="BM159" s="216" t="s">
        <v>938</v>
      </c>
    </row>
    <row r="160" s="31" customFormat="true" ht="12.8" hidden="false" customHeight="false" outlineLevel="0" collapsed="false">
      <c r="A160" s="24"/>
      <c r="B160" s="25"/>
      <c r="C160" s="26"/>
      <c r="D160" s="218" t="s">
        <v>156</v>
      </c>
      <c r="E160" s="26"/>
      <c r="F160" s="219" t="s">
        <v>312</v>
      </c>
      <c r="G160" s="26"/>
      <c r="H160" s="26"/>
      <c r="I160" s="220"/>
      <c r="J160" s="26"/>
      <c r="K160" s="26"/>
      <c r="L160" s="30"/>
      <c r="M160" s="221"/>
      <c r="N160" s="222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6</v>
      </c>
      <c r="AU160" s="3" t="s">
        <v>80</v>
      </c>
    </row>
    <row r="161" s="31" customFormat="true" ht="16.5" hidden="false" customHeight="true" outlineLevel="0" collapsed="false">
      <c r="A161" s="24"/>
      <c r="B161" s="25"/>
      <c r="C161" s="205" t="s">
        <v>252</v>
      </c>
      <c r="D161" s="205" t="s">
        <v>150</v>
      </c>
      <c r="E161" s="206" t="s">
        <v>824</v>
      </c>
      <c r="F161" s="207" t="s">
        <v>825</v>
      </c>
      <c r="G161" s="208" t="s">
        <v>230</v>
      </c>
      <c r="H161" s="209" t="n">
        <v>0.04427</v>
      </c>
      <c r="I161" s="210" t="n">
        <v>29500</v>
      </c>
      <c r="J161" s="211" t="n">
        <f aca="false">ROUND(I161*H161,2)</f>
        <v>1305.97</v>
      </c>
      <c r="K161" s="207" t="s">
        <v>154</v>
      </c>
      <c r="L161" s="30"/>
      <c r="M161" s="212"/>
      <c r="N161" s="213" t="s">
        <v>43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234</v>
      </c>
      <c r="AT161" s="216" t="s">
        <v>150</v>
      </c>
      <c r="AU161" s="216" t="s">
        <v>80</v>
      </c>
      <c r="AY161" s="3" t="s">
        <v>147</v>
      </c>
      <c r="BE161" s="217" t="n">
        <f aca="false">IF(N161="základní",J161,0)</f>
        <v>1305.97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76</v>
      </c>
      <c r="BK161" s="217" t="n">
        <f aca="false">ROUND(I161*H161,2)</f>
        <v>1305.97</v>
      </c>
      <c r="BL161" s="3" t="s">
        <v>234</v>
      </c>
      <c r="BM161" s="216" t="s">
        <v>939</v>
      </c>
    </row>
    <row r="162" s="31" customFormat="true" ht="12.8" hidden="false" customHeight="false" outlineLevel="0" collapsed="false">
      <c r="A162" s="24"/>
      <c r="B162" s="25"/>
      <c r="C162" s="26"/>
      <c r="D162" s="218" t="s">
        <v>156</v>
      </c>
      <c r="E162" s="26"/>
      <c r="F162" s="219" t="s">
        <v>827</v>
      </c>
      <c r="G162" s="26"/>
      <c r="H162" s="26"/>
      <c r="I162" s="220"/>
      <c r="J162" s="26"/>
      <c r="K162" s="26"/>
      <c r="L162" s="30"/>
      <c r="M162" s="221"/>
      <c r="N162" s="222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6</v>
      </c>
      <c r="AU162" s="3" t="s">
        <v>80</v>
      </c>
    </row>
    <row r="163" s="31" customFormat="true" ht="12.8" hidden="false" customHeight="false" outlineLevel="0" collapsed="false">
      <c r="A163" s="24"/>
      <c r="B163" s="25"/>
      <c r="C163" s="26"/>
      <c r="D163" s="223" t="s">
        <v>158</v>
      </c>
      <c r="E163" s="26"/>
      <c r="F163" s="224" t="s">
        <v>828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8</v>
      </c>
      <c r="AU163" s="3" t="s">
        <v>80</v>
      </c>
    </row>
    <row r="164" s="31" customFormat="true" ht="16.5" hidden="false" customHeight="true" outlineLevel="0" collapsed="false">
      <c r="A164" s="24"/>
      <c r="B164" s="25"/>
      <c r="C164" s="205" t="s">
        <v>258</v>
      </c>
      <c r="D164" s="205" t="s">
        <v>150</v>
      </c>
      <c r="E164" s="206" t="s">
        <v>343</v>
      </c>
      <c r="F164" s="207" t="s">
        <v>344</v>
      </c>
      <c r="G164" s="208" t="s">
        <v>230</v>
      </c>
      <c r="H164" s="209" t="n">
        <v>0.04427</v>
      </c>
      <c r="I164" s="210" t="n">
        <v>29500</v>
      </c>
      <c r="J164" s="211" t="n">
        <f aca="false">ROUND(I164*H164,2)</f>
        <v>1305.97</v>
      </c>
      <c r="K164" s="207" t="s">
        <v>154</v>
      </c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234</v>
      </c>
      <c r="AT164" s="216" t="s">
        <v>150</v>
      </c>
      <c r="AU164" s="216" t="s">
        <v>80</v>
      </c>
      <c r="AY164" s="3" t="s">
        <v>147</v>
      </c>
      <c r="BE164" s="217" t="n">
        <f aca="false">IF(N164="základní",J164,0)</f>
        <v>1305.97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1305.97</v>
      </c>
      <c r="BL164" s="3" t="s">
        <v>234</v>
      </c>
      <c r="BM164" s="216" t="s">
        <v>940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346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80</v>
      </c>
    </row>
    <row r="166" s="31" customFormat="true" ht="12.8" hidden="false" customHeight="false" outlineLevel="0" collapsed="false">
      <c r="A166" s="24"/>
      <c r="B166" s="25"/>
      <c r="C166" s="26"/>
      <c r="D166" s="223" t="s">
        <v>158</v>
      </c>
      <c r="E166" s="26"/>
      <c r="F166" s="224" t="s">
        <v>347</v>
      </c>
      <c r="G166" s="26"/>
      <c r="H166" s="26"/>
      <c r="I166" s="220"/>
      <c r="J166" s="26"/>
      <c r="K166" s="26"/>
      <c r="L166" s="30"/>
      <c r="M166" s="221"/>
      <c r="N166" s="222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8</v>
      </c>
      <c r="AU166" s="3" t="s">
        <v>80</v>
      </c>
    </row>
    <row r="167" s="188" customFormat="true" ht="22.8" hidden="false" customHeight="true" outlineLevel="0" collapsed="false">
      <c r="B167" s="189"/>
      <c r="C167" s="190"/>
      <c r="D167" s="191" t="s">
        <v>71</v>
      </c>
      <c r="E167" s="203" t="s">
        <v>348</v>
      </c>
      <c r="F167" s="203" t="s">
        <v>349</v>
      </c>
      <c r="G167" s="190"/>
      <c r="H167" s="190"/>
      <c r="I167" s="193"/>
      <c r="J167" s="204" t="n">
        <f aca="false">BK167</f>
        <v>7434</v>
      </c>
      <c r="K167" s="190"/>
      <c r="L167" s="195"/>
      <c r="M167" s="196"/>
      <c r="N167" s="197"/>
      <c r="O167" s="197"/>
      <c r="P167" s="198" t="n">
        <f aca="false">SUM(P168:P178)</f>
        <v>0</v>
      </c>
      <c r="Q167" s="197"/>
      <c r="R167" s="198" t="n">
        <f aca="false">SUM(R168:R178)</f>
        <v>0.0025</v>
      </c>
      <c r="S167" s="197"/>
      <c r="T167" s="199" t="n">
        <f aca="false">SUM(T168:T178)</f>
        <v>0</v>
      </c>
      <c r="AR167" s="200" t="s">
        <v>80</v>
      </c>
      <c r="AT167" s="201" t="s">
        <v>71</v>
      </c>
      <c r="AU167" s="201" t="s">
        <v>76</v>
      </c>
      <c r="AY167" s="200" t="s">
        <v>147</v>
      </c>
      <c r="BK167" s="202" t="n">
        <f aca="false">SUM(BK168:BK178)</f>
        <v>7434</v>
      </c>
    </row>
    <row r="168" s="31" customFormat="true" ht="16.5" hidden="false" customHeight="true" outlineLevel="0" collapsed="false">
      <c r="A168" s="24"/>
      <c r="B168" s="25"/>
      <c r="C168" s="205" t="s">
        <v>7</v>
      </c>
      <c r="D168" s="205" t="s">
        <v>150</v>
      </c>
      <c r="E168" s="206" t="s">
        <v>351</v>
      </c>
      <c r="F168" s="207" t="s">
        <v>352</v>
      </c>
      <c r="G168" s="208" t="s">
        <v>182</v>
      </c>
      <c r="H168" s="209" t="n">
        <v>10</v>
      </c>
      <c r="I168" s="210" t="n">
        <v>76.7</v>
      </c>
      <c r="J168" s="211" t="n">
        <f aca="false">ROUND(I168*H168,2)</f>
        <v>767</v>
      </c>
      <c r="K168" s="207" t="s">
        <v>154</v>
      </c>
      <c r="L168" s="30"/>
      <c r="M168" s="212"/>
      <c r="N168" s="213" t="s">
        <v>43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234</v>
      </c>
      <c r="AT168" s="216" t="s">
        <v>150</v>
      </c>
      <c r="AU168" s="216" t="s">
        <v>80</v>
      </c>
      <c r="AY168" s="3" t="s">
        <v>147</v>
      </c>
      <c r="BE168" s="217" t="n">
        <f aca="false">IF(N168="základní",J168,0)</f>
        <v>767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76</v>
      </c>
      <c r="BK168" s="217" t="n">
        <f aca="false">ROUND(I168*H168,2)</f>
        <v>767</v>
      </c>
      <c r="BL168" s="3" t="s">
        <v>234</v>
      </c>
      <c r="BM168" s="216" t="s">
        <v>941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354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80</v>
      </c>
    </row>
    <row r="170" s="31" customFormat="true" ht="12.8" hidden="false" customHeight="false" outlineLevel="0" collapsed="false">
      <c r="A170" s="24"/>
      <c r="B170" s="25"/>
      <c r="C170" s="26"/>
      <c r="D170" s="223" t="s">
        <v>158</v>
      </c>
      <c r="E170" s="26"/>
      <c r="F170" s="224" t="s">
        <v>355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8</v>
      </c>
      <c r="AU170" s="3" t="s">
        <v>80</v>
      </c>
    </row>
    <row r="171" s="31" customFormat="true" ht="16.5" hidden="false" customHeight="true" outlineLevel="0" collapsed="false">
      <c r="A171" s="24"/>
      <c r="B171" s="25"/>
      <c r="C171" s="237" t="s">
        <v>275</v>
      </c>
      <c r="D171" s="237" t="s">
        <v>187</v>
      </c>
      <c r="E171" s="238" t="s">
        <v>357</v>
      </c>
      <c r="F171" s="239" t="s">
        <v>358</v>
      </c>
      <c r="G171" s="240" t="s">
        <v>182</v>
      </c>
      <c r="H171" s="241" t="n">
        <v>10</v>
      </c>
      <c r="I171" s="242" t="n">
        <v>159.3</v>
      </c>
      <c r="J171" s="243" t="n">
        <f aca="false">ROUND(I171*H171,2)</f>
        <v>1593</v>
      </c>
      <c r="K171" s="239"/>
      <c r="L171" s="244"/>
      <c r="M171" s="245"/>
      <c r="N171" s="246" t="s">
        <v>43</v>
      </c>
      <c r="O171" s="67"/>
      <c r="P171" s="214" t="n">
        <f aca="false">O171*H171</f>
        <v>0</v>
      </c>
      <c r="Q171" s="214" t="n">
        <v>5E-005</v>
      </c>
      <c r="R171" s="214" t="n">
        <f aca="false">Q171*H171</f>
        <v>0.0005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336</v>
      </c>
      <c r="AT171" s="216" t="s">
        <v>187</v>
      </c>
      <c r="AU171" s="216" t="s">
        <v>80</v>
      </c>
      <c r="AY171" s="3" t="s">
        <v>147</v>
      </c>
      <c r="BE171" s="217" t="n">
        <f aca="false">IF(N171="základní",J171,0)</f>
        <v>1593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1593</v>
      </c>
      <c r="BL171" s="3" t="s">
        <v>234</v>
      </c>
      <c r="BM171" s="216" t="s">
        <v>942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6</v>
      </c>
      <c r="E172" s="26"/>
      <c r="F172" s="219" t="s">
        <v>360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80</v>
      </c>
    </row>
    <row r="173" s="31" customFormat="true" ht="16.5" hidden="false" customHeight="true" outlineLevel="0" collapsed="false">
      <c r="A173" s="24"/>
      <c r="B173" s="25"/>
      <c r="C173" s="205" t="s">
        <v>283</v>
      </c>
      <c r="D173" s="205" t="s">
        <v>150</v>
      </c>
      <c r="E173" s="206" t="s">
        <v>362</v>
      </c>
      <c r="F173" s="207" t="s">
        <v>363</v>
      </c>
      <c r="G173" s="208" t="s">
        <v>182</v>
      </c>
      <c r="H173" s="209" t="n">
        <v>20</v>
      </c>
      <c r="I173" s="210" t="n">
        <v>76.7</v>
      </c>
      <c r="J173" s="211" t="n">
        <f aca="false">ROUND(I173*H173,2)</f>
        <v>1534</v>
      </c>
      <c r="K173" s="207" t="s">
        <v>154</v>
      </c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234</v>
      </c>
      <c r="AT173" s="216" t="s">
        <v>150</v>
      </c>
      <c r="AU173" s="216" t="s">
        <v>80</v>
      </c>
      <c r="AY173" s="3" t="s">
        <v>147</v>
      </c>
      <c r="BE173" s="217" t="n">
        <f aca="false">IF(N173="základní",J173,0)</f>
        <v>1534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1534</v>
      </c>
      <c r="BL173" s="3" t="s">
        <v>234</v>
      </c>
      <c r="BM173" s="216" t="s">
        <v>943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6</v>
      </c>
      <c r="E174" s="26"/>
      <c r="F174" s="219" t="s">
        <v>365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80</v>
      </c>
    </row>
    <row r="175" s="31" customFormat="true" ht="12.8" hidden="false" customHeight="false" outlineLevel="0" collapsed="false">
      <c r="A175" s="24"/>
      <c r="B175" s="25"/>
      <c r="C175" s="26"/>
      <c r="D175" s="223" t="s">
        <v>158</v>
      </c>
      <c r="E175" s="26"/>
      <c r="F175" s="224" t="s">
        <v>36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8</v>
      </c>
      <c r="AU175" s="3" t="s">
        <v>80</v>
      </c>
    </row>
    <row r="176" s="31" customFormat="true" ht="16.5" hidden="false" customHeight="true" outlineLevel="0" collapsed="false">
      <c r="A176" s="24"/>
      <c r="B176" s="25"/>
      <c r="C176" s="237" t="s">
        <v>290</v>
      </c>
      <c r="D176" s="237" t="s">
        <v>187</v>
      </c>
      <c r="E176" s="238" t="s">
        <v>368</v>
      </c>
      <c r="F176" s="239" t="s">
        <v>369</v>
      </c>
      <c r="G176" s="240" t="s">
        <v>182</v>
      </c>
      <c r="H176" s="241" t="n">
        <v>20</v>
      </c>
      <c r="I176" s="242" t="n">
        <v>177</v>
      </c>
      <c r="J176" s="243" t="n">
        <f aca="false">ROUND(I176*H176,2)</f>
        <v>3540</v>
      </c>
      <c r="K176" s="239" t="s">
        <v>154</v>
      </c>
      <c r="L176" s="244"/>
      <c r="M176" s="245"/>
      <c r="N176" s="246" t="s">
        <v>43</v>
      </c>
      <c r="O176" s="67"/>
      <c r="P176" s="214" t="n">
        <f aca="false">O176*H176</f>
        <v>0</v>
      </c>
      <c r="Q176" s="214" t="n">
        <v>0.0001</v>
      </c>
      <c r="R176" s="214" t="n">
        <f aca="false">Q176*H176</f>
        <v>0.002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336</v>
      </c>
      <c r="AT176" s="216" t="s">
        <v>187</v>
      </c>
      <c r="AU176" s="216" t="s">
        <v>80</v>
      </c>
      <c r="AY176" s="3" t="s">
        <v>147</v>
      </c>
      <c r="BE176" s="217" t="n">
        <f aca="false">IF(N176="základní",J176,0)</f>
        <v>354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76</v>
      </c>
      <c r="BK176" s="217" t="n">
        <f aca="false">ROUND(I176*H176,2)</f>
        <v>3540</v>
      </c>
      <c r="BL176" s="3" t="s">
        <v>234</v>
      </c>
      <c r="BM176" s="216" t="s">
        <v>94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369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80</v>
      </c>
    </row>
    <row r="178" s="31" customFormat="true" ht="12.8" hidden="false" customHeight="false" outlineLevel="0" collapsed="false">
      <c r="A178" s="24"/>
      <c r="B178" s="25"/>
      <c r="C178" s="26"/>
      <c r="D178" s="223" t="s">
        <v>158</v>
      </c>
      <c r="E178" s="26"/>
      <c r="F178" s="224" t="s">
        <v>371</v>
      </c>
      <c r="G178" s="26"/>
      <c r="H178" s="26"/>
      <c r="I178" s="220"/>
      <c r="J178" s="26"/>
      <c r="K178" s="26"/>
      <c r="L178" s="30"/>
      <c r="M178" s="221"/>
      <c r="N178" s="222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8</v>
      </c>
      <c r="AU178" s="3" t="s">
        <v>80</v>
      </c>
    </row>
    <row r="179" s="188" customFormat="true" ht="22.8" hidden="false" customHeight="true" outlineLevel="0" collapsed="false">
      <c r="B179" s="189"/>
      <c r="C179" s="190"/>
      <c r="D179" s="191" t="s">
        <v>71</v>
      </c>
      <c r="E179" s="203" t="s">
        <v>372</v>
      </c>
      <c r="F179" s="203" t="s">
        <v>373</v>
      </c>
      <c r="G179" s="190"/>
      <c r="H179" s="190"/>
      <c r="I179" s="193"/>
      <c r="J179" s="204" t="n">
        <f aca="false">BK179</f>
        <v>7080</v>
      </c>
      <c r="K179" s="190"/>
      <c r="L179" s="195"/>
      <c r="M179" s="196"/>
      <c r="N179" s="197"/>
      <c r="O179" s="197"/>
      <c r="P179" s="198" t="n">
        <f aca="false">SUM(P180:P181)</f>
        <v>0</v>
      </c>
      <c r="Q179" s="197"/>
      <c r="R179" s="198" t="n">
        <f aca="false">SUM(R180:R181)</f>
        <v>0</v>
      </c>
      <c r="S179" s="197"/>
      <c r="T179" s="199" t="n">
        <f aca="false">SUM(T180:T181)</f>
        <v>0</v>
      </c>
      <c r="AR179" s="200" t="s">
        <v>80</v>
      </c>
      <c r="AT179" s="201" t="s">
        <v>71</v>
      </c>
      <c r="AU179" s="201" t="s">
        <v>76</v>
      </c>
      <c r="AY179" s="200" t="s">
        <v>147</v>
      </c>
      <c r="BK179" s="202" t="n">
        <f aca="false">SUM(BK180:BK181)</f>
        <v>7080</v>
      </c>
    </row>
    <row r="180" s="31" customFormat="true" ht="16.5" hidden="false" customHeight="true" outlineLevel="0" collapsed="false">
      <c r="A180" s="24"/>
      <c r="B180" s="25"/>
      <c r="C180" s="205" t="s">
        <v>308</v>
      </c>
      <c r="D180" s="205" t="s">
        <v>150</v>
      </c>
      <c r="E180" s="206" t="s">
        <v>375</v>
      </c>
      <c r="F180" s="207" t="s">
        <v>376</v>
      </c>
      <c r="G180" s="208" t="s">
        <v>182</v>
      </c>
      <c r="H180" s="209" t="n">
        <v>8</v>
      </c>
      <c r="I180" s="210" t="n">
        <v>885</v>
      </c>
      <c r="J180" s="211" t="n">
        <f aca="false">ROUND(I180*H180,2)</f>
        <v>7080</v>
      </c>
      <c r="K180" s="207"/>
      <c r="L180" s="30"/>
      <c r="M180" s="212"/>
      <c r="N180" s="213" t="s">
        <v>43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234</v>
      </c>
      <c r="AT180" s="216" t="s">
        <v>150</v>
      </c>
      <c r="AU180" s="216" t="s">
        <v>80</v>
      </c>
      <c r="AY180" s="3" t="s">
        <v>147</v>
      </c>
      <c r="BE180" s="217" t="n">
        <f aca="false">IF(N180="základní",J180,0)</f>
        <v>708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76</v>
      </c>
      <c r="BK180" s="217" t="n">
        <f aca="false">ROUND(I180*H180,2)</f>
        <v>7080</v>
      </c>
      <c r="BL180" s="3" t="s">
        <v>234</v>
      </c>
      <c r="BM180" s="216" t="s">
        <v>945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378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80</v>
      </c>
    </row>
    <row r="182" s="188" customFormat="true" ht="22.8" hidden="false" customHeight="true" outlineLevel="0" collapsed="false">
      <c r="B182" s="189"/>
      <c r="C182" s="190"/>
      <c r="D182" s="191" t="s">
        <v>71</v>
      </c>
      <c r="E182" s="203" t="s">
        <v>412</v>
      </c>
      <c r="F182" s="203" t="s">
        <v>413</v>
      </c>
      <c r="G182" s="190"/>
      <c r="H182" s="190"/>
      <c r="I182" s="193"/>
      <c r="J182" s="204" t="n">
        <f aca="false">BK182</f>
        <v>14043.18</v>
      </c>
      <c r="K182" s="190"/>
      <c r="L182" s="195"/>
      <c r="M182" s="196"/>
      <c r="N182" s="197"/>
      <c r="O182" s="197"/>
      <c r="P182" s="198" t="n">
        <f aca="false">SUM(P183:P192)</f>
        <v>0</v>
      </c>
      <c r="Q182" s="197"/>
      <c r="R182" s="198" t="n">
        <f aca="false">SUM(R183:R192)</f>
        <v>0</v>
      </c>
      <c r="S182" s="197"/>
      <c r="T182" s="199" t="n">
        <f aca="false">SUM(T183:T192)</f>
        <v>0.262</v>
      </c>
      <c r="AR182" s="200" t="s">
        <v>80</v>
      </c>
      <c r="AT182" s="201" t="s">
        <v>71</v>
      </c>
      <c r="AU182" s="201" t="s">
        <v>76</v>
      </c>
      <c r="AY182" s="200" t="s">
        <v>147</v>
      </c>
      <c r="BK182" s="202" t="n">
        <f aca="false">SUM(BK183:BK192)</f>
        <v>14043.18</v>
      </c>
    </row>
    <row r="183" s="31" customFormat="true" ht="16.5" hidden="false" customHeight="true" outlineLevel="0" collapsed="false">
      <c r="A183" s="24"/>
      <c r="B183" s="25"/>
      <c r="C183" s="205" t="s">
        <v>314</v>
      </c>
      <c r="D183" s="205" t="s">
        <v>150</v>
      </c>
      <c r="E183" s="206" t="s">
        <v>415</v>
      </c>
      <c r="F183" s="207" t="s">
        <v>416</v>
      </c>
      <c r="G183" s="208" t="s">
        <v>182</v>
      </c>
      <c r="H183" s="209" t="n">
        <v>5</v>
      </c>
      <c r="I183" s="210" t="n">
        <v>739.86</v>
      </c>
      <c r="J183" s="211" t="n">
        <f aca="false">ROUND(I183*H183,2)</f>
        <v>3699.3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234</v>
      </c>
      <c r="AT183" s="216" t="s">
        <v>150</v>
      </c>
      <c r="AU183" s="216" t="s">
        <v>80</v>
      </c>
      <c r="AY183" s="3" t="s">
        <v>147</v>
      </c>
      <c r="BE183" s="217" t="n">
        <f aca="false">IF(N183="základní",J183,0)</f>
        <v>3699.3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3699.3</v>
      </c>
      <c r="BL183" s="3" t="s">
        <v>234</v>
      </c>
      <c r="BM183" s="216" t="s">
        <v>946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6</v>
      </c>
      <c r="E184" s="26"/>
      <c r="F184" s="219" t="s">
        <v>418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80</v>
      </c>
    </row>
    <row r="185" s="31" customFormat="true" ht="16.5" hidden="false" customHeight="true" outlineLevel="0" collapsed="false">
      <c r="A185" s="24"/>
      <c r="B185" s="25"/>
      <c r="C185" s="205" t="s">
        <v>318</v>
      </c>
      <c r="D185" s="205" t="s">
        <v>150</v>
      </c>
      <c r="E185" s="206" t="s">
        <v>420</v>
      </c>
      <c r="F185" s="207" t="s">
        <v>421</v>
      </c>
      <c r="G185" s="208" t="s">
        <v>182</v>
      </c>
      <c r="H185" s="209" t="n">
        <v>10</v>
      </c>
      <c r="I185" s="210" t="n">
        <v>739.86</v>
      </c>
      <c r="J185" s="211" t="n">
        <f aca="false">ROUND(I185*H185,2)</f>
        <v>7398.6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234</v>
      </c>
      <c r="AT185" s="216" t="s">
        <v>150</v>
      </c>
      <c r="AU185" s="216" t="s">
        <v>80</v>
      </c>
      <c r="AY185" s="3" t="s">
        <v>147</v>
      </c>
      <c r="BE185" s="217" t="n">
        <f aca="false">IF(N185="základní",J185,0)</f>
        <v>7398.6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7398.6</v>
      </c>
      <c r="BL185" s="3" t="s">
        <v>234</v>
      </c>
      <c r="BM185" s="216" t="s">
        <v>947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6</v>
      </c>
      <c r="E186" s="26"/>
      <c r="F186" s="219" t="s">
        <v>418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80</v>
      </c>
    </row>
    <row r="187" s="31" customFormat="true" ht="16.5" hidden="false" customHeight="true" outlineLevel="0" collapsed="false">
      <c r="A187" s="24"/>
      <c r="B187" s="25"/>
      <c r="C187" s="205" t="s">
        <v>324</v>
      </c>
      <c r="D187" s="205" t="s">
        <v>150</v>
      </c>
      <c r="E187" s="206" t="s">
        <v>435</v>
      </c>
      <c r="F187" s="207" t="s">
        <v>436</v>
      </c>
      <c r="G187" s="208" t="s">
        <v>182</v>
      </c>
      <c r="H187" s="209" t="n">
        <v>12</v>
      </c>
      <c r="I187" s="210" t="n">
        <v>186.44</v>
      </c>
      <c r="J187" s="211" t="n">
        <f aca="false">ROUND(I187*H187,2)</f>
        <v>2237.28</v>
      </c>
      <c r="K187" s="207" t="s">
        <v>154</v>
      </c>
      <c r="L187" s="30"/>
      <c r="M187" s="212"/>
      <c r="N187" s="213" t="s">
        <v>43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90</v>
      </c>
      <c r="AT187" s="216" t="s">
        <v>150</v>
      </c>
      <c r="AU187" s="216" t="s">
        <v>80</v>
      </c>
      <c r="AY187" s="3" t="s">
        <v>147</v>
      </c>
      <c r="BE187" s="217" t="n">
        <f aca="false">IF(N187="základní",J187,0)</f>
        <v>2237.28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76</v>
      </c>
      <c r="BK187" s="217" t="n">
        <f aca="false">ROUND(I187*H187,2)</f>
        <v>2237.28</v>
      </c>
      <c r="BL187" s="3" t="s">
        <v>90</v>
      </c>
      <c r="BM187" s="216" t="s">
        <v>948</v>
      </c>
    </row>
    <row r="188" s="31" customFormat="true" ht="12.8" hidden="false" customHeight="false" outlineLevel="0" collapsed="false">
      <c r="A188" s="24"/>
      <c r="B188" s="25"/>
      <c r="C188" s="26"/>
      <c r="D188" s="218" t="s">
        <v>156</v>
      </c>
      <c r="E188" s="26"/>
      <c r="F188" s="219" t="s">
        <v>438</v>
      </c>
      <c r="G188" s="26"/>
      <c r="H188" s="26"/>
      <c r="I188" s="220"/>
      <c r="J188" s="26"/>
      <c r="K188" s="26"/>
      <c r="L188" s="30"/>
      <c r="M188" s="221"/>
      <c r="N188" s="222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6</v>
      </c>
      <c r="AU188" s="3" t="s">
        <v>80</v>
      </c>
    </row>
    <row r="189" s="31" customFormat="true" ht="12.8" hidden="false" customHeight="false" outlineLevel="0" collapsed="false">
      <c r="A189" s="24"/>
      <c r="B189" s="25"/>
      <c r="C189" s="26"/>
      <c r="D189" s="223" t="s">
        <v>158</v>
      </c>
      <c r="E189" s="26"/>
      <c r="F189" s="224" t="s">
        <v>43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8</v>
      </c>
      <c r="AU189" s="3" t="s">
        <v>80</v>
      </c>
    </row>
    <row r="190" s="31" customFormat="true" ht="16.5" hidden="false" customHeight="true" outlineLevel="0" collapsed="false">
      <c r="A190" s="24"/>
      <c r="B190" s="25"/>
      <c r="C190" s="205" t="s">
        <v>330</v>
      </c>
      <c r="D190" s="205" t="s">
        <v>150</v>
      </c>
      <c r="E190" s="206" t="s">
        <v>949</v>
      </c>
      <c r="F190" s="207" t="s">
        <v>950</v>
      </c>
      <c r="G190" s="208" t="s">
        <v>182</v>
      </c>
      <c r="H190" s="209" t="n">
        <v>2</v>
      </c>
      <c r="I190" s="210" t="n">
        <v>354</v>
      </c>
      <c r="J190" s="211" t="n">
        <f aca="false">ROUND(I190*H190,2)</f>
        <v>708</v>
      </c>
      <c r="K190" s="207" t="s">
        <v>154</v>
      </c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.131</v>
      </c>
      <c r="T190" s="215" t="n">
        <f aca="false">S190*H190</f>
        <v>0.262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234</v>
      </c>
      <c r="AT190" s="216" t="s">
        <v>150</v>
      </c>
      <c r="AU190" s="216" t="s">
        <v>80</v>
      </c>
      <c r="AY190" s="3" t="s">
        <v>147</v>
      </c>
      <c r="BE190" s="217" t="n">
        <f aca="false">IF(N190="základní",J190,0)</f>
        <v>708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708</v>
      </c>
      <c r="BL190" s="3" t="s">
        <v>234</v>
      </c>
      <c r="BM190" s="216" t="s">
        <v>95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952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80</v>
      </c>
    </row>
    <row r="192" s="31" customFormat="true" ht="12.8" hidden="false" customHeight="false" outlineLevel="0" collapsed="false">
      <c r="A192" s="24"/>
      <c r="B192" s="25"/>
      <c r="C192" s="26"/>
      <c r="D192" s="223" t="s">
        <v>158</v>
      </c>
      <c r="E192" s="26"/>
      <c r="F192" s="224" t="s">
        <v>953</v>
      </c>
      <c r="G192" s="26"/>
      <c r="H192" s="26"/>
      <c r="I192" s="220"/>
      <c r="J192" s="26"/>
      <c r="K192" s="26"/>
      <c r="L192" s="30"/>
      <c r="M192" s="221"/>
      <c r="N192" s="222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8</v>
      </c>
      <c r="AU192" s="3" t="s">
        <v>80</v>
      </c>
    </row>
    <row r="193" s="188" customFormat="true" ht="22.8" hidden="false" customHeight="true" outlineLevel="0" collapsed="false">
      <c r="B193" s="189"/>
      <c r="C193" s="190"/>
      <c r="D193" s="191" t="s">
        <v>71</v>
      </c>
      <c r="E193" s="203" t="s">
        <v>478</v>
      </c>
      <c r="F193" s="203" t="s">
        <v>479</v>
      </c>
      <c r="G193" s="190"/>
      <c r="H193" s="190"/>
      <c r="I193" s="193"/>
      <c r="J193" s="204" t="n">
        <f aca="false">BK193</f>
        <v>10856</v>
      </c>
      <c r="K193" s="190"/>
      <c r="L193" s="195"/>
      <c r="M193" s="196"/>
      <c r="N193" s="197"/>
      <c r="O193" s="197"/>
      <c r="P193" s="198" t="n">
        <f aca="false">SUM(P194:P197)</f>
        <v>0</v>
      </c>
      <c r="Q193" s="197"/>
      <c r="R193" s="198" t="n">
        <f aca="false">SUM(R194:R197)</f>
        <v>0.00308</v>
      </c>
      <c r="S193" s="197"/>
      <c r="T193" s="199" t="n">
        <f aca="false">SUM(T194:T197)</f>
        <v>0</v>
      </c>
      <c r="AR193" s="200" t="s">
        <v>80</v>
      </c>
      <c r="AT193" s="201" t="s">
        <v>71</v>
      </c>
      <c r="AU193" s="201" t="s">
        <v>76</v>
      </c>
      <c r="AY193" s="200" t="s">
        <v>147</v>
      </c>
      <c r="BK193" s="202" t="n">
        <f aca="false">SUM(BK194:BK197)</f>
        <v>10856</v>
      </c>
    </row>
    <row r="194" s="31" customFormat="true" ht="16.5" hidden="false" customHeight="true" outlineLevel="0" collapsed="false">
      <c r="A194" s="24"/>
      <c r="B194" s="25"/>
      <c r="C194" s="205" t="s">
        <v>336</v>
      </c>
      <c r="D194" s="205" t="s">
        <v>150</v>
      </c>
      <c r="E194" s="206" t="s">
        <v>481</v>
      </c>
      <c r="F194" s="207" t="s">
        <v>482</v>
      </c>
      <c r="G194" s="208" t="s">
        <v>483</v>
      </c>
      <c r="H194" s="209" t="n">
        <v>12</v>
      </c>
      <c r="I194" s="210" t="n">
        <v>413</v>
      </c>
      <c r="J194" s="211" t="n">
        <f aca="false">ROUND(I194*H194,2)</f>
        <v>4956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.00014</v>
      </c>
      <c r="R194" s="214" t="n">
        <f aca="false">Q194*H194</f>
        <v>0.00168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234</v>
      </c>
      <c r="AT194" s="216" t="s">
        <v>150</v>
      </c>
      <c r="AU194" s="216" t="s">
        <v>80</v>
      </c>
      <c r="AY194" s="3" t="s">
        <v>147</v>
      </c>
      <c r="BE194" s="217" t="n">
        <f aca="false">IF(N194="základní",J194,0)</f>
        <v>4956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4956</v>
      </c>
      <c r="BL194" s="3" t="s">
        <v>234</v>
      </c>
      <c r="BM194" s="216" t="s">
        <v>954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485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80</v>
      </c>
    </row>
    <row r="196" s="31" customFormat="true" ht="16.5" hidden="false" customHeight="true" outlineLevel="0" collapsed="false">
      <c r="A196" s="24"/>
      <c r="B196" s="25"/>
      <c r="C196" s="205" t="s">
        <v>342</v>
      </c>
      <c r="D196" s="205" t="s">
        <v>150</v>
      </c>
      <c r="E196" s="206" t="s">
        <v>487</v>
      </c>
      <c r="F196" s="207" t="s">
        <v>488</v>
      </c>
      <c r="G196" s="208" t="s">
        <v>483</v>
      </c>
      <c r="H196" s="209" t="n">
        <v>10</v>
      </c>
      <c r="I196" s="210" t="n">
        <v>590</v>
      </c>
      <c r="J196" s="211" t="n">
        <f aca="false">ROUND(I196*H196,2)</f>
        <v>590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.00014</v>
      </c>
      <c r="R196" s="214" t="n">
        <f aca="false">Q196*H196</f>
        <v>0.0014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234</v>
      </c>
      <c r="AT196" s="216" t="s">
        <v>150</v>
      </c>
      <c r="AU196" s="216" t="s">
        <v>80</v>
      </c>
      <c r="AY196" s="3" t="s">
        <v>147</v>
      </c>
      <c r="BE196" s="217" t="n">
        <f aca="false">IF(N196="základní",J196,0)</f>
        <v>590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5900</v>
      </c>
      <c r="BL196" s="3" t="s">
        <v>234</v>
      </c>
      <c r="BM196" s="216" t="s">
        <v>955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6</v>
      </c>
      <c r="E197" s="26"/>
      <c r="F197" s="219" t="s">
        <v>485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80</v>
      </c>
    </row>
    <row r="198" s="188" customFormat="true" ht="22.8" hidden="false" customHeight="true" outlineLevel="0" collapsed="false">
      <c r="B198" s="189"/>
      <c r="C198" s="190"/>
      <c r="D198" s="191" t="s">
        <v>71</v>
      </c>
      <c r="E198" s="203" t="s">
        <v>490</v>
      </c>
      <c r="F198" s="203" t="s">
        <v>491</v>
      </c>
      <c r="G198" s="190"/>
      <c r="H198" s="190"/>
      <c r="I198" s="193"/>
      <c r="J198" s="204" t="n">
        <f aca="false">BK198</f>
        <v>53697.04</v>
      </c>
      <c r="K198" s="190"/>
      <c r="L198" s="195"/>
      <c r="M198" s="196"/>
      <c r="N198" s="197"/>
      <c r="O198" s="197"/>
      <c r="P198" s="198" t="n">
        <f aca="false">SUM(P199:P227)</f>
        <v>0</v>
      </c>
      <c r="Q198" s="197"/>
      <c r="R198" s="198" t="n">
        <f aca="false">SUM(R199:R227)</f>
        <v>0.5289284</v>
      </c>
      <c r="S198" s="197"/>
      <c r="T198" s="199" t="n">
        <f aca="false">SUM(T199:T227)</f>
        <v>0.01280703</v>
      </c>
      <c r="AR198" s="200" t="s">
        <v>80</v>
      </c>
      <c r="AT198" s="201" t="s">
        <v>71</v>
      </c>
      <c r="AU198" s="201" t="s">
        <v>76</v>
      </c>
      <c r="AY198" s="200" t="s">
        <v>147</v>
      </c>
      <c r="BK198" s="202" t="n">
        <f aca="false">SUM(BK199:BK227)</f>
        <v>53697.04</v>
      </c>
    </row>
    <row r="199" s="31" customFormat="true" ht="16.5" hidden="false" customHeight="true" outlineLevel="0" collapsed="false">
      <c r="A199" s="24"/>
      <c r="B199" s="25"/>
      <c r="C199" s="205" t="s">
        <v>350</v>
      </c>
      <c r="D199" s="205" t="s">
        <v>150</v>
      </c>
      <c r="E199" s="206" t="s">
        <v>493</v>
      </c>
      <c r="F199" s="207" t="s">
        <v>494</v>
      </c>
      <c r="G199" s="208" t="s">
        <v>153</v>
      </c>
      <c r="H199" s="209" t="n">
        <v>41.313</v>
      </c>
      <c r="I199" s="210" t="n">
        <v>23.6</v>
      </c>
      <c r="J199" s="211" t="n">
        <f aca="false">ROUND(I199*H199,2)</f>
        <v>974.99</v>
      </c>
      <c r="K199" s="207" t="s">
        <v>154</v>
      </c>
      <c r="L199" s="30"/>
      <c r="M199" s="212"/>
      <c r="N199" s="213" t="s">
        <v>43</v>
      </c>
      <c r="O199" s="67"/>
      <c r="P199" s="214" t="n">
        <f aca="false">O199*H199</f>
        <v>0</v>
      </c>
      <c r="Q199" s="214" t="n">
        <v>0.001</v>
      </c>
      <c r="R199" s="214" t="n">
        <f aca="false">Q199*H199</f>
        <v>0.041313</v>
      </c>
      <c r="S199" s="214" t="n">
        <v>0.00031</v>
      </c>
      <c r="T199" s="215" t="n">
        <f aca="false">S199*H199</f>
        <v>0.01280703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234</v>
      </c>
      <c r="AT199" s="216" t="s">
        <v>150</v>
      </c>
      <c r="AU199" s="216" t="s">
        <v>80</v>
      </c>
      <c r="AY199" s="3" t="s">
        <v>147</v>
      </c>
      <c r="BE199" s="217" t="n">
        <f aca="false">IF(N199="základní",J199,0)</f>
        <v>974.99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76</v>
      </c>
      <c r="BK199" s="217" t="n">
        <f aca="false">ROUND(I199*H199,2)</f>
        <v>974.99</v>
      </c>
      <c r="BL199" s="3" t="s">
        <v>234</v>
      </c>
      <c r="BM199" s="216" t="s">
        <v>956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6</v>
      </c>
      <c r="E200" s="26"/>
      <c r="F200" s="219" t="s">
        <v>496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80</v>
      </c>
    </row>
    <row r="201" s="31" customFormat="true" ht="12.8" hidden="false" customHeight="false" outlineLevel="0" collapsed="false">
      <c r="A201" s="24"/>
      <c r="B201" s="25"/>
      <c r="C201" s="26"/>
      <c r="D201" s="223" t="s">
        <v>158</v>
      </c>
      <c r="E201" s="26"/>
      <c r="F201" s="224" t="s">
        <v>497</v>
      </c>
      <c r="G201" s="26"/>
      <c r="H201" s="26"/>
      <c r="I201" s="220"/>
      <c r="J201" s="26"/>
      <c r="K201" s="26"/>
      <c r="L201" s="30"/>
      <c r="M201" s="221"/>
      <c r="N201" s="222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8</v>
      </c>
      <c r="AU201" s="3" t="s">
        <v>80</v>
      </c>
    </row>
    <row r="202" s="225" customFormat="true" ht="12.8" hidden="false" customHeight="false" outlineLevel="0" collapsed="false">
      <c r="B202" s="226"/>
      <c r="C202" s="227"/>
      <c r="D202" s="218" t="s">
        <v>160</v>
      </c>
      <c r="E202" s="228"/>
      <c r="F202" s="229" t="s">
        <v>957</v>
      </c>
      <c r="G202" s="227"/>
      <c r="H202" s="230" t="n">
        <v>41.313</v>
      </c>
      <c r="I202" s="231"/>
      <c r="J202" s="227"/>
      <c r="K202" s="227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60</v>
      </c>
      <c r="AU202" s="236" t="s">
        <v>80</v>
      </c>
      <c r="AV202" s="225" t="s">
        <v>80</v>
      </c>
      <c r="AW202" s="225" t="s">
        <v>34</v>
      </c>
      <c r="AX202" s="225" t="s">
        <v>76</v>
      </c>
      <c r="AY202" s="236" t="s">
        <v>147</v>
      </c>
    </row>
    <row r="203" s="31" customFormat="true" ht="21.75" hidden="false" customHeight="true" outlineLevel="0" collapsed="false">
      <c r="A203" s="24"/>
      <c r="B203" s="25"/>
      <c r="C203" s="205" t="s">
        <v>356</v>
      </c>
      <c r="D203" s="205" t="s">
        <v>150</v>
      </c>
      <c r="E203" s="206" t="s">
        <v>500</v>
      </c>
      <c r="F203" s="207" t="s">
        <v>501</v>
      </c>
      <c r="G203" s="208" t="s">
        <v>182</v>
      </c>
      <c r="H203" s="209" t="n">
        <v>10</v>
      </c>
      <c r="I203" s="210" t="n">
        <v>29.5</v>
      </c>
      <c r="J203" s="211" t="n">
        <f aca="false">ROUND(I203*H203,2)</f>
        <v>295</v>
      </c>
      <c r="K203" s="207" t="s">
        <v>154</v>
      </c>
      <c r="L203" s="30"/>
      <c r="M203" s="212"/>
      <c r="N203" s="213" t="s">
        <v>43</v>
      </c>
      <c r="O203" s="67"/>
      <c r="P203" s="214" t="n">
        <f aca="false">O203*H203</f>
        <v>0</v>
      </c>
      <c r="Q203" s="214" t="n">
        <v>0.00048</v>
      </c>
      <c r="R203" s="214" t="n">
        <f aca="false">Q203*H203</f>
        <v>0.0048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234</v>
      </c>
      <c r="AT203" s="216" t="s">
        <v>150</v>
      </c>
      <c r="AU203" s="216" t="s">
        <v>80</v>
      </c>
      <c r="AY203" s="3" t="s">
        <v>147</v>
      </c>
      <c r="BE203" s="217" t="n">
        <f aca="false">IF(N203="základní",J203,0)</f>
        <v>295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76</v>
      </c>
      <c r="BK203" s="217" t="n">
        <f aca="false">ROUND(I203*H203,2)</f>
        <v>295</v>
      </c>
      <c r="BL203" s="3" t="s">
        <v>234</v>
      </c>
      <c r="BM203" s="216" t="s">
        <v>958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6</v>
      </c>
      <c r="E204" s="26"/>
      <c r="F204" s="219" t="s">
        <v>503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80</v>
      </c>
    </row>
    <row r="205" s="31" customFormat="true" ht="12.8" hidden="false" customHeight="false" outlineLevel="0" collapsed="false">
      <c r="A205" s="24"/>
      <c r="B205" s="25"/>
      <c r="C205" s="26"/>
      <c r="D205" s="223" t="s">
        <v>158</v>
      </c>
      <c r="E205" s="26"/>
      <c r="F205" s="224" t="s">
        <v>504</v>
      </c>
      <c r="G205" s="26"/>
      <c r="H205" s="26"/>
      <c r="I205" s="220"/>
      <c r="J205" s="26"/>
      <c r="K205" s="26"/>
      <c r="L205" s="30"/>
      <c r="M205" s="221"/>
      <c r="N205" s="222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8</v>
      </c>
      <c r="AU205" s="3" t="s">
        <v>80</v>
      </c>
    </row>
    <row r="206" s="31" customFormat="true" ht="21.75" hidden="false" customHeight="true" outlineLevel="0" collapsed="false">
      <c r="A206" s="24"/>
      <c r="B206" s="25"/>
      <c r="C206" s="205" t="s">
        <v>361</v>
      </c>
      <c r="D206" s="205" t="s">
        <v>150</v>
      </c>
      <c r="E206" s="206" t="s">
        <v>506</v>
      </c>
      <c r="F206" s="207" t="s">
        <v>507</v>
      </c>
      <c r="G206" s="208" t="s">
        <v>182</v>
      </c>
      <c r="H206" s="209" t="n">
        <v>10</v>
      </c>
      <c r="I206" s="210" t="n">
        <v>59</v>
      </c>
      <c r="J206" s="211" t="n">
        <f aca="false">ROUND(I206*H206,2)</f>
        <v>590</v>
      </c>
      <c r="K206" s="207" t="s">
        <v>154</v>
      </c>
      <c r="L206" s="30"/>
      <c r="M206" s="212"/>
      <c r="N206" s="213" t="s">
        <v>43</v>
      </c>
      <c r="O206" s="67"/>
      <c r="P206" s="214" t="n">
        <f aca="false">O206*H206</f>
        <v>0</v>
      </c>
      <c r="Q206" s="214" t="n">
        <v>0.0024</v>
      </c>
      <c r="R206" s="214" t="n">
        <f aca="false">Q206*H206</f>
        <v>0.024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234</v>
      </c>
      <c r="AT206" s="216" t="s">
        <v>150</v>
      </c>
      <c r="AU206" s="216" t="s">
        <v>80</v>
      </c>
      <c r="AY206" s="3" t="s">
        <v>147</v>
      </c>
      <c r="BE206" s="217" t="n">
        <f aca="false">IF(N206="základní",J206,0)</f>
        <v>59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76</v>
      </c>
      <c r="BK206" s="217" t="n">
        <f aca="false">ROUND(I206*H206,2)</f>
        <v>590</v>
      </c>
      <c r="BL206" s="3" t="s">
        <v>234</v>
      </c>
      <c r="BM206" s="216" t="s">
        <v>959</v>
      </c>
    </row>
    <row r="207" s="31" customFormat="true" ht="12.8" hidden="false" customHeight="false" outlineLevel="0" collapsed="false">
      <c r="A207" s="24"/>
      <c r="B207" s="25"/>
      <c r="C207" s="26"/>
      <c r="D207" s="218" t="s">
        <v>156</v>
      </c>
      <c r="E207" s="26"/>
      <c r="F207" s="219" t="s">
        <v>509</v>
      </c>
      <c r="G207" s="26"/>
      <c r="H207" s="26"/>
      <c r="I207" s="220"/>
      <c r="J207" s="26"/>
      <c r="K207" s="26"/>
      <c r="L207" s="30"/>
      <c r="M207" s="221"/>
      <c r="N207" s="222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6</v>
      </c>
      <c r="AU207" s="3" t="s">
        <v>80</v>
      </c>
    </row>
    <row r="208" s="31" customFormat="true" ht="12.8" hidden="false" customHeight="false" outlineLevel="0" collapsed="false">
      <c r="A208" s="24"/>
      <c r="B208" s="25"/>
      <c r="C208" s="26"/>
      <c r="D208" s="223" t="s">
        <v>158</v>
      </c>
      <c r="E208" s="26"/>
      <c r="F208" s="224" t="s">
        <v>510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8</v>
      </c>
      <c r="AU208" s="3" t="s">
        <v>80</v>
      </c>
    </row>
    <row r="209" s="31" customFormat="true" ht="21.75" hidden="false" customHeight="true" outlineLevel="0" collapsed="false">
      <c r="A209" s="24"/>
      <c r="B209" s="25"/>
      <c r="C209" s="205" t="s">
        <v>367</v>
      </c>
      <c r="D209" s="205" t="s">
        <v>150</v>
      </c>
      <c r="E209" s="206" t="s">
        <v>512</v>
      </c>
      <c r="F209" s="207" t="s">
        <v>513</v>
      </c>
      <c r="G209" s="208" t="s">
        <v>182</v>
      </c>
      <c r="H209" s="209" t="n">
        <v>10</v>
      </c>
      <c r="I209" s="210" t="n">
        <v>94.4</v>
      </c>
      <c r="J209" s="211" t="n">
        <f aca="false">ROUND(I209*H209,2)</f>
        <v>944</v>
      </c>
      <c r="K209" s="207" t="s">
        <v>154</v>
      </c>
      <c r="L209" s="30"/>
      <c r="M209" s="212"/>
      <c r="N209" s="213" t="s">
        <v>43</v>
      </c>
      <c r="O209" s="67"/>
      <c r="P209" s="214" t="n">
        <f aca="false">O209*H209</f>
        <v>0</v>
      </c>
      <c r="Q209" s="214" t="n">
        <v>0.0048</v>
      </c>
      <c r="R209" s="214" t="n">
        <f aca="false">Q209*H209</f>
        <v>0.048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234</v>
      </c>
      <c r="AT209" s="216" t="s">
        <v>150</v>
      </c>
      <c r="AU209" s="216" t="s">
        <v>80</v>
      </c>
      <c r="AY209" s="3" t="s">
        <v>147</v>
      </c>
      <c r="BE209" s="217" t="n">
        <f aca="false">IF(N209="základní",J209,0)</f>
        <v>944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76</v>
      </c>
      <c r="BK209" s="217" t="n">
        <f aca="false">ROUND(I209*H209,2)</f>
        <v>944</v>
      </c>
      <c r="BL209" s="3" t="s">
        <v>234</v>
      </c>
      <c r="BM209" s="216" t="s">
        <v>960</v>
      </c>
    </row>
    <row r="210" s="31" customFormat="true" ht="12.8" hidden="false" customHeight="false" outlineLevel="0" collapsed="false">
      <c r="A210" s="24"/>
      <c r="B210" s="25"/>
      <c r="C210" s="26"/>
      <c r="D210" s="218" t="s">
        <v>156</v>
      </c>
      <c r="E210" s="26"/>
      <c r="F210" s="219" t="s">
        <v>515</v>
      </c>
      <c r="G210" s="26"/>
      <c r="H210" s="26"/>
      <c r="I210" s="220"/>
      <c r="J210" s="26"/>
      <c r="K210" s="26"/>
      <c r="L210" s="30"/>
      <c r="M210" s="221"/>
      <c r="N210" s="222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6</v>
      </c>
      <c r="AU210" s="3" t="s">
        <v>80</v>
      </c>
    </row>
    <row r="211" s="31" customFormat="true" ht="12.8" hidden="false" customHeight="false" outlineLevel="0" collapsed="false">
      <c r="A211" s="24"/>
      <c r="B211" s="25"/>
      <c r="C211" s="26"/>
      <c r="D211" s="223" t="s">
        <v>158</v>
      </c>
      <c r="E211" s="26"/>
      <c r="F211" s="224" t="s">
        <v>516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8</v>
      </c>
      <c r="AU211" s="3" t="s">
        <v>80</v>
      </c>
    </row>
    <row r="212" s="31" customFormat="true" ht="21.75" hidden="false" customHeight="true" outlineLevel="0" collapsed="false">
      <c r="A212" s="24"/>
      <c r="B212" s="25"/>
      <c r="C212" s="205" t="s">
        <v>640</v>
      </c>
      <c r="D212" s="205" t="s">
        <v>150</v>
      </c>
      <c r="E212" s="206" t="s">
        <v>518</v>
      </c>
      <c r="F212" s="207" t="s">
        <v>519</v>
      </c>
      <c r="G212" s="208" t="s">
        <v>153</v>
      </c>
      <c r="H212" s="209" t="n">
        <v>826.26</v>
      </c>
      <c r="I212" s="210" t="n">
        <v>11.8</v>
      </c>
      <c r="J212" s="211" t="n">
        <f aca="false">ROUND(I212*H212,2)</f>
        <v>9749.87</v>
      </c>
      <c r="K212" s="207" t="s">
        <v>154</v>
      </c>
      <c r="L212" s="30"/>
      <c r="M212" s="212"/>
      <c r="N212" s="213" t="s">
        <v>43</v>
      </c>
      <c r="O212" s="67"/>
      <c r="P212" s="214" t="n">
        <f aca="false">O212*H212</f>
        <v>0</v>
      </c>
      <c r="Q212" s="214" t="n">
        <v>0.0002</v>
      </c>
      <c r="R212" s="214" t="n">
        <f aca="false">Q212*H212</f>
        <v>0.165252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234</v>
      </c>
      <c r="AT212" s="216" t="s">
        <v>150</v>
      </c>
      <c r="AU212" s="216" t="s">
        <v>80</v>
      </c>
      <c r="AY212" s="3" t="s">
        <v>147</v>
      </c>
      <c r="BE212" s="217" t="n">
        <f aca="false">IF(N212="základní",J212,0)</f>
        <v>9749.87</v>
      </c>
      <c r="BF212" s="217" t="n">
        <f aca="false">IF(N212="snížená",J212,0)</f>
        <v>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76</v>
      </c>
      <c r="BK212" s="217" t="n">
        <f aca="false">ROUND(I212*H212,2)</f>
        <v>9749.87</v>
      </c>
      <c r="BL212" s="3" t="s">
        <v>234</v>
      </c>
      <c r="BM212" s="216" t="s">
        <v>961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6</v>
      </c>
      <c r="E213" s="26"/>
      <c r="F213" s="219" t="s">
        <v>521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80</v>
      </c>
    </row>
    <row r="214" s="31" customFormat="true" ht="12.8" hidden="false" customHeight="false" outlineLevel="0" collapsed="false">
      <c r="A214" s="24"/>
      <c r="B214" s="25"/>
      <c r="C214" s="26"/>
      <c r="D214" s="223" t="s">
        <v>158</v>
      </c>
      <c r="E214" s="26"/>
      <c r="F214" s="224" t="s">
        <v>52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8</v>
      </c>
      <c r="AU214" s="3" t="s">
        <v>80</v>
      </c>
    </row>
    <row r="215" s="225" customFormat="true" ht="12.8" hidden="false" customHeight="false" outlineLevel="0" collapsed="false">
      <c r="B215" s="226"/>
      <c r="C215" s="227"/>
      <c r="D215" s="218" t="s">
        <v>160</v>
      </c>
      <c r="E215" s="228"/>
      <c r="F215" s="229" t="s">
        <v>962</v>
      </c>
      <c r="G215" s="227"/>
      <c r="H215" s="230" t="n">
        <v>594.8</v>
      </c>
      <c r="I215" s="231"/>
      <c r="J215" s="227"/>
      <c r="K215" s="227"/>
      <c r="L215" s="232"/>
      <c r="M215" s="233"/>
      <c r="N215" s="234"/>
      <c r="O215" s="234"/>
      <c r="P215" s="234"/>
      <c r="Q215" s="234"/>
      <c r="R215" s="234"/>
      <c r="S215" s="234"/>
      <c r="T215" s="235"/>
      <c r="AT215" s="236" t="s">
        <v>160</v>
      </c>
      <c r="AU215" s="236" t="s">
        <v>80</v>
      </c>
      <c r="AV215" s="225" t="s">
        <v>80</v>
      </c>
      <c r="AW215" s="225" t="s">
        <v>34</v>
      </c>
      <c r="AX215" s="225" t="s">
        <v>72</v>
      </c>
      <c r="AY215" s="236" t="s">
        <v>147</v>
      </c>
    </row>
    <row r="216" s="225" customFormat="true" ht="12.8" hidden="false" customHeight="false" outlineLevel="0" collapsed="false">
      <c r="B216" s="226"/>
      <c r="C216" s="227"/>
      <c r="D216" s="218" t="s">
        <v>160</v>
      </c>
      <c r="E216" s="228"/>
      <c r="F216" s="229" t="s">
        <v>927</v>
      </c>
      <c r="G216" s="227"/>
      <c r="H216" s="230" t="n">
        <v>231.46</v>
      </c>
      <c r="I216" s="231"/>
      <c r="J216" s="227"/>
      <c r="K216" s="227"/>
      <c r="L216" s="232"/>
      <c r="M216" s="233"/>
      <c r="N216" s="234"/>
      <c r="O216" s="234"/>
      <c r="P216" s="234"/>
      <c r="Q216" s="234"/>
      <c r="R216" s="234"/>
      <c r="S216" s="234"/>
      <c r="T216" s="235"/>
      <c r="AT216" s="236" t="s">
        <v>160</v>
      </c>
      <c r="AU216" s="236" t="s">
        <v>80</v>
      </c>
      <c r="AV216" s="225" t="s">
        <v>80</v>
      </c>
      <c r="AW216" s="225" t="s">
        <v>34</v>
      </c>
      <c r="AX216" s="225" t="s">
        <v>72</v>
      </c>
      <c r="AY216" s="236" t="s">
        <v>147</v>
      </c>
    </row>
    <row r="217" s="247" customFormat="true" ht="12.8" hidden="false" customHeight="false" outlineLevel="0" collapsed="false">
      <c r="B217" s="248"/>
      <c r="C217" s="249"/>
      <c r="D217" s="218" t="s">
        <v>160</v>
      </c>
      <c r="E217" s="250"/>
      <c r="F217" s="251" t="s">
        <v>524</v>
      </c>
      <c r="G217" s="249"/>
      <c r="H217" s="252" t="n">
        <v>826.26</v>
      </c>
      <c r="I217" s="253"/>
      <c r="J217" s="249"/>
      <c r="K217" s="249"/>
      <c r="L217" s="254"/>
      <c r="M217" s="255"/>
      <c r="N217" s="256"/>
      <c r="O217" s="256"/>
      <c r="P217" s="256"/>
      <c r="Q217" s="256"/>
      <c r="R217" s="256"/>
      <c r="S217" s="256"/>
      <c r="T217" s="257"/>
      <c r="AT217" s="258" t="s">
        <v>160</v>
      </c>
      <c r="AU217" s="258" t="s">
        <v>80</v>
      </c>
      <c r="AV217" s="247" t="s">
        <v>90</v>
      </c>
      <c r="AW217" s="247" t="s">
        <v>34</v>
      </c>
      <c r="AX217" s="247" t="s">
        <v>76</v>
      </c>
      <c r="AY217" s="258" t="s">
        <v>147</v>
      </c>
    </row>
    <row r="218" s="31" customFormat="true" ht="21.75" hidden="false" customHeight="true" outlineLevel="0" collapsed="false">
      <c r="A218" s="24"/>
      <c r="B218" s="25"/>
      <c r="C218" s="205" t="s">
        <v>642</v>
      </c>
      <c r="D218" s="205" t="s">
        <v>150</v>
      </c>
      <c r="E218" s="206" t="s">
        <v>526</v>
      </c>
      <c r="F218" s="207" t="s">
        <v>527</v>
      </c>
      <c r="G218" s="208" t="s">
        <v>153</v>
      </c>
      <c r="H218" s="209" t="n">
        <v>826.26</v>
      </c>
      <c r="I218" s="210" t="n">
        <v>41.3</v>
      </c>
      <c r="J218" s="211" t="n">
        <f aca="false">ROUND(I218*H218,2)</f>
        <v>34124.54</v>
      </c>
      <c r="K218" s="207" t="s">
        <v>154</v>
      </c>
      <c r="L218" s="30"/>
      <c r="M218" s="212"/>
      <c r="N218" s="213" t="s">
        <v>43</v>
      </c>
      <c r="O218" s="67"/>
      <c r="P218" s="214" t="n">
        <f aca="false">O218*H218</f>
        <v>0</v>
      </c>
      <c r="Q218" s="214" t="n">
        <v>0.00029</v>
      </c>
      <c r="R218" s="214" t="n">
        <f aca="false">Q218*H218</f>
        <v>0.2396154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234</v>
      </c>
      <c r="AT218" s="216" t="s">
        <v>150</v>
      </c>
      <c r="AU218" s="216" t="s">
        <v>80</v>
      </c>
      <c r="AY218" s="3" t="s">
        <v>147</v>
      </c>
      <c r="BE218" s="217" t="n">
        <f aca="false">IF(N218="základní",J218,0)</f>
        <v>34124.54</v>
      </c>
      <c r="BF218" s="217" t="n">
        <f aca="false">IF(N218="snížená",J218,0)</f>
        <v>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76</v>
      </c>
      <c r="BK218" s="217" t="n">
        <f aca="false">ROUND(I218*H218,2)</f>
        <v>34124.54</v>
      </c>
      <c r="BL218" s="3" t="s">
        <v>234</v>
      </c>
      <c r="BM218" s="216" t="s">
        <v>963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529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80</v>
      </c>
    </row>
    <row r="220" s="31" customFormat="true" ht="12.8" hidden="false" customHeight="false" outlineLevel="0" collapsed="false">
      <c r="A220" s="24"/>
      <c r="B220" s="25"/>
      <c r="C220" s="26"/>
      <c r="D220" s="223" t="s">
        <v>158</v>
      </c>
      <c r="E220" s="26"/>
      <c r="F220" s="224" t="s">
        <v>530</v>
      </c>
      <c r="G220" s="26"/>
      <c r="H220" s="26"/>
      <c r="I220" s="220"/>
      <c r="J220" s="26"/>
      <c r="K220" s="26"/>
      <c r="L220" s="30"/>
      <c r="M220" s="221"/>
      <c r="N220" s="222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8</v>
      </c>
      <c r="AU220" s="3" t="s">
        <v>80</v>
      </c>
    </row>
    <row r="221" s="225" customFormat="true" ht="12.8" hidden="false" customHeight="false" outlineLevel="0" collapsed="false">
      <c r="B221" s="226"/>
      <c r="C221" s="227"/>
      <c r="D221" s="218" t="s">
        <v>160</v>
      </c>
      <c r="E221" s="228"/>
      <c r="F221" s="229" t="s">
        <v>962</v>
      </c>
      <c r="G221" s="227"/>
      <c r="H221" s="230" t="n">
        <v>594.8</v>
      </c>
      <c r="I221" s="231"/>
      <c r="J221" s="227"/>
      <c r="K221" s="227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60</v>
      </c>
      <c r="AU221" s="236" t="s">
        <v>80</v>
      </c>
      <c r="AV221" s="225" t="s">
        <v>80</v>
      </c>
      <c r="AW221" s="225" t="s">
        <v>34</v>
      </c>
      <c r="AX221" s="225" t="s">
        <v>72</v>
      </c>
      <c r="AY221" s="236" t="s">
        <v>147</v>
      </c>
    </row>
    <row r="222" s="225" customFormat="true" ht="12.8" hidden="false" customHeight="false" outlineLevel="0" collapsed="false">
      <c r="B222" s="226"/>
      <c r="C222" s="227"/>
      <c r="D222" s="218" t="s">
        <v>160</v>
      </c>
      <c r="E222" s="228"/>
      <c r="F222" s="229" t="s">
        <v>927</v>
      </c>
      <c r="G222" s="227"/>
      <c r="H222" s="230" t="n">
        <v>231.46</v>
      </c>
      <c r="I222" s="231"/>
      <c r="J222" s="227"/>
      <c r="K222" s="227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60</v>
      </c>
      <c r="AU222" s="236" t="s">
        <v>80</v>
      </c>
      <c r="AV222" s="225" t="s">
        <v>80</v>
      </c>
      <c r="AW222" s="225" t="s">
        <v>34</v>
      </c>
      <c r="AX222" s="225" t="s">
        <v>72</v>
      </c>
      <c r="AY222" s="236" t="s">
        <v>147</v>
      </c>
    </row>
    <row r="223" s="247" customFormat="true" ht="12.8" hidden="false" customHeight="false" outlineLevel="0" collapsed="false">
      <c r="B223" s="248"/>
      <c r="C223" s="249"/>
      <c r="D223" s="218" t="s">
        <v>160</v>
      </c>
      <c r="E223" s="250"/>
      <c r="F223" s="251" t="s">
        <v>524</v>
      </c>
      <c r="G223" s="249"/>
      <c r="H223" s="252" t="n">
        <v>826.26</v>
      </c>
      <c r="I223" s="253"/>
      <c r="J223" s="249"/>
      <c r="K223" s="249"/>
      <c r="L223" s="254"/>
      <c r="M223" s="255"/>
      <c r="N223" s="256"/>
      <c r="O223" s="256"/>
      <c r="P223" s="256"/>
      <c r="Q223" s="256"/>
      <c r="R223" s="256"/>
      <c r="S223" s="256"/>
      <c r="T223" s="257"/>
      <c r="AT223" s="258" t="s">
        <v>160</v>
      </c>
      <c r="AU223" s="258" t="s">
        <v>80</v>
      </c>
      <c r="AV223" s="247" t="s">
        <v>90</v>
      </c>
      <c r="AW223" s="247" t="s">
        <v>34</v>
      </c>
      <c r="AX223" s="247" t="s">
        <v>76</v>
      </c>
      <c r="AY223" s="258" t="s">
        <v>147</v>
      </c>
    </row>
    <row r="224" s="31" customFormat="true" ht="21.75" hidden="false" customHeight="true" outlineLevel="0" collapsed="false">
      <c r="A224" s="24"/>
      <c r="B224" s="25"/>
      <c r="C224" s="205" t="s">
        <v>374</v>
      </c>
      <c r="D224" s="205" t="s">
        <v>150</v>
      </c>
      <c r="E224" s="206" t="s">
        <v>771</v>
      </c>
      <c r="F224" s="207" t="s">
        <v>772</v>
      </c>
      <c r="G224" s="208" t="s">
        <v>153</v>
      </c>
      <c r="H224" s="209" t="n">
        <v>594.8</v>
      </c>
      <c r="I224" s="210" t="n">
        <v>11.8</v>
      </c>
      <c r="J224" s="211" t="n">
        <f aca="false">ROUND(I224*H224,2)</f>
        <v>7018.64</v>
      </c>
      <c r="K224" s="207" t="s">
        <v>154</v>
      </c>
      <c r="L224" s="30"/>
      <c r="M224" s="212"/>
      <c r="N224" s="213" t="s">
        <v>43</v>
      </c>
      <c r="O224" s="67"/>
      <c r="P224" s="214" t="n">
        <f aca="false">O224*H224</f>
        <v>0</v>
      </c>
      <c r="Q224" s="214" t="n">
        <v>1E-005</v>
      </c>
      <c r="R224" s="214" t="n">
        <f aca="false">Q224*H224</f>
        <v>0.005948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234</v>
      </c>
      <c r="AT224" s="216" t="s">
        <v>150</v>
      </c>
      <c r="AU224" s="216" t="s">
        <v>80</v>
      </c>
      <c r="AY224" s="3" t="s">
        <v>147</v>
      </c>
      <c r="BE224" s="217" t="n">
        <f aca="false">IF(N224="základní",J224,0)</f>
        <v>7018.64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76</v>
      </c>
      <c r="BK224" s="217" t="n">
        <f aca="false">ROUND(I224*H224,2)</f>
        <v>7018.64</v>
      </c>
      <c r="BL224" s="3" t="s">
        <v>234</v>
      </c>
      <c r="BM224" s="216" t="s">
        <v>964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6</v>
      </c>
      <c r="E225" s="26"/>
      <c r="F225" s="219" t="s">
        <v>774</v>
      </c>
      <c r="G225" s="26"/>
      <c r="H225" s="26"/>
      <c r="I225" s="220"/>
      <c r="J225" s="26"/>
      <c r="K225" s="26"/>
      <c r="L225" s="30"/>
      <c r="M225" s="221"/>
      <c r="N225" s="222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80</v>
      </c>
    </row>
    <row r="226" s="31" customFormat="true" ht="12.8" hidden="false" customHeight="false" outlineLevel="0" collapsed="false">
      <c r="A226" s="24"/>
      <c r="B226" s="25"/>
      <c r="C226" s="26"/>
      <c r="D226" s="223" t="s">
        <v>158</v>
      </c>
      <c r="E226" s="26"/>
      <c r="F226" s="224" t="s">
        <v>775</v>
      </c>
      <c r="G226" s="26"/>
      <c r="H226" s="26"/>
      <c r="I226" s="220"/>
      <c r="J226" s="26"/>
      <c r="K226" s="26"/>
      <c r="L226" s="30"/>
      <c r="M226" s="221"/>
      <c r="N226" s="222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8</v>
      </c>
      <c r="AU226" s="3" t="s">
        <v>80</v>
      </c>
    </row>
    <row r="227" s="225" customFormat="true" ht="12.8" hidden="false" customHeight="false" outlineLevel="0" collapsed="false">
      <c r="B227" s="226"/>
      <c r="C227" s="227"/>
      <c r="D227" s="218" t="s">
        <v>160</v>
      </c>
      <c r="E227" s="228"/>
      <c r="F227" s="229" t="s">
        <v>962</v>
      </c>
      <c r="G227" s="227"/>
      <c r="H227" s="230" t="n">
        <v>594.8</v>
      </c>
      <c r="I227" s="231"/>
      <c r="J227" s="227"/>
      <c r="K227" s="227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60</v>
      </c>
      <c r="AU227" s="236" t="s">
        <v>80</v>
      </c>
      <c r="AV227" s="225" t="s">
        <v>80</v>
      </c>
      <c r="AW227" s="225" t="s">
        <v>34</v>
      </c>
      <c r="AX227" s="225" t="s">
        <v>76</v>
      </c>
      <c r="AY227" s="236" t="s">
        <v>147</v>
      </c>
    </row>
    <row r="228" s="188" customFormat="true" ht="22.8" hidden="false" customHeight="true" outlineLevel="0" collapsed="false">
      <c r="B228" s="189"/>
      <c r="C228" s="190"/>
      <c r="D228" s="191" t="s">
        <v>71</v>
      </c>
      <c r="E228" s="203" t="s">
        <v>531</v>
      </c>
      <c r="F228" s="203" t="s">
        <v>532</v>
      </c>
      <c r="G228" s="190"/>
      <c r="H228" s="190"/>
      <c r="I228" s="193"/>
      <c r="J228" s="204" t="n">
        <f aca="false">BK228</f>
        <v>2478</v>
      </c>
      <c r="K228" s="190"/>
      <c r="L228" s="195"/>
      <c r="M228" s="196"/>
      <c r="N228" s="197"/>
      <c r="O228" s="197"/>
      <c r="P228" s="198" t="n">
        <f aca="false">SUM(P229:P230)</f>
        <v>0</v>
      </c>
      <c r="Q228" s="197"/>
      <c r="R228" s="198" t="n">
        <f aca="false">SUM(R229:R230)</f>
        <v>0</v>
      </c>
      <c r="S228" s="197"/>
      <c r="T228" s="199" t="n">
        <f aca="false">SUM(T229:T230)</f>
        <v>0</v>
      </c>
      <c r="AR228" s="200" t="s">
        <v>80</v>
      </c>
      <c r="AT228" s="201" t="s">
        <v>71</v>
      </c>
      <c r="AU228" s="201" t="s">
        <v>76</v>
      </c>
      <c r="AY228" s="200" t="s">
        <v>147</v>
      </c>
      <c r="BK228" s="202" t="n">
        <f aca="false">SUM(BK229:BK230)</f>
        <v>2478</v>
      </c>
    </row>
    <row r="229" s="31" customFormat="true" ht="16.5" hidden="false" customHeight="true" outlineLevel="0" collapsed="false">
      <c r="A229" s="24"/>
      <c r="B229" s="25"/>
      <c r="C229" s="205" t="s">
        <v>381</v>
      </c>
      <c r="D229" s="205" t="s">
        <v>150</v>
      </c>
      <c r="E229" s="206" t="s">
        <v>534</v>
      </c>
      <c r="F229" s="207" t="s">
        <v>535</v>
      </c>
      <c r="G229" s="208" t="s">
        <v>483</v>
      </c>
      <c r="H229" s="209" t="n">
        <v>6</v>
      </c>
      <c r="I229" s="210" t="n">
        <v>413</v>
      </c>
      <c r="J229" s="211" t="n">
        <f aca="false">ROUND(I229*H229,2)</f>
        <v>2478</v>
      </c>
      <c r="K229" s="207"/>
      <c r="L229" s="30"/>
      <c r="M229" s="212"/>
      <c r="N229" s="213" t="s">
        <v>43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234</v>
      </c>
      <c r="AT229" s="216" t="s">
        <v>150</v>
      </c>
      <c r="AU229" s="216" t="s">
        <v>80</v>
      </c>
      <c r="AY229" s="3" t="s">
        <v>147</v>
      </c>
      <c r="BE229" s="217" t="n">
        <f aca="false">IF(N229="základní",J229,0)</f>
        <v>2478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76</v>
      </c>
      <c r="BK229" s="217" t="n">
        <f aca="false">ROUND(I229*H229,2)</f>
        <v>2478</v>
      </c>
      <c r="BL229" s="3" t="s">
        <v>234</v>
      </c>
      <c r="BM229" s="216" t="s">
        <v>965</v>
      </c>
    </row>
    <row r="230" s="31" customFormat="true" ht="12.8" hidden="false" customHeight="false" outlineLevel="0" collapsed="false">
      <c r="A230" s="24"/>
      <c r="B230" s="25"/>
      <c r="C230" s="26"/>
      <c r="D230" s="218" t="s">
        <v>156</v>
      </c>
      <c r="E230" s="26"/>
      <c r="F230" s="219" t="s">
        <v>537</v>
      </c>
      <c r="G230" s="26"/>
      <c r="H230" s="26"/>
      <c r="I230" s="220"/>
      <c r="J230" s="26"/>
      <c r="K230" s="26"/>
      <c r="L230" s="30"/>
      <c r="M230" s="221"/>
      <c r="N230" s="222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6</v>
      </c>
      <c r="AU230" s="3" t="s">
        <v>80</v>
      </c>
    </row>
    <row r="231" s="188" customFormat="true" ht="25.9" hidden="false" customHeight="true" outlineLevel="0" collapsed="false">
      <c r="B231" s="189"/>
      <c r="C231" s="190"/>
      <c r="D231" s="191" t="s">
        <v>71</v>
      </c>
      <c r="E231" s="192" t="s">
        <v>538</v>
      </c>
      <c r="F231" s="192" t="s">
        <v>539</v>
      </c>
      <c r="G231" s="190"/>
      <c r="H231" s="190"/>
      <c r="I231" s="193"/>
      <c r="J231" s="194" t="n">
        <f aca="false">BK231</f>
        <v>7080</v>
      </c>
      <c r="K231" s="190"/>
      <c r="L231" s="195"/>
      <c r="M231" s="196"/>
      <c r="N231" s="197"/>
      <c r="O231" s="197"/>
      <c r="P231" s="198" t="n">
        <f aca="false">P232+P236</f>
        <v>0</v>
      </c>
      <c r="Q231" s="197"/>
      <c r="R231" s="198" t="n">
        <f aca="false">R232+R236</f>
        <v>0</v>
      </c>
      <c r="S231" s="197"/>
      <c r="T231" s="199" t="n">
        <f aca="false">T232+T236</f>
        <v>0</v>
      </c>
      <c r="AR231" s="200" t="s">
        <v>173</v>
      </c>
      <c r="AT231" s="201" t="s">
        <v>71</v>
      </c>
      <c r="AU231" s="201" t="s">
        <v>72</v>
      </c>
      <c r="AY231" s="200" t="s">
        <v>147</v>
      </c>
      <c r="BK231" s="202" t="n">
        <f aca="false">BK232+BK236</f>
        <v>7080</v>
      </c>
    </row>
    <row r="232" s="188" customFormat="true" ht="22.8" hidden="false" customHeight="true" outlineLevel="0" collapsed="false">
      <c r="B232" s="189"/>
      <c r="C232" s="190"/>
      <c r="D232" s="191" t="s">
        <v>71</v>
      </c>
      <c r="E232" s="203" t="s">
        <v>540</v>
      </c>
      <c r="F232" s="203" t="s">
        <v>541</v>
      </c>
      <c r="G232" s="190"/>
      <c r="H232" s="190"/>
      <c r="I232" s="193"/>
      <c r="J232" s="204" t="n">
        <f aca="false">BK232</f>
        <v>4720</v>
      </c>
      <c r="K232" s="190"/>
      <c r="L232" s="195"/>
      <c r="M232" s="196"/>
      <c r="N232" s="197"/>
      <c r="O232" s="197"/>
      <c r="P232" s="198" t="n">
        <f aca="false">SUM(P233:P235)</f>
        <v>0</v>
      </c>
      <c r="Q232" s="197"/>
      <c r="R232" s="198" t="n">
        <f aca="false">SUM(R233:R235)</f>
        <v>0</v>
      </c>
      <c r="S232" s="197"/>
      <c r="T232" s="199" t="n">
        <f aca="false">SUM(T233:T235)</f>
        <v>0</v>
      </c>
      <c r="AR232" s="200" t="s">
        <v>173</v>
      </c>
      <c r="AT232" s="201" t="s">
        <v>71</v>
      </c>
      <c r="AU232" s="201" t="s">
        <v>76</v>
      </c>
      <c r="AY232" s="200" t="s">
        <v>147</v>
      </c>
      <c r="BK232" s="202" t="n">
        <f aca="false">SUM(BK233:BK235)</f>
        <v>4720</v>
      </c>
    </row>
    <row r="233" s="31" customFormat="true" ht="16.5" hidden="false" customHeight="true" outlineLevel="0" collapsed="false">
      <c r="A233" s="24"/>
      <c r="B233" s="25"/>
      <c r="C233" s="205" t="s">
        <v>388</v>
      </c>
      <c r="D233" s="205" t="s">
        <v>150</v>
      </c>
      <c r="E233" s="206" t="s">
        <v>543</v>
      </c>
      <c r="F233" s="207" t="s">
        <v>544</v>
      </c>
      <c r="G233" s="208" t="s">
        <v>545</v>
      </c>
      <c r="H233" s="209" t="n">
        <v>1</v>
      </c>
      <c r="I233" s="210" t="n">
        <v>4720</v>
      </c>
      <c r="J233" s="211" t="n">
        <f aca="false">ROUND(I233*H233,2)</f>
        <v>4720</v>
      </c>
      <c r="K233" s="207" t="s">
        <v>154</v>
      </c>
      <c r="L233" s="30"/>
      <c r="M233" s="212"/>
      <c r="N233" s="213" t="s">
        <v>43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</v>
      </c>
      <c r="T233" s="215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546</v>
      </c>
      <c r="AT233" s="216" t="s">
        <v>150</v>
      </c>
      <c r="AU233" s="216" t="s">
        <v>80</v>
      </c>
      <c r="AY233" s="3" t="s">
        <v>147</v>
      </c>
      <c r="BE233" s="217" t="n">
        <f aca="false">IF(N233="základní",J233,0)</f>
        <v>472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76</v>
      </c>
      <c r="BK233" s="217" t="n">
        <f aca="false">ROUND(I233*H233,2)</f>
        <v>4720</v>
      </c>
      <c r="BL233" s="3" t="s">
        <v>546</v>
      </c>
      <c r="BM233" s="216" t="s">
        <v>966</v>
      </c>
    </row>
    <row r="234" s="31" customFormat="true" ht="12.8" hidden="false" customHeight="false" outlineLevel="0" collapsed="false">
      <c r="A234" s="24"/>
      <c r="B234" s="25"/>
      <c r="C234" s="26"/>
      <c r="D234" s="218" t="s">
        <v>156</v>
      </c>
      <c r="E234" s="26"/>
      <c r="F234" s="219" t="s">
        <v>544</v>
      </c>
      <c r="G234" s="26"/>
      <c r="H234" s="26"/>
      <c r="I234" s="220"/>
      <c r="J234" s="26"/>
      <c r="K234" s="26"/>
      <c r="L234" s="30"/>
      <c r="M234" s="221"/>
      <c r="N234" s="222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56</v>
      </c>
      <c r="AU234" s="3" t="s">
        <v>80</v>
      </c>
    </row>
    <row r="235" s="31" customFormat="true" ht="12.8" hidden="false" customHeight="false" outlineLevel="0" collapsed="false">
      <c r="A235" s="24"/>
      <c r="B235" s="25"/>
      <c r="C235" s="26"/>
      <c r="D235" s="223" t="s">
        <v>158</v>
      </c>
      <c r="E235" s="26"/>
      <c r="F235" s="224" t="s">
        <v>548</v>
      </c>
      <c r="G235" s="26"/>
      <c r="H235" s="26"/>
      <c r="I235" s="220"/>
      <c r="J235" s="26"/>
      <c r="K235" s="26"/>
      <c r="L235" s="30"/>
      <c r="M235" s="221"/>
      <c r="N235" s="222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8</v>
      </c>
      <c r="AU235" s="3" t="s">
        <v>80</v>
      </c>
    </row>
    <row r="236" s="188" customFormat="true" ht="22.8" hidden="false" customHeight="true" outlineLevel="0" collapsed="false">
      <c r="B236" s="189"/>
      <c r="C236" s="190"/>
      <c r="D236" s="191" t="s">
        <v>71</v>
      </c>
      <c r="E236" s="203" t="s">
        <v>549</v>
      </c>
      <c r="F236" s="203" t="s">
        <v>550</v>
      </c>
      <c r="G236" s="190"/>
      <c r="H236" s="190"/>
      <c r="I236" s="193"/>
      <c r="J236" s="204" t="n">
        <f aca="false">BK236</f>
        <v>2360</v>
      </c>
      <c r="K236" s="190"/>
      <c r="L236" s="195"/>
      <c r="M236" s="196"/>
      <c r="N236" s="197"/>
      <c r="O236" s="197"/>
      <c r="P236" s="198" t="n">
        <f aca="false">SUM(P237:P239)</f>
        <v>0</v>
      </c>
      <c r="Q236" s="197"/>
      <c r="R236" s="198" t="n">
        <f aca="false">SUM(R237:R239)</f>
        <v>0</v>
      </c>
      <c r="S236" s="197"/>
      <c r="T236" s="199" t="n">
        <f aca="false">SUM(T237:T239)</f>
        <v>0</v>
      </c>
      <c r="AR236" s="200" t="s">
        <v>173</v>
      </c>
      <c r="AT236" s="201" t="s">
        <v>71</v>
      </c>
      <c r="AU236" s="201" t="s">
        <v>76</v>
      </c>
      <c r="AY236" s="200" t="s">
        <v>147</v>
      </c>
      <c r="BK236" s="202" t="n">
        <f aca="false">SUM(BK237:BK239)</f>
        <v>2360</v>
      </c>
    </row>
    <row r="237" s="31" customFormat="true" ht="16.5" hidden="false" customHeight="true" outlineLevel="0" collapsed="false">
      <c r="A237" s="24"/>
      <c r="B237" s="25"/>
      <c r="C237" s="205" t="s">
        <v>394</v>
      </c>
      <c r="D237" s="205" t="s">
        <v>150</v>
      </c>
      <c r="E237" s="206" t="s">
        <v>552</v>
      </c>
      <c r="F237" s="207" t="s">
        <v>553</v>
      </c>
      <c r="G237" s="208" t="s">
        <v>545</v>
      </c>
      <c r="H237" s="209" t="n">
        <v>1</v>
      </c>
      <c r="I237" s="210" t="n">
        <v>2360</v>
      </c>
      <c r="J237" s="211" t="n">
        <f aca="false">ROUND(I237*H237,2)</f>
        <v>2360</v>
      </c>
      <c r="K237" s="207" t="s">
        <v>154</v>
      </c>
      <c r="L237" s="30"/>
      <c r="M237" s="212"/>
      <c r="N237" s="213" t="s">
        <v>43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546</v>
      </c>
      <c r="AT237" s="216" t="s">
        <v>150</v>
      </c>
      <c r="AU237" s="216" t="s">
        <v>80</v>
      </c>
      <c r="AY237" s="3" t="s">
        <v>147</v>
      </c>
      <c r="BE237" s="217" t="n">
        <f aca="false">IF(N237="základní",J237,0)</f>
        <v>236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76</v>
      </c>
      <c r="BK237" s="217" t="n">
        <f aca="false">ROUND(I237*H237,2)</f>
        <v>2360</v>
      </c>
      <c r="BL237" s="3" t="s">
        <v>546</v>
      </c>
      <c r="BM237" s="216" t="s">
        <v>967</v>
      </c>
    </row>
    <row r="238" s="31" customFormat="true" ht="12.8" hidden="false" customHeight="false" outlineLevel="0" collapsed="false">
      <c r="A238" s="24"/>
      <c r="B238" s="25"/>
      <c r="C238" s="26"/>
      <c r="D238" s="218" t="s">
        <v>156</v>
      </c>
      <c r="E238" s="26"/>
      <c r="F238" s="219" t="s">
        <v>553</v>
      </c>
      <c r="G238" s="26"/>
      <c r="H238" s="26"/>
      <c r="I238" s="220"/>
      <c r="J238" s="26"/>
      <c r="K238" s="26"/>
      <c r="L238" s="30"/>
      <c r="M238" s="221"/>
      <c r="N238" s="222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56</v>
      </c>
      <c r="AU238" s="3" t="s">
        <v>80</v>
      </c>
    </row>
    <row r="239" s="31" customFormat="true" ht="12.8" hidden="false" customHeight="false" outlineLevel="0" collapsed="false">
      <c r="A239" s="24"/>
      <c r="B239" s="25"/>
      <c r="C239" s="26"/>
      <c r="D239" s="223" t="s">
        <v>158</v>
      </c>
      <c r="E239" s="26"/>
      <c r="F239" s="224" t="s">
        <v>555</v>
      </c>
      <c r="G239" s="26"/>
      <c r="H239" s="26"/>
      <c r="I239" s="220"/>
      <c r="J239" s="26"/>
      <c r="K239" s="26"/>
      <c r="L239" s="30"/>
      <c r="M239" s="259"/>
      <c r="N239" s="260"/>
      <c r="O239" s="261"/>
      <c r="P239" s="261"/>
      <c r="Q239" s="261"/>
      <c r="R239" s="261"/>
      <c r="S239" s="261"/>
      <c r="T239" s="262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58</v>
      </c>
      <c r="AU239" s="3" t="s">
        <v>80</v>
      </c>
    </row>
    <row r="240" s="31" customFormat="true" ht="6.95" hidden="false" customHeight="true" outlineLevel="0" collapsed="false">
      <c r="A240" s="24"/>
      <c r="B240" s="45"/>
      <c r="C240" s="46"/>
      <c r="D240" s="46"/>
      <c r="E240" s="46"/>
      <c r="F240" s="46"/>
      <c r="G240" s="46"/>
      <c r="H240" s="46"/>
      <c r="I240" s="46"/>
      <c r="J240" s="46"/>
      <c r="K240" s="46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sheet="true" password="cc35" objects="true" scenarios="true" formatColumns="false" formatRows="false" autoFilter="false"/>
  <autoFilter ref="C100:K23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9:H89"/>
    <mergeCell ref="E91:H91"/>
    <mergeCell ref="E93:H93"/>
  </mergeCells>
  <hyperlinks>
    <hyperlink ref="F106" r:id="rId1" display="https://podminky.urs.cz/item/CS_URS_2021_02/611321141"/>
    <hyperlink ref="F109" r:id="rId2" display="https://podminky.urs.cz/item/CS_URS_2021_02/611341131"/>
    <hyperlink ref="F113" r:id="rId3" display="https://podminky.urs.cz/item/CS_URS_2021_02/612341131"/>
    <hyperlink ref="F117" r:id="rId4" display="https://podminky.urs.cz/item/CS_URS_2021_02/619991001"/>
    <hyperlink ref="F122" r:id="rId5" display="https://podminky.urs.cz/item/CS_URS_2021_02/949101111"/>
    <hyperlink ref="F126" r:id="rId6" display="https://podminky.urs.cz/item/CS_URS_2021_02/952902021"/>
    <hyperlink ref="F131" r:id="rId7" display="https://podminky.urs.cz/item/CS_URS_2021_02/997002611"/>
    <hyperlink ref="F134" r:id="rId8" display="https://podminky.urs.cz/item/CS_URS_2021_02/997013211"/>
    <hyperlink ref="F137" r:id="rId9" display="https://podminky.urs.cz/item/CS_URS_2021_02/997013219"/>
    <hyperlink ref="F140" r:id="rId10" display="https://podminky.urs.cz/item/CS_URS_2021_02/997013501"/>
    <hyperlink ref="F143" r:id="rId11" display="https://podminky.urs.cz/item/CS_URS_2021_02/997013509"/>
    <hyperlink ref="F146" r:id="rId12" display="https://podminky.urs.cz/item/CS_URS_2021_02/997013631"/>
    <hyperlink ref="F150" r:id="rId13" display="https://podminky.urs.cz/item/CS_URS_2021_02/998018001"/>
    <hyperlink ref="F155" r:id="rId14" display="https://podminky.urs.cz/item/CS_URS_2021_02/725110811"/>
    <hyperlink ref="F158" r:id="rId15" display="https://podminky.urs.cz/item/CS_URS_2021_02/725112002"/>
    <hyperlink ref="F163" r:id="rId16" display="https://podminky.urs.cz/item/CS_URS_2021_02/998725102"/>
    <hyperlink ref="F166" r:id="rId17" display="https://podminky.urs.cz/item/CS_URS_2021_02/998725181"/>
    <hyperlink ref="F170" r:id="rId18" display="https://podminky.urs.cz/item/CS_URS_2021_02/741310201"/>
    <hyperlink ref="F175" r:id="rId19" display="https://podminky.urs.cz/item/CS_URS_2021_02/741313032"/>
    <hyperlink ref="F178" r:id="rId20" display="https://podminky.urs.cz/item/CS_URS_2021_02/34555243"/>
    <hyperlink ref="F189" r:id="rId21" display="https://podminky.urs.cz/item/CS_URS_2021_02/766691932"/>
    <hyperlink ref="F192" r:id="rId22" display="https://podminky.urs.cz/item/CS_URS_2021_02/766812820"/>
    <hyperlink ref="F201" r:id="rId23" display="https://podminky.urs.cz/item/CS_URS_2021_02/784121003"/>
    <hyperlink ref="F205" r:id="rId24" display="https://podminky.urs.cz/item/CS_URS_2021_02/784161203"/>
    <hyperlink ref="F208" r:id="rId25" display="https://podminky.urs.cz/item/CS_URS_2021_02/784161223"/>
    <hyperlink ref="F211" r:id="rId26" display="https://podminky.urs.cz/item/CS_URS_2021_02/784161233"/>
    <hyperlink ref="F214" r:id="rId27" display="https://podminky.urs.cz/item/CS_URS_2021_02/784181103"/>
    <hyperlink ref="F220" r:id="rId28" display="https://podminky.urs.cz/item/CS_URS_2021_02/784221103"/>
    <hyperlink ref="F226" r:id="rId29" display="https://podminky.urs.cz/item/CS_URS_2021_02/784221141"/>
    <hyperlink ref="F235" r:id="rId30" display="https://podminky.urs.cz/item/CS_URS_2021_02/030001000"/>
    <hyperlink ref="F239" r:id="rId31" display="https://podminky.urs.cz/item/CS_URS_2021_02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69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30050.43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67)),  2)</f>
        <v>0</v>
      </c>
      <c r="G35" s="24"/>
      <c r="H35" s="24"/>
      <c r="I35" s="143" t="n">
        <v>0.21</v>
      </c>
      <c r="J35" s="142" t="n">
        <f aca="false">ROUND(((SUM(BE94:BE167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67)),  2)</f>
        <v>30050.43</v>
      </c>
      <c r="G36" s="24"/>
      <c r="H36" s="24"/>
      <c r="I36" s="143" t="n">
        <v>0.15</v>
      </c>
      <c r="J36" s="142" t="n">
        <f aca="false">ROUND(((SUM(BF94:BF167))*I36),  2)</f>
        <v>4507.56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6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6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6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34557.99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1 - 1P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30050.43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97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71</v>
      </c>
      <c r="E65" s="167"/>
      <c r="F65" s="167"/>
      <c r="G65" s="167"/>
      <c r="H65" s="167"/>
      <c r="I65" s="167"/>
      <c r="J65" s="168" t="n">
        <f aca="false">J96</f>
        <v>5221.5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2</v>
      </c>
      <c r="E66" s="167"/>
      <c r="F66" s="167"/>
      <c r="G66" s="167"/>
      <c r="H66" s="167"/>
      <c r="I66" s="167"/>
      <c r="J66" s="168" t="n">
        <f aca="false">J111</f>
        <v>4023.8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73</v>
      </c>
      <c r="E67" s="167"/>
      <c r="F67" s="167"/>
      <c r="G67" s="167"/>
      <c r="H67" s="167"/>
      <c r="I67" s="167"/>
      <c r="J67" s="168" t="n">
        <f aca="false">J124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1</v>
      </c>
      <c r="E68" s="167"/>
      <c r="F68" s="167"/>
      <c r="G68" s="167"/>
      <c r="H68" s="167"/>
      <c r="I68" s="167"/>
      <c r="J68" s="168" t="n">
        <f aca="false">J125</f>
        <v>3777.18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72</v>
      </c>
      <c r="E69" s="167"/>
      <c r="F69" s="167"/>
      <c r="G69" s="167"/>
      <c r="H69" s="167"/>
      <c r="I69" s="167"/>
      <c r="J69" s="168" t="n">
        <f aca="false">J140</f>
        <v>1970.6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74</v>
      </c>
      <c r="E70" s="167"/>
      <c r="F70" s="167"/>
      <c r="G70" s="167"/>
      <c r="H70" s="167"/>
      <c r="I70" s="167"/>
      <c r="J70" s="168" t="n">
        <f aca="false">J147</f>
        <v>660.8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975</v>
      </c>
      <c r="E71" s="167"/>
      <c r="F71" s="167"/>
      <c r="G71" s="167"/>
      <c r="H71" s="167"/>
      <c r="I71" s="167"/>
      <c r="J71" s="168" t="n">
        <f aca="false">J150</f>
        <v>1416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9</v>
      </c>
      <c r="E72" s="167"/>
      <c r="F72" s="167"/>
      <c r="G72" s="167"/>
      <c r="H72" s="167"/>
      <c r="I72" s="167"/>
      <c r="J72" s="168" t="n">
        <f aca="false">J155</f>
        <v>12980.55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Čtyřlístek- udržovací práce DL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6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1 - 1PP-položk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strava</v>
      </c>
      <c r="G88" s="26"/>
      <c r="H88" s="26"/>
      <c r="I88" s="17" t="s">
        <v>22</v>
      </c>
      <c r="J88" s="156" t="str">
        <f aca="false">IF(J14="","",J14)</f>
        <v>19. 11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Čtyřlístek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5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3</v>
      </c>
      <c r="D93" s="179" t="s">
        <v>57</v>
      </c>
      <c r="E93" s="179" t="s">
        <v>53</v>
      </c>
      <c r="F93" s="179" t="s">
        <v>54</v>
      </c>
      <c r="G93" s="179" t="s">
        <v>134</v>
      </c>
      <c r="H93" s="179" t="s">
        <v>135</v>
      </c>
      <c r="I93" s="179" t="s">
        <v>136</v>
      </c>
      <c r="J93" s="179" t="s">
        <v>110</v>
      </c>
      <c r="K93" s="180" t="s">
        <v>137</v>
      </c>
      <c r="L93" s="181"/>
      <c r="M93" s="74"/>
      <c r="N93" s="75" t="s">
        <v>42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3" t="n">
        <f aca="false">BK94</f>
        <v>30050.43</v>
      </c>
      <c r="K94" s="26"/>
      <c r="L94" s="30"/>
      <c r="M94" s="77"/>
      <c r="N94" s="184"/>
      <c r="O94" s="78"/>
      <c r="P94" s="185" t="n">
        <f aca="false">P95+P96+P111+P124+P125+P140+P147+P150+P155</f>
        <v>0</v>
      </c>
      <c r="Q94" s="78"/>
      <c r="R94" s="185" t="n">
        <f aca="false">R95+R96+R111+R124+R125+R140+R147+R150+R155</f>
        <v>0</v>
      </c>
      <c r="S94" s="78"/>
      <c r="T94" s="186" t="n">
        <f aca="false">T95+T96+T111+T124+T125+T140+T147+T150+T15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1</v>
      </c>
      <c r="BK94" s="187" t="n">
        <f aca="false">BK95+BK96+BK111+BK124+BK125+BK140+BK147+BK150+BK155</f>
        <v>30050.43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976</v>
      </c>
      <c r="F95" s="192" t="s">
        <v>97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v>0</v>
      </c>
      <c r="Q95" s="197"/>
      <c r="R95" s="198" t="n">
        <v>0</v>
      </c>
      <c r="S95" s="197"/>
      <c r="T95" s="199" t="n">
        <v>0</v>
      </c>
      <c r="AR95" s="200" t="s">
        <v>76</v>
      </c>
      <c r="AT95" s="201" t="s">
        <v>71</v>
      </c>
      <c r="AU95" s="201" t="s">
        <v>72</v>
      </c>
      <c r="AY95" s="200" t="s">
        <v>147</v>
      </c>
      <c r="BK95" s="202" t="n"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978</v>
      </c>
      <c r="F96" s="192" t="s">
        <v>979</v>
      </c>
      <c r="G96" s="190"/>
      <c r="H96" s="190"/>
      <c r="I96" s="193"/>
      <c r="J96" s="194" t="n">
        <f aca="false">BK96</f>
        <v>5221.5</v>
      </c>
      <c r="K96" s="190"/>
      <c r="L96" s="195"/>
      <c r="M96" s="196"/>
      <c r="N96" s="197"/>
      <c r="O96" s="197"/>
      <c r="P96" s="198" t="n">
        <f aca="false">SUM(P97:P110)</f>
        <v>0</v>
      </c>
      <c r="Q96" s="197"/>
      <c r="R96" s="198" t="n">
        <f aca="false">SUM(R97:R110)</f>
        <v>0</v>
      </c>
      <c r="S96" s="197"/>
      <c r="T96" s="199" t="n">
        <f aca="false">SUM(T97:T110)</f>
        <v>0</v>
      </c>
      <c r="AR96" s="200" t="s">
        <v>76</v>
      </c>
      <c r="AT96" s="201" t="s">
        <v>71</v>
      </c>
      <c r="AU96" s="201" t="s">
        <v>72</v>
      </c>
      <c r="AY96" s="200" t="s">
        <v>147</v>
      </c>
      <c r="BK96" s="202" t="n">
        <f aca="false">SUM(BK97:BK110)</f>
        <v>5221.5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50</v>
      </c>
      <c r="E97" s="206" t="s">
        <v>980</v>
      </c>
      <c r="F97" s="207" t="s">
        <v>981</v>
      </c>
      <c r="G97" s="208" t="s">
        <v>715</v>
      </c>
      <c r="H97" s="209" t="n">
        <v>42</v>
      </c>
      <c r="I97" s="210" t="n">
        <v>41.3</v>
      </c>
      <c r="J97" s="211" t="n">
        <f aca="false">ROUND(I97*H97,2)</f>
        <v>1734.6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0</v>
      </c>
      <c r="AT97" s="216" t="s">
        <v>150</v>
      </c>
      <c r="AU97" s="216" t="s">
        <v>76</v>
      </c>
      <c r="AY97" s="3" t="s">
        <v>147</v>
      </c>
      <c r="BE97" s="217" t="n">
        <f aca="false">IF(N97="základní",J97,0)</f>
        <v>0</v>
      </c>
      <c r="BF97" s="217" t="n">
        <f aca="false">IF(N97="snížená",J97,0)</f>
        <v>1734.6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1734.6</v>
      </c>
      <c r="BL97" s="3" t="s">
        <v>90</v>
      </c>
      <c r="BM97" s="216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981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0</v>
      </c>
      <c r="E99" s="206" t="s">
        <v>982</v>
      </c>
      <c r="F99" s="207" t="s">
        <v>983</v>
      </c>
      <c r="G99" s="208" t="s">
        <v>715</v>
      </c>
      <c r="H99" s="209" t="n">
        <v>4</v>
      </c>
      <c r="I99" s="210" t="n">
        <v>116.82</v>
      </c>
      <c r="J99" s="211" t="n">
        <f aca="false">ROUND(I99*H99,2)</f>
        <v>467.28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0</v>
      </c>
      <c r="AU99" s="216" t="s">
        <v>76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467.28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467.28</v>
      </c>
      <c r="BL99" s="3" t="s">
        <v>90</v>
      </c>
      <c r="BM99" s="216" t="s">
        <v>9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984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05" t="s">
        <v>87</v>
      </c>
      <c r="D101" s="205" t="s">
        <v>150</v>
      </c>
      <c r="E101" s="206" t="s">
        <v>985</v>
      </c>
      <c r="F101" s="207" t="s">
        <v>986</v>
      </c>
      <c r="G101" s="208" t="s">
        <v>715</v>
      </c>
      <c r="H101" s="209" t="n">
        <v>42</v>
      </c>
      <c r="I101" s="210" t="n">
        <v>37.76</v>
      </c>
      <c r="J101" s="211" t="n">
        <f aca="false">ROUND(I101*H101,2)</f>
        <v>1585.92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0</v>
      </c>
      <c r="AU101" s="216" t="s">
        <v>76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1585.92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1585.92</v>
      </c>
      <c r="BL101" s="3" t="s">
        <v>90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98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5" t="s">
        <v>90</v>
      </c>
      <c r="D103" s="205" t="s">
        <v>150</v>
      </c>
      <c r="E103" s="206" t="s">
        <v>988</v>
      </c>
      <c r="F103" s="207" t="s">
        <v>989</v>
      </c>
      <c r="G103" s="208" t="s">
        <v>715</v>
      </c>
      <c r="H103" s="209" t="n">
        <v>20</v>
      </c>
      <c r="I103" s="210" t="n">
        <v>17.7</v>
      </c>
      <c r="J103" s="211" t="n">
        <f aca="false">ROUND(I103*H103,2)</f>
        <v>354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0</v>
      </c>
      <c r="AU103" s="216" t="s">
        <v>76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354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354</v>
      </c>
      <c r="BL103" s="3" t="s">
        <v>90</v>
      </c>
      <c r="BM103" s="216" t="s">
        <v>1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989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173</v>
      </c>
      <c r="D105" s="205" t="s">
        <v>150</v>
      </c>
      <c r="E105" s="206" t="s">
        <v>990</v>
      </c>
      <c r="F105" s="207" t="s">
        <v>991</v>
      </c>
      <c r="G105" s="208" t="s">
        <v>483</v>
      </c>
      <c r="H105" s="209" t="n">
        <v>5</v>
      </c>
      <c r="I105" s="210" t="n">
        <v>21.24</v>
      </c>
      <c r="J105" s="211" t="n">
        <f aca="false">ROUND(I105*H105,2)</f>
        <v>106.2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0</v>
      </c>
      <c r="AU105" s="216" t="s">
        <v>76</v>
      </c>
      <c r="AY105" s="3" t="s">
        <v>147</v>
      </c>
      <c r="BE105" s="217" t="n">
        <f aca="false">IF(N105="základní",J105,0)</f>
        <v>0</v>
      </c>
      <c r="BF105" s="217" t="n">
        <f aca="false">IF(N105="snížená",J105,0)</f>
        <v>106.2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106.2</v>
      </c>
      <c r="BL105" s="3" t="s">
        <v>90</v>
      </c>
      <c r="BM105" s="216" t="s">
        <v>5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991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992</v>
      </c>
      <c r="F107" s="207" t="s">
        <v>993</v>
      </c>
      <c r="G107" s="208" t="s">
        <v>483</v>
      </c>
      <c r="H107" s="209" t="n">
        <v>1</v>
      </c>
      <c r="I107" s="210" t="n">
        <v>177</v>
      </c>
      <c r="J107" s="211" t="n">
        <f aca="false">ROUND(I107*H107,2)</f>
        <v>177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76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177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177</v>
      </c>
      <c r="BL107" s="3" t="s">
        <v>90</v>
      </c>
      <c r="BM107" s="216" t="s">
        <v>20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99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186</v>
      </c>
      <c r="D109" s="205" t="s">
        <v>150</v>
      </c>
      <c r="E109" s="206" t="s">
        <v>994</v>
      </c>
      <c r="F109" s="207" t="s">
        <v>995</v>
      </c>
      <c r="G109" s="208" t="s">
        <v>483</v>
      </c>
      <c r="H109" s="209" t="n">
        <v>5</v>
      </c>
      <c r="I109" s="210" t="n">
        <v>159.3</v>
      </c>
      <c r="J109" s="211" t="n">
        <f aca="false">ROUND(I109*H109,2)</f>
        <v>796.5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76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796.5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796.5</v>
      </c>
      <c r="BL109" s="3" t="s">
        <v>90</v>
      </c>
      <c r="BM109" s="216" t="s">
        <v>21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99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76</v>
      </c>
    </row>
    <row r="111" s="188" customFormat="true" ht="25.9" hidden="false" customHeight="true" outlineLevel="0" collapsed="false">
      <c r="B111" s="189"/>
      <c r="C111" s="190"/>
      <c r="D111" s="191" t="s">
        <v>71</v>
      </c>
      <c r="E111" s="192" t="s">
        <v>996</v>
      </c>
      <c r="F111" s="192" t="s">
        <v>997</v>
      </c>
      <c r="G111" s="190"/>
      <c r="H111" s="190"/>
      <c r="I111" s="193"/>
      <c r="J111" s="194" t="n">
        <f aca="false">BK111</f>
        <v>4023.8</v>
      </c>
      <c r="K111" s="190"/>
      <c r="L111" s="195"/>
      <c r="M111" s="196"/>
      <c r="N111" s="197"/>
      <c r="O111" s="197"/>
      <c r="P111" s="198" t="n">
        <f aca="false">SUM(P112:P123)</f>
        <v>0</v>
      </c>
      <c r="Q111" s="197"/>
      <c r="R111" s="198" t="n">
        <f aca="false">SUM(R112:R123)</f>
        <v>0</v>
      </c>
      <c r="S111" s="197"/>
      <c r="T111" s="199" t="n">
        <f aca="false">SUM(T112:T123)</f>
        <v>0</v>
      </c>
      <c r="AR111" s="200" t="s">
        <v>76</v>
      </c>
      <c r="AT111" s="201" t="s">
        <v>71</v>
      </c>
      <c r="AU111" s="201" t="s">
        <v>72</v>
      </c>
      <c r="AY111" s="200" t="s">
        <v>147</v>
      </c>
      <c r="BK111" s="202" t="n">
        <f aca="false">SUM(BK112:BK123)</f>
        <v>4023.8</v>
      </c>
    </row>
    <row r="112" s="31" customFormat="true" ht="16.5" hidden="false" customHeight="true" outlineLevel="0" collapsed="false">
      <c r="A112" s="24"/>
      <c r="B112" s="25"/>
      <c r="C112" s="205" t="s">
        <v>190</v>
      </c>
      <c r="D112" s="205" t="s">
        <v>150</v>
      </c>
      <c r="E112" s="206" t="s">
        <v>998</v>
      </c>
      <c r="F112" s="207" t="s">
        <v>999</v>
      </c>
      <c r="G112" s="208" t="s">
        <v>483</v>
      </c>
      <c r="H112" s="209" t="n">
        <v>1</v>
      </c>
      <c r="I112" s="210" t="n">
        <v>767</v>
      </c>
      <c r="J112" s="211" t="n">
        <f aca="false">ROUND(I112*H112,2)</f>
        <v>767</v>
      </c>
      <c r="K112" s="207"/>
      <c r="L112" s="30"/>
      <c r="M112" s="212"/>
      <c r="N112" s="213" t="s">
        <v>44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90</v>
      </c>
      <c r="AT112" s="216" t="s">
        <v>150</v>
      </c>
      <c r="AU112" s="216" t="s">
        <v>76</v>
      </c>
      <c r="AY112" s="3" t="s">
        <v>147</v>
      </c>
      <c r="BE112" s="217" t="n">
        <f aca="false">IF(N112="základní",J112,0)</f>
        <v>0</v>
      </c>
      <c r="BF112" s="217" t="n">
        <f aca="false">IF(N112="snížená",J112,0)</f>
        <v>767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0</v>
      </c>
      <c r="BK112" s="217" t="n">
        <f aca="false">ROUND(I112*H112,2)</f>
        <v>767</v>
      </c>
      <c r="BL112" s="3" t="s">
        <v>90</v>
      </c>
      <c r="BM112" s="216" t="s">
        <v>290</v>
      </c>
    </row>
    <row r="113" s="31" customFormat="true" ht="12.8" hidden="false" customHeight="false" outlineLevel="0" collapsed="false">
      <c r="A113" s="24"/>
      <c r="B113" s="25"/>
      <c r="C113" s="26"/>
      <c r="D113" s="218" t="s">
        <v>156</v>
      </c>
      <c r="E113" s="26"/>
      <c r="F113" s="219" t="s">
        <v>999</v>
      </c>
      <c r="G113" s="26"/>
      <c r="H113" s="26"/>
      <c r="I113" s="220"/>
      <c r="J113" s="26"/>
      <c r="K113" s="26"/>
      <c r="L113" s="30"/>
      <c r="M113" s="221"/>
      <c r="N113" s="222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6</v>
      </c>
      <c r="AU113" s="3" t="s">
        <v>76</v>
      </c>
    </row>
    <row r="114" s="31" customFormat="true" ht="16.5" hidden="false" customHeight="true" outlineLevel="0" collapsed="false">
      <c r="A114" s="24"/>
      <c r="B114" s="25"/>
      <c r="C114" s="205" t="s">
        <v>193</v>
      </c>
      <c r="D114" s="205" t="s">
        <v>150</v>
      </c>
      <c r="E114" s="206" t="s">
        <v>1000</v>
      </c>
      <c r="F114" s="207" t="s">
        <v>1001</v>
      </c>
      <c r="G114" s="208" t="s">
        <v>483</v>
      </c>
      <c r="H114" s="209" t="n">
        <v>1</v>
      </c>
      <c r="I114" s="210" t="n">
        <v>637.2</v>
      </c>
      <c r="J114" s="211" t="n">
        <f aca="false">ROUND(I114*H114,2)</f>
        <v>637.2</v>
      </c>
      <c r="K114" s="207"/>
      <c r="L114" s="30"/>
      <c r="M114" s="212"/>
      <c r="N114" s="213" t="s">
        <v>44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90</v>
      </c>
      <c r="AT114" s="216" t="s">
        <v>150</v>
      </c>
      <c r="AU114" s="216" t="s">
        <v>76</v>
      </c>
      <c r="AY114" s="3" t="s">
        <v>147</v>
      </c>
      <c r="BE114" s="217" t="n">
        <f aca="false">IF(N114="základní",J114,0)</f>
        <v>0</v>
      </c>
      <c r="BF114" s="217" t="n">
        <f aca="false">IF(N114="snížená",J114,0)</f>
        <v>637.2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0</v>
      </c>
      <c r="BK114" s="217" t="n">
        <f aca="false">ROUND(I114*H114,2)</f>
        <v>637.2</v>
      </c>
      <c r="BL114" s="3" t="s">
        <v>90</v>
      </c>
      <c r="BM114" s="216" t="s">
        <v>302</v>
      </c>
    </row>
    <row r="115" s="31" customFormat="true" ht="12.8" hidden="false" customHeight="false" outlineLevel="0" collapsed="false">
      <c r="A115" s="24"/>
      <c r="B115" s="25"/>
      <c r="C115" s="26"/>
      <c r="D115" s="218" t="s">
        <v>156</v>
      </c>
      <c r="E115" s="26"/>
      <c r="F115" s="219" t="s">
        <v>1001</v>
      </c>
      <c r="G115" s="26"/>
      <c r="H115" s="26"/>
      <c r="I115" s="220"/>
      <c r="J115" s="26"/>
      <c r="K115" s="26"/>
      <c r="L115" s="30"/>
      <c r="M115" s="221"/>
      <c r="N115" s="222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6</v>
      </c>
      <c r="AU115" s="3" t="s">
        <v>76</v>
      </c>
    </row>
    <row r="116" s="31" customFormat="true" ht="16.5" hidden="false" customHeight="true" outlineLevel="0" collapsed="false">
      <c r="A116" s="24"/>
      <c r="B116" s="25"/>
      <c r="C116" s="205" t="s">
        <v>585</v>
      </c>
      <c r="D116" s="205" t="s">
        <v>150</v>
      </c>
      <c r="E116" s="206" t="s">
        <v>1002</v>
      </c>
      <c r="F116" s="207" t="s">
        <v>1003</v>
      </c>
      <c r="G116" s="208" t="s">
        <v>483</v>
      </c>
      <c r="H116" s="209" t="n">
        <v>2</v>
      </c>
      <c r="I116" s="210" t="n">
        <v>1164.66</v>
      </c>
      <c r="J116" s="211" t="n">
        <f aca="false">ROUND(I116*H116,2)</f>
        <v>2329.32</v>
      </c>
      <c r="K116" s="207"/>
      <c r="L116" s="30"/>
      <c r="M116" s="212"/>
      <c r="N116" s="213" t="s">
        <v>44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90</v>
      </c>
      <c r="AT116" s="216" t="s">
        <v>150</v>
      </c>
      <c r="AU116" s="216" t="s">
        <v>76</v>
      </c>
      <c r="AY116" s="3" t="s">
        <v>147</v>
      </c>
      <c r="BE116" s="217" t="n">
        <f aca="false">IF(N116="základní",J116,0)</f>
        <v>0</v>
      </c>
      <c r="BF116" s="217" t="n">
        <f aca="false">IF(N116="snížená",J116,0)</f>
        <v>2329.32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0</v>
      </c>
      <c r="BK116" s="217" t="n">
        <f aca="false">ROUND(I116*H116,2)</f>
        <v>2329.32</v>
      </c>
      <c r="BL116" s="3" t="s">
        <v>90</v>
      </c>
      <c r="BM116" s="216" t="s">
        <v>314</v>
      </c>
    </row>
    <row r="117" s="31" customFormat="true" ht="12.8" hidden="false" customHeight="false" outlineLevel="0" collapsed="false">
      <c r="A117" s="24"/>
      <c r="B117" s="25"/>
      <c r="C117" s="26"/>
      <c r="D117" s="218" t="s">
        <v>156</v>
      </c>
      <c r="E117" s="26"/>
      <c r="F117" s="219" t="s">
        <v>1003</v>
      </c>
      <c r="G117" s="26"/>
      <c r="H117" s="26"/>
      <c r="I117" s="220"/>
      <c r="J117" s="26"/>
      <c r="K117" s="26"/>
      <c r="L117" s="30"/>
      <c r="M117" s="221"/>
      <c r="N117" s="222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6</v>
      </c>
      <c r="AU117" s="3" t="s">
        <v>76</v>
      </c>
    </row>
    <row r="118" s="31" customFormat="true" ht="16.5" hidden="false" customHeight="true" outlineLevel="0" collapsed="false">
      <c r="A118" s="24"/>
      <c r="B118" s="25"/>
      <c r="C118" s="205" t="s">
        <v>587</v>
      </c>
      <c r="D118" s="205" t="s">
        <v>150</v>
      </c>
      <c r="E118" s="206" t="s">
        <v>1004</v>
      </c>
      <c r="F118" s="207" t="s">
        <v>1005</v>
      </c>
      <c r="G118" s="208" t="s">
        <v>483</v>
      </c>
      <c r="H118" s="209" t="n">
        <v>1</v>
      </c>
      <c r="I118" s="210" t="n">
        <v>141.6</v>
      </c>
      <c r="J118" s="211" t="n">
        <f aca="false">ROUND(I118*H118,2)</f>
        <v>141.6</v>
      </c>
      <c r="K118" s="207"/>
      <c r="L118" s="30"/>
      <c r="M118" s="212"/>
      <c r="N118" s="213" t="s">
        <v>44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90</v>
      </c>
      <c r="AT118" s="216" t="s">
        <v>150</v>
      </c>
      <c r="AU118" s="216" t="s">
        <v>76</v>
      </c>
      <c r="AY118" s="3" t="s">
        <v>147</v>
      </c>
      <c r="BE118" s="217" t="n">
        <f aca="false">IF(N118="základní",J118,0)</f>
        <v>0</v>
      </c>
      <c r="BF118" s="217" t="n">
        <f aca="false">IF(N118="snížená",J118,0)</f>
        <v>141.6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0</v>
      </c>
      <c r="BK118" s="217" t="n">
        <f aca="false">ROUND(I118*H118,2)</f>
        <v>141.6</v>
      </c>
      <c r="BL118" s="3" t="s">
        <v>90</v>
      </c>
      <c r="BM118" s="216" t="s">
        <v>324</v>
      </c>
    </row>
    <row r="119" s="31" customFormat="true" ht="12.8" hidden="false" customHeight="false" outlineLevel="0" collapsed="false">
      <c r="A119" s="24"/>
      <c r="B119" s="25"/>
      <c r="C119" s="26"/>
      <c r="D119" s="218" t="s">
        <v>156</v>
      </c>
      <c r="E119" s="26"/>
      <c r="F119" s="219" t="s">
        <v>1005</v>
      </c>
      <c r="G119" s="26"/>
      <c r="H119" s="26"/>
      <c r="I119" s="220"/>
      <c r="J119" s="26"/>
      <c r="K119" s="26"/>
      <c r="L119" s="30"/>
      <c r="M119" s="221"/>
      <c r="N119" s="222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6</v>
      </c>
      <c r="AU119" s="3" t="s">
        <v>76</v>
      </c>
    </row>
    <row r="120" s="31" customFormat="true" ht="16.5" hidden="false" customHeight="true" outlineLevel="0" collapsed="false">
      <c r="A120" s="24"/>
      <c r="B120" s="25"/>
      <c r="C120" s="205" t="s">
        <v>205</v>
      </c>
      <c r="D120" s="205" t="s">
        <v>150</v>
      </c>
      <c r="E120" s="206" t="s">
        <v>1006</v>
      </c>
      <c r="F120" s="207" t="s">
        <v>1007</v>
      </c>
      <c r="G120" s="208" t="s">
        <v>483</v>
      </c>
      <c r="H120" s="209" t="n">
        <v>6</v>
      </c>
      <c r="I120" s="210" t="n">
        <v>16.52</v>
      </c>
      <c r="J120" s="211" t="n">
        <f aca="false">ROUND(I120*H120,2)</f>
        <v>99.12</v>
      </c>
      <c r="K120" s="207"/>
      <c r="L120" s="30"/>
      <c r="M120" s="212"/>
      <c r="N120" s="213" t="s">
        <v>44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90</v>
      </c>
      <c r="AT120" s="216" t="s">
        <v>150</v>
      </c>
      <c r="AU120" s="216" t="s">
        <v>76</v>
      </c>
      <c r="AY120" s="3" t="s">
        <v>147</v>
      </c>
      <c r="BE120" s="217" t="n">
        <f aca="false">IF(N120="základní",J120,0)</f>
        <v>0</v>
      </c>
      <c r="BF120" s="217" t="n">
        <f aca="false">IF(N120="snížená",J120,0)</f>
        <v>99.12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0</v>
      </c>
      <c r="BK120" s="217" t="n">
        <f aca="false">ROUND(I120*H120,2)</f>
        <v>99.12</v>
      </c>
      <c r="BL120" s="3" t="s">
        <v>90</v>
      </c>
      <c r="BM120" s="216" t="s">
        <v>336</v>
      </c>
    </row>
    <row r="121" s="31" customFormat="true" ht="12.8" hidden="false" customHeight="false" outlineLevel="0" collapsed="false">
      <c r="A121" s="24"/>
      <c r="B121" s="25"/>
      <c r="C121" s="26"/>
      <c r="D121" s="218" t="s">
        <v>156</v>
      </c>
      <c r="E121" s="26"/>
      <c r="F121" s="219" t="s">
        <v>1007</v>
      </c>
      <c r="G121" s="26"/>
      <c r="H121" s="26"/>
      <c r="I121" s="220"/>
      <c r="J121" s="26"/>
      <c r="K121" s="26"/>
      <c r="L121" s="30"/>
      <c r="M121" s="221"/>
      <c r="N121" s="222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6</v>
      </c>
      <c r="AU121" s="3" t="s">
        <v>76</v>
      </c>
    </row>
    <row r="122" s="31" customFormat="true" ht="16.5" hidden="false" customHeight="true" outlineLevel="0" collapsed="false">
      <c r="A122" s="24"/>
      <c r="B122" s="25"/>
      <c r="C122" s="205" t="s">
        <v>211</v>
      </c>
      <c r="D122" s="205" t="s">
        <v>150</v>
      </c>
      <c r="E122" s="206" t="s">
        <v>1008</v>
      </c>
      <c r="F122" s="207" t="s">
        <v>1009</v>
      </c>
      <c r="G122" s="208" t="s">
        <v>483</v>
      </c>
      <c r="H122" s="209" t="n">
        <v>3</v>
      </c>
      <c r="I122" s="210" t="n">
        <v>16.52</v>
      </c>
      <c r="J122" s="211" t="n">
        <f aca="false">ROUND(I122*H122,2)</f>
        <v>49.56</v>
      </c>
      <c r="K122" s="207"/>
      <c r="L122" s="30"/>
      <c r="M122" s="212"/>
      <c r="N122" s="213" t="s">
        <v>44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90</v>
      </c>
      <c r="AT122" s="216" t="s">
        <v>150</v>
      </c>
      <c r="AU122" s="216" t="s">
        <v>76</v>
      </c>
      <c r="AY122" s="3" t="s">
        <v>147</v>
      </c>
      <c r="BE122" s="217" t="n">
        <f aca="false">IF(N122="základní",J122,0)</f>
        <v>0</v>
      </c>
      <c r="BF122" s="217" t="n">
        <f aca="false">IF(N122="snížená",J122,0)</f>
        <v>49.56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0</v>
      </c>
      <c r="BK122" s="217" t="n">
        <f aca="false">ROUND(I122*H122,2)</f>
        <v>49.56</v>
      </c>
      <c r="BL122" s="3" t="s">
        <v>90</v>
      </c>
      <c r="BM122" s="216" t="s">
        <v>350</v>
      </c>
    </row>
    <row r="123" s="31" customFormat="true" ht="12.8" hidden="false" customHeight="false" outlineLevel="0" collapsed="false">
      <c r="A123" s="24"/>
      <c r="B123" s="25"/>
      <c r="C123" s="26"/>
      <c r="D123" s="218" t="s">
        <v>156</v>
      </c>
      <c r="E123" s="26"/>
      <c r="F123" s="219" t="s">
        <v>1009</v>
      </c>
      <c r="G123" s="26"/>
      <c r="H123" s="26"/>
      <c r="I123" s="220"/>
      <c r="J123" s="26"/>
      <c r="K123" s="26"/>
      <c r="L123" s="30"/>
      <c r="M123" s="221"/>
      <c r="N123" s="222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6</v>
      </c>
      <c r="AU123" s="3" t="s">
        <v>76</v>
      </c>
    </row>
    <row r="124" s="188" customFormat="true" ht="25.9" hidden="false" customHeight="true" outlineLevel="0" collapsed="false">
      <c r="B124" s="189"/>
      <c r="C124" s="190"/>
      <c r="D124" s="191" t="s">
        <v>71</v>
      </c>
      <c r="E124" s="192" t="s">
        <v>1010</v>
      </c>
      <c r="F124" s="192" t="s">
        <v>101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v>0</v>
      </c>
      <c r="Q124" s="197"/>
      <c r="R124" s="198" t="n">
        <v>0</v>
      </c>
      <c r="S124" s="197"/>
      <c r="T124" s="199" t="n">
        <v>0</v>
      </c>
      <c r="AR124" s="200" t="s">
        <v>76</v>
      </c>
      <c r="AT124" s="201" t="s">
        <v>71</v>
      </c>
      <c r="AU124" s="201" t="s">
        <v>72</v>
      </c>
      <c r="AY124" s="200" t="s">
        <v>147</v>
      </c>
      <c r="BK124" s="202" t="n">
        <v>0</v>
      </c>
    </row>
    <row r="125" s="188" customFormat="true" ht="25.9" hidden="false" customHeight="true" outlineLevel="0" collapsed="false">
      <c r="B125" s="189"/>
      <c r="C125" s="190"/>
      <c r="D125" s="191" t="s">
        <v>71</v>
      </c>
      <c r="E125" s="192" t="s">
        <v>978</v>
      </c>
      <c r="F125" s="192" t="s">
        <v>979</v>
      </c>
      <c r="G125" s="190"/>
      <c r="H125" s="190"/>
      <c r="I125" s="193"/>
      <c r="J125" s="194" t="n">
        <f aca="false">BK125</f>
        <v>3777.18</v>
      </c>
      <c r="K125" s="190"/>
      <c r="L125" s="195"/>
      <c r="M125" s="196"/>
      <c r="N125" s="197"/>
      <c r="O125" s="197"/>
      <c r="P125" s="198" t="n">
        <f aca="false">SUM(P126:P139)</f>
        <v>0</v>
      </c>
      <c r="Q125" s="197"/>
      <c r="R125" s="198" t="n">
        <f aca="false">SUM(R126:R139)</f>
        <v>0</v>
      </c>
      <c r="S125" s="197"/>
      <c r="T125" s="199" t="n">
        <f aca="false">SUM(T126:T139)</f>
        <v>0</v>
      </c>
      <c r="AR125" s="200" t="s">
        <v>76</v>
      </c>
      <c r="AT125" s="201" t="s">
        <v>71</v>
      </c>
      <c r="AU125" s="201" t="s">
        <v>72</v>
      </c>
      <c r="AY125" s="200" t="s">
        <v>147</v>
      </c>
      <c r="BK125" s="202" t="n">
        <f aca="false">SUM(BK126:BK139)</f>
        <v>3777.18</v>
      </c>
    </row>
    <row r="126" s="31" customFormat="true" ht="16.5" hidden="false" customHeight="true" outlineLevel="0" collapsed="false">
      <c r="A126" s="24"/>
      <c r="B126" s="25"/>
      <c r="C126" s="205" t="s">
        <v>219</v>
      </c>
      <c r="D126" s="205" t="s">
        <v>150</v>
      </c>
      <c r="E126" s="206" t="s">
        <v>1012</v>
      </c>
      <c r="F126" s="207" t="s">
        <v>1013</v>
      </c>
      <c r="G126" s="208" t="s">
        <v>715</v>
      </c>
      <c r="H126" s="209" t="n">
        <v>42</v>
      </c>
      <c r="I126" s="210" t="n">
        <v>35.4</v>
      </c>
      <c r="J126" s="211" t="n">
        <f aca="false">ROUND(I126*H126,2)</f>
        <v>1486.8</v>
      </c>
      <c r="K126" s="207"/>
      <c r="L126" s="30"/>
      <c r="M126" s="212"/>
      <c r="N126" s="213" t="s">
        <v>44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90</v>
      </c>
      <c r="AT126" s="216" t="s">
        <v>150</v>
      </c>
      <c r="AU126" s="216" t="s">
        <v>76</v>
      </c>
      <c r="AY126" s="3" t="s">
        <v>147</v>
      </c>
      <c r="BE126" s="217" t="n">
        <f aca="false">IF(N126="základní",J126,0)</f>
        <v>0</v>
      </c>
      <c r="BF126" s="217" t="n">
        <f aca="false">IF(N126="snížená",J126,0)</f>
        <v>1486.8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0</v>
      </c>
      <c r="BK126" s="217" t="n">
        <f aca="false">ROUND(I126*H126,2)</f>
        <v>1486.8</v>
      </c>
      <c r="BL126" s="3" t="s">
        <v>90</v>
      </c>
      <c r="BM126" s="216" t="s">
        <v>361</v>
      </c>
    </row>
    <row r="127" s="31" customFormat="true" ht="12.8" hidden="false" customHeight="false" outlineLevel="0" collapsed="false">
      <c r="A127" s="24"/>
      <c r="B127" s="25"/>
      <c r="C127" s="26"/>
      <c r="D127" s="218" t="s">
        <v>156</v>
      </c>
      <c r="E127" s="26"/>
      <c r="F127" s="219" t="s">
        <v>1013</v>
      </c>
      <c r="G127" s="26"/>
      <c r="H127" s="26"/>
      <c r="I127" s="220"/>
      <c r="J127" s="26"/>
      <c r="K127" s="26"/>
      <c r="L127" s="30"/>
      <c r="M127" s="221"/>
      <c r="N127" s="222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6</v>
      </c>
      <c r="AU127" s="3" t="s">
        <v>76</v>
      </c>
    </row>
    <row r="128" s="31" customFormat="true" ht="16.5" hidden="false" customHeight="true" outlineLevel="0" collapsed="false">
      <c r="A128" s="24"/>
      <c r="B128" s="25"/>
      <c r="C128" s="205" t="s">
        <v>8</v>
      </c>
      <c r="D128" s="205" t="s">
        <v>150</v>
      </c>
      <c r="E128" s="206" t="s">
        <v>1014</v>
      </c>
      <c r="F128" s="207" t="s">
        <v>1015</v>
      </c>
      <c r="G128" s="208" t="s">
        <v>715</v>
      </c>
      <c r="H128" s="209" t="n">
        <v>4</v>
      </c>
      <c r="I128" s="210" t="n">
        <v>30.68</v>
      </c>
      <c r="J128" s="211" t="n">
        <f aca="false">ROUND(I128*H128,2)</f>
        <v>122.72</v>
      </c>
      <c r="K128" s="207"/>
      <c r="L128" s="30"/>
      <c r="M128" s="212"/>
      <c r="N128" s="213" t="s">
        <v>44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90</v>
      </c>
      <c r="AT128" s="216" t="s">
        <v>150</v>
      </c>
      <c r="AU128" s="216" t="s">
        <v>76</v>
      </c>
      <c r="AY128" s="3" t="s">
        <v>147</v>
      </c>
      <c r="BE128" s="217" t="n">
        <f aca="false">IF(N128="základní",J128,0)</f>
        <v>0</v>
      </c>
      <c r="BF128" s="217" t="n">
        <f aca="false">IF(N128="snížená",J128,0)</f>
        <v>122.72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0</v>
      </c>
      <c r="BK128" s="217" t="n">
        <f aca="false">ROUND(I128*H128,2)</f>
        <v>122.72</v>
      </c>
      <c r="BL128" s="3" t="s">
        <v>90</v>
      </c>
      <c r="BM128" s="216" t="s">
        <v>640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6</v>
      </c>
      <c r="E129" s="26"/>
      <c r="F129" s="219" t="s">
        <v>1015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205" t="s">
        <v>234</v>
      </c>
      <c r="D130" s="205" t="s">
        <v>150</v>
      </c>
      <c r="E130" s="206" t="s">
        <v>1016</v>
      </c>
      <c r="F130" s="207" t="s">
        <v>1017</v>
      </c>
      <c r="G130" s="208" t="s">
        <v>715</v>
      </c>
      <c r="H130" s="209" t="n">
        <v>42</v>
      </c>
      <c r="I130" s="210" t="n">
        <v>25.96</v>
      </c>
      <c r="J130" s="211" t="n">
        <f aca="false">ROUND(I130*H130,2)</f>
        <v>1090.32</v>
      </c>
      <c r="K130" s="207"/>
      <c r="L130" s="30"/>
      <c r="M130" s="212"/>
      <c r="N130" s="213" t="s">
        <v>44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0</v>
      </c>
      <c r="AU130" s="216" t="s">
        <v>76</v>
      </c>
      <c r="AY130" s="3" t="s">
        <v>147</v>
      </c>
      <c r="BE130" s="217" t="n">
        <f aca="false">IF(N130="základní",J130,0)</f>
        <v>0</v>
      </c>
      <c r="BF130" s="217" t="n">
        <f aca="false">IF(N130="snížená",J130,0)</f>
        <v>1090.32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0</v>
      </c>
      <c r="BK130" s="217" t="n">
        <f aca="false">ROUND(I130*H130,2)</f>
        <v>1090.32</v>
      </c>
      <c r="BL130" s="3" t="s">
        <v>90</v>
      </c>
      <c r="BM130" s="216" t="s">
        <v>374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1017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205" t="s">
        <v>240</v>
      </c>
      <c r="D132" s="205" t="s">
        <v>150</v>
      </c>
      <c r="E132" s="206" t="s">
        <v>1018</v>
      </c>
      <c r="F132" s="207" t="s">
        <v>1019</v>
      </c>
      <c r="G132" s="208" t="s">
        <v>715</v>
      </c>
      <c r="H132" s="209" t="n">
        <v>20</v>
      </c>
      <c r="I132" s="210" t="n">
        <v>23.6</v>
      </c>
      <c r="J132" s="211" t="n">
        <f aca="false">ROUND(I132*H132,2)</f>
        <v>472</v>
      </c>
      <c r="K132" s="207"/>
      <c r="L132" s="30"/>
      <c r="M132" s="212"/>
      <c r="N132" s="213" t="s">
        <v>44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90</v>
      </c>
      <c r="AT132" s="216" t="s">
        <v>150</v>
      </c>
      <c r="AU132" s="216" t="s">
        <v>76</v>
      </c>
      <c r="AY132" s="3" t="s">
        <v>147</v>
      </c>
      <c r="BE132" s="217" t="n">
        <f aca="false">IF(N132="základní",J132,0)</f>
        <v>0</v>
      </c>
      <c r="BF132" s="217" t="n">
        <f aca="false">IF(N132="snížená",J132,0)</f>
        <v>472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0</v>
      </c>
      <c r="BK132" s="217" t="n">
        <f aca="false">ROUND(I132*H132,2)</f>
        <v>472</v>
      </c>
      <c r="BL132" s="3" t="s">
        <v>90</v>
      </c>
      <c r="BM132" s="216" t="s">
        <v>388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1019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205" t="s">
        <v>246</v>
      </c>
      <c r="D134" s="205" t="s">
        <v>150</v>
      </c>
      <c r="E134" s="206" t="s">
        <v>1020</v>
      </c>
      <c r="F134" s="207" t="s">
        <v>1021</v>
      </c>
      <c r="G134" s="208" t="s">
        <v>483</v>
      </c>
      <c r="H134" s="209" t="n">
        <v>5</v>
      </c>
      <c r="I134" s="210" t="n">
        <v>23.6</v>
      </c>
      <c r="J134" s="211" t="n">
        <f aca="false">ROUND(I134*H134,2)</f>
        <v>118</v>
      </c>
      <c r="K134" s="207"/>
      <c r="L134" s="30"/>
      <c r="M134" s="212"/>
      <c r="N134" s="213" t="s">
        <v>44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90</v>
      </c>
      <c r="AT134" s="216" t="s">
        <v>150</v>
      </c>
      <c r="AU134" s="216" t="s">
        <v>76</v>
      </c>
      <c r="AY134" s="3" t="s">
        <v>147</v>
      </c>
      <c r="BE134" s="217" t="n">
        <f aca="false">IF(N134="základní",J134,0)</f>
        <v>0</v>
      </c>
      <c r="BF134" s="217" t="n">
        <f aca="false">IF(N134="snížená",J134,0)</f>
        <v>118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0</v>
      </c>
      <c r="BK134" s="217" t="n">
        <f aca="false">ROUND(I134*H134,2)</f>
        <v>118</v>
      </c>
      <c r="BL134" s="3" t="s">
        <v>90</v>
      </c>
      <c r="BM134" s="216" t="s">
        <v>400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6</v>
      </c>
      <c r="E135" s="26"/>
      <c r="F135" s="219" t="s">
        <v>1021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05" t="s">
        <v>252</v>
      </c>
      <c r="D136" s="205" t="s">
        <v>150</v>
      </c>
      <c r="E136" s="206" t="s">
        <v>1022</v>
      </c>
      <c r="F136" s="207" t="s">
        <v>1023</v>
      </c>
      <c r="G136" s="208" t="s">
        <v>483</v>
      </c>
      <c r="H136" s="209" t="n">
        <v>1</v>
      </c>
      <c r="I136" s="210" t="n">
        <v>103.84</v>
      </c>
      <c r="J136" s="211" t="n">
        <f aca="false">ROUND(I136*H136,2)</f>
        <v>103.84</v>
      </c>
      <c r="K136" s="207"/>
      <c r="L136" s="30"/>
      <c r="M136" s="212"/>
      <c r="N136" s="213" t="s">
        <v>44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90</v>
      </c>
      <c r="AT136" s="216" t="s">
        <v>150</v>
      </c>
      <c r="AU136" s="216" t="s">
        <v>76</v>
      </c>
      <c r="AY136" s="3" t="s">
        <v>147</v>
      </c>
      <c r="BE136" s="217" t="n">
        <f aca="false">IF(N136="základní",J136,0)</f>
        <v>0</v>
      </c>
      <c r="BF136" s="217" t="n">
        <f aca="false">IF(N136="snížená",J136,0)</f>
        <v>103.84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0</v>
      </c>
      <c r="BK136" s="217" t="n">
        <f aca="false">ROUND(I136*H136,2)</f>
        <v>103.84</v>
      </c>
      <c r="BL136" s="3" t="s">
        <v>90</v>
      </c>
      <c r="BM136" s="216" t="s">
        <v>414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102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05" t="s">
        <v>258</v>
      </c>
      <c r="D138" s="205" t="s">
        <v>150</v>
      </c>
      <c r="E138" s="206" t="s">
        <v>1024</v>
      </c>
      <c r="F138" s="207" t="s">
        <v>1025</v>
      </c>
      <c r="G138" s="208" t="s">
        <v>483</v>
      </c>
      <c r="H138" s="209" t="n">
        <v>5</v>
      </c>
      <c r="I138" s="210" t="n">
        <v>76.7</v>
      </c>
      <c r="J138" s="211" t="n">
        <f aca="false">ROUND(I138*H138,2)</f>
        <v>383.5</v>
      </c>
      <c r="K138" s="207"/>
      <c r="L138" s="30"/>
      <c r="M138" s="212"/>
      <c r="N138" s="213" t="s">
        <v>44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0</v>
      </c>
      <c r="AU138" s="216" t="s">
        <v>76</v>
      </c>
      <c r="AY138" s="3" t="s">
        <v>147</v>
      </c>
      <c r="BE138" s="217" t="n">
        <f aca="false">IF(N138="základní",J138,0)</f>
        <v>0</v>
      </c>
      <c r="BF138" s="217" t="n">
        <f aca="false">IF(N138="snížená",J138,0)</f>
        <v>383.5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0</v>
      </c>
      <c r="BK138" s="217" t="n">
        <f aca="false">ROUND(I138*H138,2)</f>
        <v>383.5</v>
      </c>
      <c r="BL138" s="3" t="s">
        <v>90</v>
      </c>
      <c r="BM138" s="216" t="s">
        <v>423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1025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76</v>
      </c>
    </row>
    <row r="140" s="188" customFormat="true" ht="25.9" hidden="false" customHeight="true" outlineLevel="0" collapsed="false">
      <c r="B140" s="189"/>
      <c r="C140" s="190"/>
      <c r="D140" s="191" t="s">
        <v>71</v>
      </c>
      <c r="E140" s="192" t="s">
        <v>996</v>
      </c>
      <c r="F140" s="192" t="s">
        <v>997</v>
      </c>
      <c r="G140" s="190"/>
      <c r="H140" s="190"/>
      <c r="I140" s="193"/>
      <c r="J140" s="194" t="n">
        <f aca="false">BK140</f>
        <v>1970.6</v>
      </c>
      <c r="K140" s="190"/>
      <c r="L140" s="195"/>
      <c r="M140" s="196"/>
      <c r="N140" s="197"/>
      <c r="O140" s="197"/>
      <c r="P140" s="198" t="n">
        <f aca="false">SUM(P141:P146)</f>
        <v>0</v>
      </c>
      <c r="Q140" s="197"/>
      <c r="R140" s="198" t="n">
        <f aca="false">SUM(R141:R146)</f>
        <v>0</v>
      </c>
      <c r="S140" s="197"/>
      <c r="T140" s="199" t="n">
        <f aca="false">SUM(T141:T146)</f>
        <v>0</v>
      </c>
      <c r="AR140" s="200" t="s">
        <v>76</v>
      </c>
      <c r="AT140" s="201" t="s">
        <v>71</v>
      </c>
      <c r="AU140" s="201" t="s">
        <v>72</v>
      </c>
      <c r="AY140" s="200" t="s">
        <v>147</v>
      </c>
      <c r="BK140" s="202" t="n">
        <f aca="false">SUM(BK141:BK146)</f>
        <v>1970.6</v>
      </c>
    </row>
    <row r="141" s="31" customFormat="true" ht="16.5" hidden="false" customHeight="true" outlineLevel="0" collapsed="false">
      <c r="A141" s="24"/>
      <c r="B141" s="25"/>
      <c r="C141" s="205" t="s">
        <v>7</v>
      </c>
      <c r="D141" s="205" t="s">
        <v>150</v>
      </c>
      <c r="E141" s="206" t="s">
        <v>1026</v>
      </c>
      <c r="F141" s="207" t="s">
        <v>1027</v>
      </c>
      <c r="G141" s="208" t="s">
        <v>483</v>
      </c>
      <c r="H141" s="209" t="n">
        <v>1</v>
      </c>
      <c r="I141" s="210" t="n">
        <v>1180</v>
      </c>
      <c r="J141" s="211" t="n">
        <f aca="false">ROUND(I141*H141,2)</f>
        <v>1180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76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118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1180</v>
      </c>
      <c r="BL141" s="3" t="s">
        <v>90</v>
      </c>
      <c r="BM141" s="216" t="s">
        <v>48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1027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76</v>
      </c>
    </row>
    <row r="143" s="31" customFormat="true" ht="16.5" hidden="false" customHeight="true" outlineLevel="0" collapsed="false">
      <c r="A143" s="24"/>
      <c r="B143" s="25"/>
      <c r="C143" s="205" t="s">
        <v>275</v>
      </c>
      <c r="D143" s="205" t="s">
        <v>150</v>
      </c>
      <c r="E143" s="206" t="s">
        <v>1028</v>
      </c>
      <c r="F143" s="207" t="s">
        <v>1029</v>
      </c>
      <c r="G143" s="208" t="s">
        <v>483</v>
      </c>
      <c r="H143" s="209" t="n">
        <v>4</v>
      </c>
      <c r="I143" s="210" t="n">
        <v>118</v>
      </c>
      <c r="J143" s="211" t="n">
        <f aca="false">ROUND(I143*H143,2)</f>
        <v>472</v>
      </c>
      <c r="K143" s="207"/>
      <c r="L143" s="30"/>
      <c r="M143" s="212"/>
      <c r="N143" s="213" t="s">
        <v>44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90</v>
      </c>
      <c r="AT143" s="216" t="s">
        <v>150</v>
      </c>
      <c r="AU143" s="216" t="s">
        <v>76</v>
      </c>
      <c r="AY143" s="3" t="s">
        <v>147</v>
      </c>
      <c r="BE143" s="217" t="n">
        <f aca="false">IF(N143="základní",J143,0)</f>
        <v>0</v>
      </c>
      <c r="BF143" s="217" t="n">
        <f aca="false">IF(N143="snížená",J143,0)</f>
        <v>472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0</v>
      </c>
      <c r="BK143" s="217" t="n">
        <f aca="false">ROUND(I143*H143,2)</f>
        <v>472</v>
      </c>
      <c r="BL143" s="3" t="s">
        <v>90</v>
      </c>
      <c r="BM143" s="216" t="s">
        <v>499</v>
      </c>
    </row>
    <row r="144" s="31" customFormat="true" ht="12.8" hidden="false" customHeight="false" outlineLevel="0" collapsed="false">
      <c r="A144" s="24"/>
      <c r="B144" s="25"/>
      <c r="C144" s="26"/>
      <c r="D144" s="218" t="s">
        <v>156</v>
      </c>
      <c r="E144" s="26"/>
      <c r="F144" s="219" t="s">
        <v>1029</v>
      </c>
      <c r="G144" s="26"/>
      <c r="H144" s="26"/>
      <c r="I144" s="220"/>
      <c r="J144" s="26"/>
      <c r="K144" s="26"/>
      <c r="L144" s="30"/>
      <c r="M144" s="221"/>
      <c r="N144" s="222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56</v>
      </c>
      <c r="AU144" s="3" t="s">
        <v>76</v>
      </c>
    </row>
    <row r="145" s="31" customFormat="true" ht="16.5" hidden="false" customHeight="true" outlineLevel="0" collapsed="false">
      <c r="A145" s="24"/>
      <c r="B145" s="25"/>
      <c r="C145" s="205" t="s">
        <v>283</v>
      </c>
      <c r="D145" s="205" t="s">
        <v>150</v>
      </c>
      <c r="E145" s="206" t="s">
        <v>1030</v>
      </c>
      <c r="F145" s="207" t="s">
        <v>1031</v>
      </c>
      <c r="G145" s="208" t="s">
        <v>483</v>
      </c>
      <c r="H145" s="209" t="n">
        <v>9</v>
      </c>
      <c r="I145" s="210" t="n">
        <v>35.4</v>
      </c>
      <c r="J145" s="211" t="n">
        <f aca="false">ROUND(I145*H145,2)</f>
        <v>318.6</v>
      </c>
      <c r="K145" s="207"/>
      <c r="L145" s="30"/>
      <c r="M145" s="212"/>
      <c r="N145" s="213" t="s">
        <v>44</v>
      </c>
      <c r="O145" s="67"/>
      <c r="P145" s="214" t="n">
        <f aca="false">O145*H145</f>
        <v>0</v>
      </c>
      <c r="Q145" s="214" t="n">
        <v>0</v>
      </c>
      <c r="R145" s="214" t="n">
        <f aca="false">Q145*H145</f>
        <v>0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90</v>
      </c>
      <c r="AT145" s="216" t="s">
        <v>150</v>
      </c>
      <c r="AU145" s="216" t="s">
        <v>76</v>
      </c>
      <c r="AY145" s="3" t="s">
        <v>147</v>
      </c>
      <c r="BE145" s="217" t="n">
        <f aca="false">IF(N145="základní",J145,0)</f>
        <v>0</v>
      </c>
      <c r="BF145" s="217" t="n">
        <f aca="false">IF(N145="snížená",J145,0)</f>
        <v>318.6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0</v>
      </c>
      <c r="BK145" s="217" t="n">
        <f aca="false">ROUND(I145*H145,2)</f>
        <v>318.6</v>
      </c>
      <c r="BL145" s="3" t="s">
        <v>90</v>
      </c>
      <c r="BM145" s="216" t="s">
        <v>511</v>
      </c>
    </row>
    <row r="146" s="31" customFormat="true" ht="12.8" hidden="false" customHeight="false" outlineLevel="0" collapsed="false">
      <c r="A146" s="24"/>
      <c r="B146" s="25"/>
      <c r="C146" s="26"/>
      <c r="D146" s="218" t="s">
        <v>156</v>
      </c>
      <c r="E146" s="26"/>
      <c r="F146" s="219" t="s">
        <v>1031</v>
      </c>
      <c r="G146" s="26"/>
      <c r="H146" s="26"/>
      <c r="I146" s="220"/>
      <c r="J146" s="26"/>
      <c r="K146" s="26"/>
      <c r="L146" s="30"/>
      <c r="M146" s="221"/>
      <c r="N146" s="222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6</v>
      </c>
      <c r="AU146" s="3" t="s">
        <v>76</v>
      </c>
    </row>
    <row r="147" s="188" customFormat="true" ht="25.9" hidden="false" customHeight="true" outlineLevel="0" collapsed="false">
      <c r="B147" s="189"/>
      <c r="C147" s="190"/>
      <c r="D147" s="191" t="s">
        <v>71</v>
      </c>
      <c r="E147" s="192" t="s">
        <v>1032</v>
      </c>
      <c r="F147" s="192" t="s">
        <v>1033</v>
      </c>
      <c r="G147" s="190"/>
      <c r="H147" s="190"/>
      <c r="I147" s="193"/>
      <c r="J147" s="194" t="n">
        <f aca="false">BK147</f>
        <v>660.8</v>
      </c>
      <c r="K147" s="190"/>
      <c r="L147" s="195"/>
      <c r="M147" s="196"/>
      <c r="N147" s="197"/>
      <c r="O147" s="197"/>
      <c r="P147" s="198" t="n">
        <f aca="false">SUM(P148:P149)</f>
        <v>0</v>
      </c>
      <c r="Q147" s="197"/>
      <c r="R147" s="198" t="n">
        <f aca="false">SUM(R148:R149)</f>
        <v>0</v>
      </c>
      <c r="S147" s="197"/>
      <c r="T147" s="199" t="n">
        <f aca="false">SUM(T148:T149)</f>
        <v>0</v>
      </c>
      <c r="AR147" s="200" t="s">
        <v>76</v>
      </c>
      <c r="AT147" s="201" t="s">
        <v>71</v>
      </c>
      <c r="AU147" s="201" t="s">
        <v>72</v>
      </c>
      <c r="AY147" s="200" t="s">
        <v>147</v>
      </c>
      <c r="BK147" s="202" t="n">
        <f aca="false">SUM(BK148:BK149)</f>
        <v>660.8</v>
      </c>
    </row>
    <row r="148" s="31" customFormat="true" ht="16.5" hidden="false" customHeight="true" outlineLevel="0" collapsed="false">
      <c r="A148" s="24"/>
      <c r="B148" s="25"/>
      <c r="C148" s="205" t="s">
        <v>290</v>
      </c>
      <c r="D148" s="205" t="s">
        <v>150</v>
      </c>
      <c r="E148" s="206" t="s">
        <v>1034</v>
      </c>
      <c r="F148" s="207" t="s">
        <v>1035</v>
      </c>
      <c r="G148" s="208" t="s">
        <v>1036</v>
      </c>
      <c r="H148" s="209" t="n">
        <v>2</v>
      </c>
      <c r="I148" s="210" t="n">
        <v>330.4</v>
      </c>
      <c r="J148" s="211" t="n">
        <f aca="false">ROUND(I148*H148,2)</f>
        <v>660.8</v>
      </c>
      <c r="K148" s="207"/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76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660.8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660.8</v>
      </c>
      <c r="BL148" s="3" t="s">
        <v>90</v>
      </c>
      <c r="BM148" s="216" t="s">
        <v>52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03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76</v>
      </c>
    </row>
    <row r="150" s="188" customFormat="true" ht="25.9" hidden="false" customHeight="true" outlineLevel="0" collapsed="false">
      <c r="B150" s="189"/>
      <c r="C150" s="190"/>
      <c r="D150" s="191" t="s">
        <v>71</v>
      </c>
      <c r="E150" s="192" t="s">
        <v>1037</v>
      </c>
      <c r="F150" s="192" t="s">
        <v>1038</v>
      </c>
      <c r="G150" s="190"/>
      <c r="H150" s="190"/>
      <c r="I150" s="193"/>
      <c r="J150" s="194" t="n">
        <f aca="false">BK150</f>
        <v>1416</v>
      </c>
      <c r="K150" s="190"/>
      <c r="L150" s="195"/>
      <c r="M150" s="196"/>
      <c r="N150" s="197"/>
      <c r="O150" s="197"/>
      <c r="P150" s="198" t="n">
        <f aca="false">SUM(P151:P154)</f>
        <v>0</v>
      </c>
      <c r="Q150" s="197"/>
      <c r="R150" s="198" t="n">
        <f aca="false">SUM(R151:R154)</f>
        <v>0</v>
      </c>
      <c r="S150" s="197"/>
      <c r="T150" s="199" t="n">
        <f aca="false">SUM(T151:T154)</f>
        <v>0</v>
      </c>
      <c r="AR150" s="200" t="s">
        <v>76</v>
      </c>
      <c r="AT150" s="201" t="s">
        <v>71</v>
      </c>
      <c r="AU150" s="201" t="s">
        <v>72</v>
      </c>
      <c r="AY150" s="200" t="s">
        <v>147</v>
      </c>
      <c r="BK150" s="202" t="n">
        <f aca="false">SUM(BK151:BK154)</f>
        <v>1416</v>
      </c>
    </row>
    <row r="151" s="31" customFormat="true" ht="16.5" hidden="false" customHeight="true" outlineLevel="0" collapsed="false">
      <c r="A151" s="24"/>
      <c r="B151" s="25"/>
      <c r="C151" s="205" t="s">
        <v>296</v>
      </c>
      <c r="D151" s="205" t="s">
        <v>150</v>
      </c>
      <c r="E151" s="206" t="s">
        <v>1039</v>
      </c>
      <c r="F151" s="207" t="s">
        <v>1040</v>
      </c>
      <c r="G151" s="208" t="s">
        <v>1036</v>
      </c>
      <c r="H151" s="209" t="n">
        <v>2</v>
      </c>
      <c r="I151" s="210" t="n">
        <v>413</v>
      </c>
      <c r="J151" s="211" t="n">
        <f aca="false">ROUND(I151*H151,2)</f>
        <v>826</v>
      </c>
      <c r="K151" s="207"/>
      <c r="L151" s="30"/>
      <c r="M151" s="212"/>
      <c r="N151" s="213" t="s">
        <v>44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90</v>
      </c>
      <c r="AT151" s="216" t="s">
        <v>150</v>
      </c>
      <c r="AU151" s="216" t="s">
        <v>76</v>
      </c>
      <c r="AY151" s="3" t="s">
        <v>147</v>
      </c>
      <c r="BE151" s="217" t="n">
        <f aca="false">IF(N151="základní",J151,0)</f>
        <v>0</v>
      </c>
      <c r="BF151" s="217" t="n">
        <f aca="false">IF(N151="snížená",J151,0)</f>
        <v>826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0</v>
      </c>
      <c r="BK151" s="217" t="n">
        <f aca="false">ROUND(I151*H151,2)</f>
        <v>826</v>
      </c>
      <c r="BL151" s="3" t="s">
        <v>90</v>
      </c>
      <c r="BM151" s="216" t="s">
        <v>542</v>
      </c>
    </row>
    <row r="152" s="31" customFormat="true" ht="12.8" hidden="false" customHeight="false" outlineLevel="0" collapsed="false">
      <c r="A152" s="24"/>
      <c r="B152" s="25"/>
      <c r="C152" s="26"/>
      <c r="D152" s="218" t="s">
        <v>156</v>
      </c>
      <c r="E152" s="26"/>
      <c r="F152" s="219" t="s">
        <v>1040</v>
      </c>
      <c r="G152" s="26"/>
      <c r="H152" s="26"/>
      <c r="I152" s="220"/>
      <c r="J152" s="26"/>
      <c r="K152" s="26"/>
      <c r="L152" s="30"/>
      <c r="M152" s="221"/>
      <c r="N152" s="222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6</v>
      </c>
      <c r="AU152" s="3" t="s">
        <v>76</v>
      </c>
    </row>
    <row r="153" s="31" customFormat="true" ht="16.5" hidden="false" customHeight="true" outlineLevel="0" collapsed="false">
      <c r="A153" s="24"/>
      <c r="B153" s="25"/>
      <c r="C153" s="205" t="s">
        <v>302</v>
      </c>
      <c r="D153" s="205" t="s">
        <v>150</v>
      </c>
      <c r="E153" s="206" t="s">
        <v>1041</v>
      </c>
      <c r="F153" s="207" t="s">
        <v>1042</v>
      </c>
      <c r="G153" s="208" t="s">
        <v>1036</v>
      </c>
      <c r="H153" s="209" t="n">
        <v>1</v>
      </c>
      <c r="I153" s="210" t="n">
        <v>590</v>
      </c>
      <c r="J153" s="211" t="n">
        <f aca="false">ROUND(I153*H153,2)</f>
        <v>590</v>
      </c>
      <c r="K153" s="207"/>
      <c r="L153" s="30"/>
      <c r="M153" s="212"/>
      <c r="N153" s="213" t="s">
        <v>44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90</v>
      </c>
      <c r="AT153" s="216" t="s">
        <v>150</v>
      </c>
      <c r="AU153" s="216" t="s">
        <v>76</v>
      </c>
      <c r="AY153" s="3" t="s">
        <v>147</v>
      </c>
      <c r="BE153" s="217" t="n">
        <f aca="false">IF(N153="základní",J153,0)</f>
        <v>0</v>
      </c>
      <c r="BF153" s="217" t="n">
        <f aca="false">IF(N153="snížená",J153,0)</f>
        <v>59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0</v>
      </c>
      <c r="BK153" s="217" t="n">
        <f aca="false">ROUND(I153*H153,2)</f>
        <v>590</v>
      </c>
      <c r="BL153" s="3" t="s">
        <v>90</v>
      </c>
      <c r="BM153" s="216" t="s">
        <v>735</v>
      </c>
    </row>
    <row r="154" s="31" customFormat="true" ht="12.8" hidden="false" customHeight="false" outlineLevel="0" collapsed="false">
      <c r="A154" s="24"/>
      <c r="B154" s="25"/>
      <c r="C154" s="26"/>
      <c r="D154" s="218" t="s">
        <v>156</v>
      </c>
      <c r="E154" s="26"/>
      <c r="F154" s="219" t="s">
        <v>1042</v>
      </c>
      <c r="G154" s="26"/>
      <c r="H154" s="26"/>
      <c r="I154" s="220"/>
      <c r="J154" s="26"/>
      <c r="K154" s="26"/>
      <c r="L154" s="30"/>
      <c r="M154" s="221"/>
      <c r="N154" s="222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6</v>
      </c>
      <c r="AU154" s="3" t="s">
        <v>76</v>
      </c>
    </row>
    <row r="155" s="188" customFormat="true" ht="25.9" hidden="false" customHeight="true" outlineLevel="0" collapsed="false">
      <c r="B155" s="189"/>
      <c r="C155" s="190"/>
      <c r="D155" s="191" t="s">
        <v>71</v>
      </c>
      <c r="E155" s="192" t="s">
        <v>538</v>
      </c>
      <c r="F155" s="192" t="s">
        <v>539</v>
      </c>
      <c r="G155" s="190"/>
      <c r="H155" s="190"/>
      <c r="I155" s="193"/>
      <c r="J155" s="194" t="n">
        <f aca="false">BK155</f>
        <v>12980.55</v>
      </c>
      <c r="K155" s="190"/>
      <c r="L155" s="195"/>
      <c r="M155" s="196"/>
      <c r="N155" s="197"/>
      <c r="O155" s="197"/>
      <c r="P155" s="198" t="n">
        <f aca="false">SUM(P156:P167)</f>
        <v>0</v>
      </c>
      <c r="Q155" s="197"/>
      <c r="R155" s="198" t="n">
        <f aca="false">SUM(R156:R167)</f>
        <v>0</v>
      </c>
      <c r="S155" s="197"/>
      <c r="T155" s="199" t="n">
        <f aca="false">SUM(T156:T167)</f>
        <v>0</v>
      </c>
      <c r="AR155" s="200" t="s">
        <v>173</v>
      </c>
      <c r="AT155" s="201" t="s">
        <v>71</v>
      </c>
      <c r="AU155" s="201" t="s">
        <v>72</v>
      </c>
      <c r="AY155" s="200" t="s">
        <v>147</v>
      </c>
      <c r="BK155" s="202" t="n">
        <f aca="false">SUM(BK156:BK167)</f>
        <v>12980.55</v>
      </c>
    </row>
    <row r="156" s="31" customFormat="true" ht="16.5" hidden="false" customHeight="true" outlineLevel="0" collapsed="false">
      <c r="A156" s="24"/>
      <c r="B156" s="25"/>
      <c r="C156" s="205" t="s">
        <v>308</v>
      </c>
      <c r="D156" s="205" t="s">
        <v>150</v>
      </c>
      <c r="E156" s="206" t="s">
        <v>1043</v>
      </c>
      <c r="F156" s="207" t="s">
        <v>1044</v>
      </c>
      <c r="G156" s="208" t="s">
        <v>1045</v>
      </c>
      <c r="H156" s="263" t="n">
        <v>196.17</v>
      </c>
      <c r="I156" s="210" t="n">
        <v>6.018</v>
      </c>
      <c r="J156" s="211" t="n">
        <f aca="false">ROUND(I156*H156,2)</f>
        <v>1180.55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546</v>
      </c>
      <c r="AT156" s="216" t="s">
        <v>150</v>
      </c>
      <c r="AU156" s="216" t="s">
        <v>76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1180.55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1180.55</v>
      </c>
      <c r="BL156" s="3" t="s">
        <v>546</v>
      </c>
      <c r="BM156" s="216" t="s">
        <v>104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1047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76</v>
      </c>
    </row>
    <row r="158" s="31" customFormat="true" ht="16.5" hidden="false" customHeight="true" outlineLevel="0" collapsed="false">
      <c r="A158" s="24"/>
      <c r="B158" s="25"/>
      <c r="C158" s="205" t="s">
        <v>314</v>
      </c>
      <c r="D158" s="205" t="s">
        <v>150</v>
      </c>
      <c r="E158" s="206" t="s">
        <v>1048</v>
      </c>
      <c r="F158" s="207" t="s">
        <v>1049</v>
      </c>
      <c r="G158" s="208" t="s">
        <v>1045</v>
      </c>
      <c r="H158" s="263" t="n">
        <v>94.79</v>
      </c>
      <c r="I158" s="210" t="n">
        <v>12.44857053</v>
      </c>
      <c r="J158" s="211" t="n">
        <f aca="false">ROUND(I158*H158,2)</f>
        <v>1180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546</v>
      </c>
      <c r="AT158" s="216" t="s">
        <v>150</v>
      </c>
      <c r="AU158" s="216" t="s">
        <v>76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118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1180</v>
      </c>
      <c r="BL158" s="3" t="s">
        <v>546</v>
      </c>
      <c r="BM158" s="216" t="s">
        <v>105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1047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05" t="s">
        <v>318</v>
      </c>
      <c r="D160" s="205" t="s">
        <v>150</v>
      </c>
      <c r="E160" s="206" t="s">
        <v>1051</v>
      </c>
      <c r="F160" s="207" t="s">
        <v>1052</v>
      </c>
      <c r="G160" s="208" t="s">
        <v>1045</v>
      </c>
      <c r="H160" s="263" t="n">
        <v>80.88</v>
      </c>
      <c r="I160" s="210" t="n">
        <v>29.17903067</v>
      </c>
      <c r="J160" s="211" t="n">
        <f aca="false">ROUND(I160*H160,2)</f>
        <v>2360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546</v>
      </c>
      <c r="AT160" s="216" t="s">
        <v>150</v>
      </c>
      <c r="AU160" s="216" t="s">
        <v>76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236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2360</v>
      </c>
      <c r="BL160" s="3" t="s">
        <v>546</v>
      </c>
      <c r="BM160" s="216" t="s">
        <v>1053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104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05" t="s">
        <v>324</v>
      </c>
      <c r="D162" s="205" t="s">
        <v>150</v>
      </c>
      <c r="E162" s="206" t="s">
        <v>1054</v>
      </c>
      <c r="F162" s="207" t="s">
        <v>1055</v>
      </c>
      <c r="G162" s="208" t="s">
        <v>1045</v>
      </c>
      <c r="H162" s="263" t="n">
        <v>196.17</v>
      </c>
      <c r="I162" s="210" t="n">
        <v>6.0151909</v>
      </c>
      <c r="J162" s="211" t="n">
        <f aca="false">ROUND(I162*H162,2)</f>
        <v>118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546</v>
      </c>
      <c r="AT162" s="216" t="s">
        <v>150</v>
      </c>
      <c r="AU162" s="216" t="s">
        <v>76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118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1180</v>
      </c>
      <c r="BL162" s="3" t="s">
        <v>546</v>
      </c>
      <c r="BM162" s="216" t="s">
        <v>1056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1047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330</v>
      </c>
      <c r="D164" s="205" t="s">
        <v>150</v>
      </c>
      <c r="E164" s="206" t="s">
        <v>1057</v>
      </c>
      <c r="F164" s="207" t="s">
        <v>1058</v>
      </c>
      <c r="G164" s="208" t="s">
        <v>1045</v>
      </c>
      <c r="H164" s="263" t="n">
        <v>196.17</v>
      </c>
      <c r="I164" s="210" t="n">
        <v>6.0151909</v>
      </c>
      <c r="J164" s="211" t="n">
        <f aca="false">ROUND(I164*H164,2)</f>
        <v>1180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546</v>
      </c>
      <c r="AT164" s="216" t="s">
        <v>150</v>
      </c>
      <c r="AU164" s="216" t="s">
        <v>76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118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1180</v>
      </c>
      <c r="BL164" s="3" t="s">
        <v>546</v>
      </c>
      <c r="BM164" s="216" t="s">
        <v>1059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104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336</v>
      </c>
      <c r="D166" s="205" t="s">
        <v>150</v>
      </c>
      <c r="E166" s="206" t="s">
        <v>1060</v>
      </c>
      <c r="F166" s="207" t="s">
        <v>1061</v>
      </c>
      <c r="G166" s="208" t="s">
        <v>1045</v>
      </c>
      <c r="H166" s="263" t="n">
        <v>196.17</v>
      </c>
      <c r="I166" s="210" t="n">
        <v>30.07595453</v>
      </c>
      <c r="J166" s="211" t="n">
        <f aca="false">ROUND(I166*H166,2)</f>
        <v>5900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546</v>
      </c>
      <c r="AT166" s="216" t="s">
        <v>150</v>
      </c>
      <c r="AU166" s="216" t="s">
        <v>76</v>
      </c>
      <c r="AY166" s="3" t="s">
        <v>147</v>
      </c>
      <c r="BE166" s="217" t="n">
        <f aca="false">IF(N166="základní",J166,0)</f>
        <v>0</v>
      </c>
      <c r="BF166" s="217" t="n">
        <f aca="false">IF(N166="snížená",J166,0)</f>
        <v>590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5900</v>
      </c>
      <c r="BL166" s="3" t="s">
        <v>546</v>
      </c>
      <c r="BM166" s="216" t="s">
        <v>1062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6</v>
      </c>
      <c r="E167" s="26"/>
      <c r="F167" s="219" t="s">
        <v>1047</v>
      </c>
      <c r="G167" s="26"/>
      <c r="H167" s="26"/>
      <c r="I167" s="220"/>
      <c r="J167" s="26"/>
      <c r="K167" s="26"/>
      <c r="L167" s="30"/>
      <c r="M167" s="259"/>
      <c r="N167" s="260"/>
      <c r="O167" s="261"/>
      <c r="P167" s="261"/>
      <c r="Q167" s="261"/>
      <c r="R167" s="261"/>
      <c r="S167" s="261"/>
      <c r="T167" s="262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76</v>
      </c>
    </row>
    <row r="168" s="31" customFormat="true" ht="6.95" hidden="false" customHeight="true" outlineLevel="0" collapsed="false">
      <c r="A168" s="24"/>
      <c r="B168" s="45"/>
      <c r="C168" s="46"/>
      <c r="D168" s="46"/>
      <c r="E168" s="46"/>
      <c r="F168" s="46"/>
      <c r="G168" s="46"/>
      <c r="H168" s="46"/>
      <c r="I168" s="46"/>
      <c r="J168" s="46"/>
      <c r="K168" s="46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sheet="true" password="cc35" objects="true" scenarios="true" formatColumns="false" formatRows="false" autoFilter="false"/>
  <autoFilter ref="C93:K16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6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599226.42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225)),  2)</f>
        <v>0</v>
      </c>
      <c r="G35" s="24"/>
      <c r="H35" s="24"/>
      <c r="I35" s="143" t="n">
        <v>0.21</v>
      </c>
      <c r="J35" s="142" t="n">
        <f aca="false">ROUND(((SUM(BE94:BE225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225)),  2)</f>
        <v>599226.42</v>
      </c>
      <c r="G36" s="24"/>
      <c r="H36" s="24"/>
      <c r="I36" s="143" t="n">
        <v>0.15</v>
      </c>
      <c r="J36" s="142" t="n">
        <f aca="false">ROUND(((SUM(BF94:BF225))*I36),  2)</f>
        <v>89883.96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225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225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225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689110.38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2 - 1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599226.42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97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71</v>
      </c>
      <c r="E65" s="167"/>
      <c r="F65" s="167"/>
      <c r="G65" s="167"/>
      <c r="H65" s="167"/>
      <c r="I65" s="167"/>
      <c r="J65" s="168" t="n">
        <f aca="false">J96</f>
        <v>370464.54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2</v>
      </c>
      <c r="E66" s="167"/>
      <c r="F66" s="167"/>
      <c r="G66" s="167"/>
      <c r="H66" s="167"/>
      <c r="I66" s="167"/>
      <c r="J66" s="168" t="n">
        <f aca="false">J143</f>
        <v>48612.46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73</v>
      </c>
      <c r="E67" s="167"/>
      <c r="F67" s="167"/>
      <c r="G67" s="167"/>
      <c r="H67" s="167"/>
      <c r="I67" s="167"/>
      <c r="J67" s="168" t="n">
        <f aca="false">J158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1</v>
      </c>
      <c r="E68" s="167"/>
      <c r="F68" s="167"/>
      <c r="G68" s="167"/>
      <c r="H68" s="167"/>
      <c r="I68" s="167"/>
      <c r="J68" s="168" t="n">
        <f aca="false">J159</f>
        <v>124158.42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72</v>
      </c>
      <c r="E69" s="167"/>
      <c r="F69" s="167"/>
      <c r="G69" s="167"/>
      <c r="H69" s="167"/>
      <c r="I69" s="167"/>
      <c r="J69" s="168" t="n">
        <f aca="false">J198</f>
        <v>9876.6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74</v>
      </c>
      <c r="E70" s="167"/>
      <c r="F70" s="167"/>
      <c r="G70" s="167"/>
      <c r="H70" s="167"/>
      <c r="I70" s="167"/>
      <c r="J70" s="168" t="n">
        <f aca="false">J207</f>
        <v>5286.4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975</v>
      </c>
      <c r="E71" s="167"/>
      <c r="F71" s="167"/>
      <c r="G71" s="167"/>
      <c r="H71" s="167"/>
      <c r="I71" s="167"/>
      <c r="J71" s="168" t="n">
        <f aca="false">J210</f>
        <v>7788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9</v>
      </c>
      <c r="E72" s="167"/>
      <c r="F72" s="167"/>
      <c r="G72" s="167"/>
      <c r="H72" s="167"/>
      <c r="I72" s="167"/>
      <c r="J72" s="168" t="n">
        <f aca="false">J215</f>
        <v>3304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Čtyřlístek- udržovací práce DL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6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2 - 1NP-položk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strava</v>
      </c>
      <c r="G88" s="26"/>
      <c r="H88" s="26"/>
      <c r="I88" s="17" t="s">
        <v>22</v>
      </c>
      <c r="J88" s="156" t="str">
        <f aca="false">IF(J14="","",J14)</f>
        <v>19. 11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Čtyřlístek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5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3</v>
      </c>
      <c r="D93" s="179" t="s">
        <v>57</v>
      </c>
      <c r="E93" s="179" t="s">
        <v>53</v>
      </c>
      <c r="F93" s="179" t="s">
        <v>54</v>
      </c>
      <c r="G93" s="179" t="s">
        <v>134</v>
      </c>
      <c r="H93" s="179" t="s">
        <v>135</v>
      </c>
      <c r="I93" s="179" t="s">
        <v>136</v>
      </c>
      <c r="J93" s="179" t="s">
        <v>110</v>
      </c>
      <c r="K93" s="180" t="s">
        <v>137</v>
      </c>
      <c r="L93" s="181"/>
      <c r="M93" s="74"/>
      <c r="N93" s="75" t="s">
        <v>42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3" t="n">
        <f aca="false">BK94</f>
        <v>599226.42</v>
      </c>
      <c r="K94" s="26"/>
      <c r="L94" s="30"/>
      <c r="M94" s="77"/>
      <c r="N94" s="184"/>
      <c r="O94" s="78"/>
      <c r="P94" s="185" t="n">
        <f aca="false">P95+P96+P143+P158+P159+P198+P207+P210+P215</f>
        <v>0</v>
      </c>
      <c r="Q94" s="78"/>
      <c r="R94" s="185" t="n">
        <f aca="false">R95+R96+R143+R158+R159+R198+R207+R210+R215</f>
        <v>0</v>
      </c>
      <c r="S94" s="78"/>
      <c r="T94" s="186" t="n">
        <f aca="false">T95+T96+T143+T158+T159+T198+T207+T210+T215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1</v>
      </c>
      <c r="BK94" s="187" t="n">
        <f aca="false">BK95+BK96+BK143+BK158+BK159+BK198+BK207+BK210+BK215</f>
        <v>599226.42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976</v>
      </c>
      <c r="F95" s="192" t="s">
        <v>97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v>0</v>
      </c>
      <c r="Q95" s="197"/>
      <c r="R95" s="198" t="n">
        <v>0</v>
      </c>
      <c r="S95" s="197"/>
      <c r="T95" s="199" t="n">
        <v>0</v>
      </c>
      <c r="AR95" s="200" t="s">
        <v>76</v>
      </c>
      <c r="AT95" s="201" t="s">
        <v>71</v>
      </c>
      <c r="AU95" s="201" t="s">
        <v>72</v>
      </c>
      <c r="AY95" s="200" t="s">
        <v>147</v>
      </c>
      <c r="BK95" s="202" t="n"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978</v>
      </c>
      <c r="F96" s="192" t="s">
        <v>979</v>
      </c>
      <c r="G96" s="190"/>
      <c r="H96" s="190"/>
      <c r="I96" s="193"/>
      <c r="J96" s="194" t="n">
        <f aca="false">BK96</f>
        <v>370464.54</v>
      </c>
      <c r="K96" s="190"/>
      <c r="L96" s="195"/>
      <c r="M96" s="196"/>
      <c r="N96" s="197"/>
      <c r="O96" s="197"/>
      <c r="P96" s="198" t="n">
        <f aca="false">SUM(P97:P142)</f>
        <v>0</v>
      </c>
      <c r="Q96" s="197"/>
      <c r="R96" s="198" t="n">
        <f aca="false">SUM(R97:R142)</f>
        <v>0</v>
      </c>
      <c r="S96" s="197"/>
      <c r="T96" s="199" t="n">
        <f aca="false">SUM(T97:T142)</f>
        <v>0</v>
      </c>
      <c r="AR96" s="200" t="s">
        <v>76</v>
      </c>
      <c r="AT96" s="201" t="s">
        <v>71</v>
      </c>
      <c r="AU96" s="201" t="s">
        <v>72</v>
      </c>
      <c r="AY96" s="200" t="s">
        <v>147</v>
      </c>
      <c r="BK96" s="202" t="n">
        <f aca="false">SUM(BK97:BK142)</f>
        <v>370464.54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50</v>
      </c>
      <c r="E97" s="206" t="s">
        <v>1064</v>
      </c>
      <c r="F97" s="207" t="s">
        <v>1065</v>
      </c>
      <c r="G97" s="208" t="s">
        <v>715</v>
      </c>
      <c r="H97" s="209" t="n">
        <v>150</v>
      </c>
      <c r="I97" s="210" t="n">
        <v>342.2</v>
      </c>
      <c r="J97" s="211" t="n">
        <f aca="false">ROUND(I97*H97,2)</f>
        <v>5133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0</v>
      </c>
      <c r="AT97" s="216" t="s">
        <v>150</v>
      </c>
      <c r="AU97" s="216" t="s">
        <v>76</v>
      </c>
      <c r="AY97" s="3" t="s">
        <v>147</v>
      </c>
      <c r="BE97" s="217" t="n">
        <f aca="false">IF(N97="základní",J97,0)</f>
        <v>0</v>
      </c>
      <c r="BF97" s="217" t="n">
        <f aca="false">IF(N97="snížená",J97,0)</f>
        <v>5133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51330</v>
      </c>
      <c r="BL97" s="3" t="s">
        <v>90</v>
      </c>
      <c r="BM97" s="216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10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0</v>
      </c>
      <c r="E99" s="206" t="s">
        <v>980</v>
      </c>
      <c r="F99" s="207" t="s">
        <v>981</v>
      </c>
      <c r="G99" s="208" t="s">
        <v>715</v>
      </c>
      <c r="H99" s="209" t="n">
        <v>10</v>
      </c>
      <c r="I99" s="210" t="n">
        <v>41.3</v>
      </c>
      <c r="J99" s="211" t="n">
        <f aca="false">ROUND(I99*H99,2)</f>
        <v>413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0</v>
      </c>
      <c r="AU99" s="216" t="s">
        <v>76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413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413</v>
      </c>
      <c r="BL99" s="3" t="s">
        <v>90</v>
      </c>
      <c r="BM99" s="216" t="s">
        <v>9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981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05" t="s">
        <v>87</v>
      </c>
      <c r="D101" s="205" t="s">
        <v>150</v>
      </c>
      <c r="E101" s="206" t="s">
        <v>1066</v>
      </c>
      <c r="F101" s="207" t="s">
        <v>1067</v>
      </c>
      <c r="G101" s="208" t="s">
        <v>715</v>
      </c>
      <c r="H101" s="209" t="n">
        <v>260</v>
      </c>
      <c r="I101" s="210" t="n">
        <v>451.94</v>
      </c>
      <c r="J101" s="211" t="n">
        <f aca="false">ROUND(I101*H101,2)</f>
        <v>117504.4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0</v>
      </c>
      <c r="AU101" s="216" t="s">
        <v>76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117504.4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117504.4</v>
      </c>
      <c r="BL101" s="3" t="s">
        <v>90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1067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5" t="s">
        <v>90</v>
      </c>
      <c r="D103" s="205" t="s">
        <v>150</v>
      </c>
      <c r="E103" s="206" t="s">
        <v>1068</v>
      </c>
      <c r="F103" s="207" t="s">
        <v>1069</v>
      </c>
      <c r="G103" s="208" t="s">
        <v>715</v>
      </c>
      <c r="H103" s="209" t="n">
        <v>4</v>
      </c>
      <c r="I103" s="210" t="n">
        <v>147.5</v>
      </c>
      <c r="J103" s="211" t="n">
        <f aca="false">ROUND(I103*H103,2)</f>
        <v>590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0</v>
      </c>
      <c r="AU103" s="216" t="s">
        <v>76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59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590</v>
      </c>
      <c r="BL103" s="3" t="s">
        <v>90</v>
      </c>
      <c r="BM103" s="216" t="s">
        <v>1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1070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173</v>
      </c>
      <c r="D105" s="205" t="s">
        <v>150</v>
      </c>
      <c r="E105" s="206" t="s">
        <v>985</v>
      </c>
      <c r="F105" s="207" t="s">
        <v>986</v>
      </c>
      <c r="G105" s="208" t="s">
        <v>715</v>
      </c>
      <c r="H105" s="209" t="n">
        <v>1280</v>
      </c>
      <c r="I105" s="210" t="n">
        <v>37.76</v>
      </c>
      <c r="J105" s="211" t="n">
        <f aca="false">ROUND(I105*H105,2)</f>
        <v>48332.8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0</v>
      </c>
      <c r="AU105" s="216" t="s">
        <v>76</v>
      </c>
      <c r="AY105" s="3" t="s">
        <v>147</v>
      </c>
      <c r="BE105" s="217" t="n">
        <f aca="false">IF(N105="základní",J105,0)</f>
        <v>0</v>
      </c>
      <c r="BF105" s="217" t="n">
        <f aca="false">IF(N105="snížená",J105,0)</f>
        <v>48332.8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48332.8</v>
      </c>
      <c r="BL105" s="3" t="s">
        <v>90</v>
      </c>
      <c r="BM105" s="216" t="s">
        <v>5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987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1071</v>
      </c>
      <c r="F107" s="207" t="s">
        <v>1072</v>
      </c>
      <c r="G107" s="208" t="s">
        <v>715</v>
      </c>
      <c r="H107" s="209" t="n">
        <v>120</v>
      </c>
      <c r="I107" s="210" t="n">
        <v>28.32</v>
      </c>
      <c r="J107" s="211" t="n">
        <f aca="false">ROUND(I107*H107,2)</f>
        <v>3398.4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76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3398.4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3398.4</v>
      </c>
      <c r="BL107" s="3" t="s">
        <v>90</v>
      </c>
      <c r="BM107" s="216" t="s">
        <v>20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1073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186</v>
      </c>
      <c r="D109" s="205" t="s">
        <v>150</v>
      </c>
      <c r="E109" s="206" t="s">
        <v>988</v>
      </c>
      <c r="F109" s="207" t="s">
        <v>989</v>
      </c>
      <c r="G109" s="208" t="s">
        <v>715</v>
      </c>
      <c r="H109" s="209" t="n">
        <v>40</v>
      </c>
      <c r="I109" s="210" t="n">
        <v>17.7</v>
      </c>
      <c r="J109" s="211" t="n">
        <f aca="false">ROUND(I109*H109,2)</f>
        <v>708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76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708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708</v>
      </c>
      <c r="BL109" s="3" t="s">
        <v>90</v>
      </c>
      <c r="BM109" s="216" t="s">
        <v>21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989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190</v>
      </c>
      <c r="D111" s="205" t="s">
        <v>150</v>
      </c>
      <c r="E111" s="206" t="s">
        <v>1074</v>
      </c>
      <c r="F111" s="207" t="s">
        <v>1075</v>
      </c>
      <c r="G111" s="208" t="s">
        <v>483</v>
      </c>
      <c r="H111" s="209" t="n">
        <v>201</v>
      </c>
      <c r="I111" s="210" t="n">
        <v>21.24</v>
      </c>
      <c r="J111" s="211" t="n">
        <f aca="false">ROUND(I111*H111,2)</f>
        <v>4269.24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76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4269.24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4269.24</v>
      </c>
      <c r="BL111" s="3" t="s">
        <v>90</v>
      </c>
      <c r="BM111" s="216" t="s">
        <v>23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075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193</v>
      </c>
      <c r="D113" s="205" t="s">
        <v>150</v>
      </c>
      <c r="E113" s="206" t="s">
        <v>1076</v>
      </c>
      <c r="F113" s="207" t="s">
        <v>1077</v>
      </c>
      <c r="G113" s="208" t="s">
        <v>483</v>
      </c>
      <c r="H113" s="209" t="n">
        <v>34</v>
      </c>
      <c r="I113" s="210" t="n">
        <v>23.6</v>
      </c>
      <c r="J113" s="211" t="n">
        <f aca="false">ROUND(I113*H113,2)</f>
        <v>802.4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0</v>
      </c>
      <c r="AU113" s="216" t="s">
        <v>76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802.4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802.4</v>
      </c>
      <c r="BL113" s="3" t="s">
        <v>90</v>
      </c>
      <c r="BM113" s="216" t="s">
        <v>24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1077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585</v>
      </c>
      <c r="D115" s="205" t="s">
        <v>150</v>
      </c>
      <c r="E115" s="206" t="s">
        <v>1078</v>
      </c>
      <c r="F115" s="207" t="s">
        <v>1079</v>
      </c>
      <c r="G115" s="208" t="s">
        <v>483</v>
      </c>
      <c r="H115" s="209" t="n">
        <v>160</v>
      </c>
      <c r="I115" s="210" t="n">
        <v>5.9</v>
      </c>
      <c r="J115" s="211" t="n">
        <f aca="false">ROUND(I115*H115,2)</f>
        <v>944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76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944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944</v>
      </c>
      <c r="BL115" s="3" t="s">
        <v>90</v>
      </c>
      <c r="BM115" s="216" t="s">
        <v>25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079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587</v>
      </c>
      <c r="D117" s="205" t="s">
        <v>150</v>
      </c>
      <c r="E117" s="206" t="s">
        <v>1080</v>
      </c>
      <c r="F117" s="207" t="s">
        <v>1081</v>
      </c>
      <c r="G117" s="208" t="s">
        <v>483</v>
      </c>
      <c r="H117" s="209" t="n">
        <v>4</v>
      </c>
      <c r="I117" s="210" t="n">
        <v>159.3</v>
      </c>
      <c r="J117" s="211" t="n">
        <f aca="false">ROUND(I117*H117,2)</f>
        <v>637.2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0</v>
      </c>
      <c r="AU117" s="216" t="s">
        <v>76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637.2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637.2</v>
      </c>
      <c r="BL117" s="3" t="s">
        <v>90</v>
      </c>
      <c r="BM117" s="216" t="s">
        <v>27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1081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205</v>
      </c>
      <c r="D119" s="205" t="s">
        <v>150</v>
      </c>
      <c r="E119" s="206" t="s">
        <v>994</v>
      </c>
      <c r="F119" s="207" t="s">
        <v>995</v>
      </c>
      <c r="G119" s="208" t="s">
        <v>483</v>
      </c>
      <c r="H119" s="209" t="n">
        <v>177</v>
      </c>
      <c r="I119" s="210" t="n">
        <v>159.3</v>
      </c>
      <c r="J119" s="211" t="n">
        <f aca="false">ROUND(I119*H119,2)</f>
        <v>28196.1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76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28196.1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28196.1</v>
      </c>
      <c r="BL119" s="3" t="s">
        <v>90</v>
      </c>
      <c r="BM119" s="216" t="s">
        <v>29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995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11</v>
      </c>
      <c r="D121" s="205" t="s">
        <v>150</v>
      </c>
      <c r="E121" s="206" t="s">
        <v>1082</v>
      </c>
      <c r="F121" s="207" t="s">
        <v>1083</v>
      </c>
      <c r="G121" s="208" t="s">
        <v>483</v>
      </c>
      <c r="H121" s="209" t="n">
        <v>26</v>
      </c>
      <c r="I121" s="210" t="n">
        <v>1012.44</v>
      </c>
      <c r="J121" s="211" t="n">
        <f aca="false">ROUND(I121*H121,2)</f>
        <v>26323.44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0</v>
      </c>
      <c r="AU121" s="216" t="s">
        <v>76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26323.44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26323.44</v>
      </c>
      <c r="BL121" s="3" t="s">
        <v>90</v>
      </c>
      <c r="BM121" s="216" t="s">
        <v>30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1083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19</v>
      </c>
      <c r="D123" s="205" t="s">
        <v>150</v>
      </c>
      <c r="E123" s="206" t="s">
        <v>1084</v>
      </c>
      <c r="F123" s="207" t="s">
        <v>1085</v>
      </c>
      <c r="G123" s="208" t="s">
        <v>483</v>
      </c>
      <c r="H123" s="209" t="n">
        <v>13</v>
      </c>
      <c r="I123" s="210" t="n">
        <v>1475</v>
      </c>
      <c r="J123" s="211" t="n">
        <f aca="false">ROUND(I123*H123,2)</f>
        <v>19175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76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19175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19175</v>
      </c>
      <c r="BL123" s="3" t="s">
        <v>90</v>
      </c>
      <c r="BM123" s="216" t="s">
        <v>31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08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0</v>
      </c>
      <c r="E125" s="206" t="s">
        <v>1086</v>
      </c>
      <c r="F125" s="207" t="s">
        <v>1087</v>
      </c>
      <c r="G125" s="208" t="s">
        <v>483</v>
      </c>
      <c r="H125" s="209" t="n">
        <v>21</v>
      </c>
      <c r="I125" s="210" t="n">
        <v>658.44</v>
      </c>
      <c r="J125" s="211" t="n">
        <f aca="false">ROUND(I125*H125,2)</f>
        <v>13827.24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0</v>
      </c>
      <c r="AU125" s="216" t="s">
        <v>76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13827.24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13827.24</v>
      </c>
      <c r="BL125" s="3" t="s">
        <v>90</v>
      </c>
      <c r="BM125" s="216" t="s">
        <v>3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1087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234</v>
      </c>
      <c r="D127" s="205" t="s">
        <v>150</v>
      </c>
      <c r="E127" s="206" t="s">
        <v>1088</v>
      </c>
      <c r="F127" s="207" t="s">
        <v>1089</v>
      </c>
      <c r="G127" s="208" t="s">
        <v>483</v>
      </c>
      <c r="H127" s="209" t="n">
        <v>3</v>
      </c>
      <c r="I127" s="210" t="n">
        <v>767</v>
      </c>
      <c r="J127" s="211" t="n">
        <f aca="false">ROUND(I127*H127,2)</f>
        <v>2301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0</v>
      </c>
      <c r="AU127" s="216" t="s">
        <v>76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2301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2301</v>
      </c>
      <c r="BL127" s="3" t="s">
        <v>90</v>
      </c>
      <c r="BM127" s="216" t="s">
        <v>336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6</v>
      </c>
      <c r="E128" s="26"/>
      <c r="F128" s="219" t="s">
        <v>1089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434</v>
      </c>
      <c r="D129" s="205" t="s">
        <v>150</v>
      </c>
      <c r="E129" s="206" t="s">
        <v>1090</v>
      </c>
      <c r="F129" s="207" t="s">
        <v>1091</v>
      </c>
      <c r="G129" s="208" t="s">
        <v>715</v>
      </c>
      <c r="H129" s="209" t="n">
        <v>150</v>
      </c>
      <c r="I129" s="210" t="n">
        <v>123.9</v>
      </c>
      <c r="J129" s="211" t="n">
        <f aca="false">ROUND(I129*H129,2)</f>
        <v>18585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0</v>
      </c>
      <c r="AU129" s="216" t="s">
        <v>76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18585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18585</v>
      </c>
      <c r="BL129" s="3" t="s">
        <v>90</v>
      </c>
      <c r="BM129" s="216" t="s">
        <v>1092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1091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442</v>
      </c>
      <c r="D131" s="205" t="s">
        <v>150</v>
      </c>
      <c r="E131" s="206" t="s">
        <v>982</v>
      </c>
      <c r="F131" s="207" t="s">
        <v>1093</v>
      </c>
      <c r="G131" s="208" t="s">
        <v>715</v>
      </c>
      <c r="H131" s="209" t="n">
        <v>880</v>
      </c>
      <c r="I131" s="210" t="n">
        <v>14.16</v>
      </c>
      <c r="J131" s="211" t="n">
        <f aca="false">ROUND(I131*H131,2)</f>
        <v>12460.8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0</v>
      </c>
      <c r="AU131" s="216" t="s">
        <v>76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12460.8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12460.8</v>
      </c>
      <c r="BL131" s="3" t="s">
        <v>90</v>
      </c>
      <c r="BM131" s="216" t="s">
        <v>1094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6</v>
      </c>
      <c r="E132" s="26"/>
      <c r="F132" s="219" t="s">
        <v>1093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448</v>
      </c>
      <c r="D133" s="205" t="s">
        <v>150</v>
      </c>
      <c r="E133" s="206" t="s">
        <v>1095</v>
      </c>
      <c r="F133" s="207" t="s">
        <v>1075</v>
      </c>
      <c r="G133" s="208" t="s">
        <v>483</v>
      </c>
      <c r="H133" s="209" t="n">
        <v>22</v>
      </c>
      <c r="I133" s="210" t="n">
        <v>21.24</v>
      </c>
      <c r="J133" s="211" t="n">
        <f aca="false">ROUND(I133*H133,2)</f>
        <v>467.28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0</v>
      </c>
      <c r="AU133" s="216" t="s">
        <v>76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467.28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467.28</v>
      </c>
      <c r="BL133" s="3" t="s">
        <v>90</v>
      </c>
      <c r="BM133" s="216" t="s">
        <v>1096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1075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454</v>
      </c>
      <c r="D135" s="205" t="s">
        <v>150</v>
      </c>
      <c r="E135" s="206" t="s">
        <v>1097</v>
      </c>
      <c r="F135" s="207" t="s">
        <v>1098</v>
      </c>
      <c r="G135" s="208" t="s">
        <v>483</v>
      </c>
      <c r="H135" s="209" t="n">
        <v>22</v>
      </c>
      <c r="I135" s="210" t="n">
        <v>289.1</v>
      </c>
      <c r="J135" s="211" t="n">
        <f aca="false">ROUND(I135*H135,2)</f>
        <v>6360.2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0</v>
      </c>
      <c r="AU135" s="216" t="s">
        <v>76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6360.2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6360.2</v>
      </c>
      <c r="BL135" s="3" t="s">
        <v>90</v>
      </c>
      <c r="BM135" s="216" t="s">
        <v>1099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1098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460</v>
      </c>
      <c r="D137" s="205" t="s">
        <v>150</v>
      </c>
      <c r="E137" s="206" t="s">
        <v>990</v>
      </c>
      <c r="F137" s="207" t="s">
        <v>1100</v>
      </c>
      <c r="G137" s="208" t="s">
        <v>483</v>
      </c>
      <c r="H137" s="209" t="n">
        <v>1</v>
      </c>
      <c r="I137" s="210" t="n">
        <v>5415.02</v>
      </c>
      <c r="J137" s="211" t="n">
        <f aca="false">ROUND(I137*H137,2)</f>
        <v>5415.02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0</v>
      </c>
      <c r="AU137" s="216" t="s">
        <v>76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5415.02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5415.02</v>
      </c>
      <c r="BL137" s="3" t="s">
        <v>90</v>
      </c>
      <c r="BM137" s="216" t="s">
        <v>1101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1100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466</v>
      </c>
      <c r="D139" s="205" t="s">
        <v>150</v>
      </c>
      <c r="E139" s="206" t="s">
        <v>992</v>
      </c>
      <c r="F139" s="207" t="s">
        <v>1102</v>
      </c>
      <c r="G139" s="208" t="s">
        <v>483</v>
      </c>
      <c r="H139" s="209" t="n">
        <v>1</v>
      </c>
      <c r="I139" s="210" t="n">
        <v>4707.02</v>
      </c>
      <c r="J139" s="211" t="n">
        <f aca="false">ROUND(I139*H139,2)</f>
        <v>4707.02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0</v>
      </c>
      <c r="AU139" s="216" t="s">
        <v>76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4707.02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4707.02</v>
      </c>
      <c r="BL139" s="3" t="s">
        <v>90</v>
      </c>
      <c r="BM139" s="216" t="s">
        <v>1103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6</v>
      </c>
      <c r="E140" s="26"/>
      <c r="F140" s="219" t="s">
        <v>1102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76</v>
      </c>
    </row>
    <row r="141" s="31" customFormat="true" ht="16.5" hidden="false" customHeight="true" outlineLevel="0" collapsed="false">
      <c r="A141" s="24"/>
      <c r="B141" s="25"/>
      <c r="C141" s="205" t="s">
        <v>472</v>
      </c>
      <c r="D141" s="205" t="s">
        <v>150</v>
      </c>
      <c r="E141" s="206" t="s">
        <v>1104</v>
      </c>
      <c r="F141" s="207" t="s">
        <v>1105</v>
      </c>
      <c r="G141" s="208" t="s">
        <v>483</v>
      </c>
      <c r="H141" s="209" t="n">
        <v>3</v>
      </c>
      <c r="I141" s="210" t="n">
        <v>1239</v>
      </c>
      <c r="J141" s="211" t="n">
        <f aca="false">ROUND(I141*H141,2)</f>
        <v>3717</v>
      </c>
      <c r="K141" s="207"/>
      <c r="L141" s="30"/>
      <c r="M141" s="212"/>
      <c r="N141" s="213" t="s">
        <v>44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90</v>
      </c>
      <c r="AT141" s="216" t="s">
        <v>150</v>
      </c>
      <c r="AU141" s="216" t="s">
        <v>76</v>
      </c>
      <c r="AY141" s="3" t="s">
        <v>147</v>
      </c>
      <c r="BE141" s="217" t="n">
        <f aca="false">IF(N141="základní",J141,0)</f>
        <v>0</v>
      </c>
      <c r="BF141" s="217" t="n">
        <f aca="false">IF(N141="snížená",J141,0)</f>
        <v>3717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0</v>
      </c>
      <c r="BK141" s="217" t="n">
        <f aca="false">ROUND(I141*H141,2)</f>
        <v>3717</v>
      </c>
      <c r="BL141" s="3" t="s">
        <v>90</v>
      </c>
      <c r="BM141" s="216" t="s">
        <v>1106</v>
      </c>
    </row>
    <row r="142" s="31" customFormat="true" ht="12.8" hidden="false" customHeight="false" outlineLevel="0" collapsed="false">
      <c r="A142" s="24"/>
      <c r="B142" s="25"/>
      <c r="C142" s="26"/>
      <c r="D142" s="218" t="s">
        <v>156</v>
      </c>
      <c r="E142" s="26"/>
      <c r="F142" s="219" t="s">
        <v>1105</v>
      </c>
      <c r="G142" s="26"/>
      <c r="H142" s="26"/>
      <c r="I142" s="220"/>
      <c r="J142" s="26"/>
      <c r="K142" s="26"/>
      <c r="L142" s="30"/>
      <c r="M142" s="221"/>
      <c r="N142" s="222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6</v>
      </c>
      <c r="AU142" s="3" t="s">
        <v>76</v>
      </c>
    </row>
    <row r="143" s="188" customFormat="true" ht="25.9" hidden="false" customHeight="true" outlineLevel="0" collapsed="false">
      <c r="B143" s="189"/>
      <c r="C143" s="190"/>
      <c r="D143" s="191" t="s">
        <v>71</v>
      </c>
      <c r="E143" s="192" t="s">
        <v>996</v>
      </c>
      <c r="F143" s="192" t="s">
        <v>997</v>
      </c>
      <c r="G143" s="190"/>
      <c r="H143" s="190"/>
      <c r="I143" s="193"/>
      <c r="J143" s="194" t="n">
        <f aca="false">BK143</f>
        <v>48612.46</v>
      </c>
      <c r="K143" s="190"/>
      <c r="L143" s="195"/>
      <c r="M143" s="196"/>
      <c r="N143" s="197"/>
      <c r="O143" s="197"/>
      <c r="P143" s="198" t="n">
        <f aca="false">SUM(P144:P157)</f>
        <v>0</v>
      </c>
      <c r="Q143" s="197"/>
      <c r="R143" s="198" t="n">
        <f aca="false">SUM(R144:R157)</f>
        <v>0</v>
      </c>
      <c r="S143" s="197"/>
      <c r="T143" s="199" t="n">
        <f aca="false">SUM(T144:T157)</f>
        <v>0</v>
      </c>
      <c r="AR143" s="200" t="s">
        <v>76</v>
      </c>
      <c r="AT143" s="201" t="s">
        <v>71</v>
      </c>
      <c r="AU143" s="201" t="s">
        <v>72</v>
      </c>
      <c r="AY143" s="200" t="s">
        <v>147</v>
      </c>
      <c r="BK143" s="202" t="n">
        <f aca="false">SUM(BK144:BK157)</f>
        <v>48612.46</v>
      </c>
    </row>
    <row r="144" s="31" customFormat="true" ht="16.5" hidden="false" customHeight="true" outlineLevel="0" collapsed="false">
      <c r="A144" s="24"/>
      <c r="B144" s="25"/>
      <c r="C144" s="205" t="s">
        <v>240</v>
      </c>
      <c r="D144" s="205" t="s">
        <v>150</v>
      </c>
      <c r="E144" s="206" t="s">
        <v>1107</v>
      </c>
      <c r="F144" s="207" t="s">
        <v>1108</v>
      </c>
      <c r="G144" s="208" t="s">
        <v>483</v>
      </c>
      <c r="H144" s="209" t="n">
        <v>1</v>
      </c>
      <c r="I144" s="210" t="n">
        <v>1475</v>
      </c>
      <c r="J144" s="211" t="n">
        <f aca="false">ROUND(I144*H144,2)</f>
        <v>1475</v>
      </c>
      <c r="K144" s="207"/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76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1475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1475</v>
      </c>
      <c r="BL144" s="3" t="s">
        <v>90</v>
      </c>
      <c r="BM144" s="216" t="s">
        <v>51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1108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05" t="s">
        <v>246</v>
      </c>
      <c r="D146" s="205" t="s">
        <v>150</v>
      </c>
      <c r="E146" s="206" t="s">
        <v>1000</v>
      </c>
      <c r="F146" s="207" t="s">
        <v>1001</v>
      </c>
      <c r="G146" s="208" t="s">
        <v>483</v>
      </c>
      <c r="H146" s="209" t="n">
        <v>1</v>
      </c>
      <c r="I146" s="210" t="n">
        <v>637.2</v>
      </c>
      <c r="J146" s="211" t="n">
        <f aca="false">ROUND(I146*H146,2)</f>
        <v>637.2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90</v>
      </c>
      <c r="AT146" s="216" t="s">
        <v>150</v>
      </c>
      <c r="AU146" s="216" t="s">
        <v>76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637.2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637.2</v>
      </c>
      <c r="BL146" s="3" t="s">
        <v>90</v>
      </c>
      <c r="BM146" s="216" t="s">
        <v>52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1001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205" t="s">
        <v>252</v>
      </c>
      <c r="D148" s="205" t="s">
        <v>150</v>
      </c>
      <c r="E148" s="206" t="s">
        <v>1109</v>
      </c>
      <c r="F148" s="207" t="s">
        <v>1110</v>
      </c>
      <c r="G148" s="208" t="s">
        <v>483</v>
      </c>
      <c r="H148" s="209" t="n">
        <v>1</v>
      </c>
      <c r="I148" s="210" t="n">
        <v>6431</v>
      </c>
      <c r="J148" s="211" t="n">
        <f aca="false">ROUND(I148*H148,2)</f>
        <v>6431</v>
      </c>
      <c r="K148" s="207"/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76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6431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6431</v>
      </c>
      <c r="BL148" s="3" t="s">
        <v>90</v>
      </c>
      <c r="BM148" s="216" t="s">
        <v>54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110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05" t="s">
        <v>258</v>
      </c>
      <c r="D150" s="205" t="s">
        <v>150</v>
      </c>
      <c r="E150" s="206" t="s">
        <v>1111</v>
      </c>
      <c r="F150" s="207" t="s">
        <v>1112</v>
      </c>
      <c r="G150" s="208" t="s">
        <v>483</v>
      </c>
      <c r="H150" s="209" t="n">
        <v>1</v>
      </c>
      <c r="I150" s="210" t="n">
        <v>1164.66</v>
      </c>
      <c r="J150" s="211" t="n">
        <f aca="false">ROUND(I150*H150,2)</f>
        <v>1164.66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0</v>
      </c>
      <c r="AU150" s="216" t="s">
        <v>76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1164.66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1164.66</v>
      </c>
      <c r="BL150" s="3" t="s">
        <v>90</v>
      </c>
      <c r="BM150" s="216" t="s">
        <v>73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1112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205" t="s">
        <v>7</v>
      </c>
      <c r="D152" s="205" t="s">
        <v>150</v>
      </c>
      <c r="E152" s="206" t="s">
        <v>1002</v>
      </c>
      <c r="F152" s="207" t="s">
        <v>1003</v>
      </c>
      <c r="G152" s="208" t="s">
        <v>483</v>
      </c>
      <c r="H152" s="209" t="n">
        <v>32</v>
      </c>
      <c r="I152" s="210" t="n">
        <v>1164.66</v>
      </c>
      <c r="J152" s="211" t="n">
        <f aca="false">ROUND(I152*H152,2)</f>
        <v>37269.12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90</v>
      </c>
      <c r="AT152" s="216" t="s">
        <v>150</v>
      </c>
      <c r="AU152" s="216" t="s">
        <v>76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37269.12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37269.12</v>
      </c>
      <c r="BL152" s="3" t="s">
        <v>90</v>
      </c>
      <c r="BM152" s="216" t="s">
        <v>73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6</v>
      </c>
      <c r="E153" s="26"/>
      <c r="F153" s="219" t="s">
        <v>1003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205" t="s">
        <v>275</v>
      </c>
      <c r="D154" s="205" t="s">
        <v>150</v>
      </c>
      <c r="E154" s="206" t="s">
        <v>1006</v>
      </c>
      <c r="F154" s="207" t="s">
        <v>1007</v>
      </c>
      <c r="G154" s="208" t="s">
        <v>483</v>
      </c>
      <c r="H154" s="209" t="n">
        <v>66</v>
      </c>
      <c r="I154" s="210" t="n">
        <v>16.52</v>
      </c>
      <c r="J154" s="211" t="n">
        <f aca="false">ROUND(I154*H154,2)</f>
        <v>1090.32</v>
      </c>
      <c r="K154" s="207"/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90</v>
      </c>
      <c r="AT154" s="216" t="s">
        <v>150</v>
      </c>
      <c r="AU154" s="216" t="s">
        <v>76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1090.32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1090.32</v>
      </c>
      <c r="BL154" s="3" t="s">
        <v>90</v>
      </c>
      <c r="BM154" s="216" t="s">
        <v>74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1007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205" t="s">
        <v>283</v>
      </c>
      <c r="D156" s="205" t="s">
        <v>150</v>
      </c>
      <c r="E156" s="206" t="s">
        <v>1008</v>
      </c>
      <c r="F156" s="207" t="s">
        <v>1009</v>
      </c>
      <c r="G156" s="208" t="s">
        <v>483</v>
      </c>
      <c r="H156" s="209" t="n">
        <v>33</v>
      </c>
      <c r="I156" s="210" t="n">
        <v>16.52</v>
      </c>
      <c r="J156" s="211" t="n">
        <f aca="false">ROUND(I156*H156,2)</f>
        <v>545.16</v>
      </c>
      <c r="K156" s="207"/>
      <c r="L156" s="30"/>
      <c r="M156" s="212"/>
      <c r="N156" s="213" t="s">
        <v>44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90</v>
      </c>
      <c r="AT156" s="216" t="s">
        <v>150</v>
      </c>
      <c r="AU156" s="216" t="s">
        <v>76</v>
      </c>
      <c r="AY156" s="3" t="s">
        <v>147</v>
      </c>
      <c r="BE156" s="217" t="n">
        <f aca="false">IF(N156="základní",J156,0)</f>
        <v>0</v>
      </c>
      <c r="BF156" s="217" t="n">
        <f aca="false">IF(N156="snížená",J156,0)</f>
        <v>545.16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0</v>
      </c>
      <c r="BK156" s="217" t="n">
        <f aca="false">ROUND(I156*H156,2)</f>
        <v>545.16</v>
      </c>
      <c r="BL156" s="3" t="s">
        <v>90</v>
      </c>
      <c r="BM156" s="216" t="s">
        <v>752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1009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76</v>
      </c>
    </row>
    <row r="158" s="188" customFormat="true" ht="25.9" hidden="false" customHeight="true" outlineLevel="0" collapsed="false">
      <c r="B158" s="189"/>
      <c r="C158" s="190"/>
      <c r="D158" s="191" t="s">
        <v>71</v>
      </c>
      <c r="E158" s="192" t="s">
        <v>1010</v>
      </c>
      <c r="F158" s="192" t="s">
        <v>1011</v>
      </c>
      <c r="G158" s="190"/>
      <c r="H158" s="190"/>
      <c r="I158" s="193"/>
      <c r="J158" s="194" t="n">
        <f aca="false">BK158</f>
        <v>0</v>
      </c>
      <c r="K158" s="190"/>
      <c r="L158" s="195"/>
      <c r="M158" s="196"/>
      <c r="N158" s="197"/>
      <c r="O158" s="197"/>
      <c r="P158" s="198" t="n">
        <v>0</v>
      </c>
      <c r="Q158" s="197"/>
      <c r="R158" s="198" t="n">
        <v>0</v>
      </c>
      <c r="S158" s="197"/>
      <c r="T158" s="199" t="n">
        <v>0</v>
      </c>
      <c r="AR158" s="200" t="s">
        <v>76</v>
      </c>
      <c r="AT158" s="201" t="s">
        <v>71</v>
      </c>
      <c r="AU158" s="201" t="s">
        <v>72</v>
      </c>
      <c r="AY158" s="200" t="s">
        <v>147</v>
      </c>
      <c r="BK158" s="202" t="n">
        <v>0</v>
      </c>
    </row>
    <row r="159" s="188" customFormat="true" ht="25.9" hidden="false" customHeight="true" outlineLevel="0" collapsed="false">
      <c r="B159" s="189"/>
      <c r="C159" s="190"/>
      <c r="D159" s="191" t="s">
        <v>71</v>
      </c>
      <c r="E159" s="192" t="s">
        <v>978</v>
      </c>
      <c r="F159" s="192" t="s">
        <v>979</v>
      </c>
      <c r="G159" s="190"/>
      <c r="H159" s="190"/>
      <c r="I159" s="193"/>
      <c r="J159" s="194" t="n">
        <f aca="false">BK159</f>
        <v>124158.42</v>
      </c>
      <c r="K159" s="190"/>
      <c r="L159" s="195"/>
      <c r="M159" s="196"/>
      <c r="N159" s="197"/>
      <c r="O159" s="197"/>
      <c r="P159" s="198" t="n">
        <f aca="false">SUM(P160:P197)</f>
        <v>0</v>
      </c>
      <c r="Q159" s="197"/>
      <c r="R159" s="198" t="n">
        <f aca="false">SUM(R160:R197)</f>
        <v>0</v>
      </c>
      <c r="S159" s="197"/>
      <c r="T159" s="199" t="n">
        <f aca="false">SUM(T160:T197)</f>
        <v>0</v>
      </c>
      <c r="AR159" s="200" t="s">
        <v>76</v>
      </c>
      <c r="AT159" s="201" t="s">
        <v>71</v>
      </c>
      <c r="AU159" s="201" t="s">
        <v>72</v>
      </c>
      <c r="AY159" s="200" t="s">
        <v>147</v>
      </c>
      <c r="BK159" s="202" t="n">
        <f aca="false">SUM(BK160:BK197)</f>
        <v>124158.42</v>
      </c>
    </row>
    <row r="160" s="31" customFormat="true" ht="16.5" hidden="false" customHeight="true" outlineLevel="0" collapsed="false">
      <c r="A160" s="24"/>
      <c r="B160" s="25"/>
      <c r="C160" s="205" t="s">
        <v>290</v>
      </c>
      <c r="D160" s="205" t="s">
        <v>150</v>
      </c>
      <c r="E160" s="206" t="s">
        <v>1012</v>
      </c>
      <c r="F160" s="207" t="s">
        <v>1013</v>
      </c>
      <c r="G160" s="208" t="s">
        <v>715</v>
      </c>
      <c r="H160" s="209" t="n">
        <v>10</v>
      </c>
      <c r="I160" s="210" t="n">
        <v>41.3</v>
      </c>
      <c r="J160" s="211" t="n">
        <f aca="false">ROUND(I160*H160,2)</f>
        <v>413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90</v>
      </c>
      <c r="AT160" s="216" t="s">
        <v>150</v>
      </c>
      <c r="AU160" s="216" t="s">
        <v>76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413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413</v>
      </c>
      <c r="BL160" s="3" t="s">
        <v>90</v>
      </c>
      <c r="BM160" s="216" t="s">
        <v>75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1013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05" t="s">
        <v>296</v>
      </c>
      <c r="D162" s="205" t="s">
        <v>150</v>
      </c>
      <c r="E162" s="206" t="s">
        <v>1113</v>
      </c>
      <c r="F162" s="207" t="s">
        <v>1114</v>
      </c>
      <c r="G162" s="208" t="s">
        <v>715</v>
      </c>
      <c r="H162" s="209" t="n">
        <v>150</v>
      </c>
      <c r="I162" s="210" t="n">
        <v>94.4</v>
      </c>
      <c r="J162" s="211" t="n">
        <f aca="false">ROUND(I162*H162,2)</f>
        <v>14160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0</v>
      </c>
      <c r="AU162" s="216" t="s">
        <v>76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1416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14160</v>
      </c>
      <c r="BL162" s="3" t="s">
        <v>90</v>
      </c>
      <c r="BM162" s="216" t="s">
        <v>76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1114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302</v>
      </c>
      <c r="D164" s="205" t="s">
        <v>150</v>
      </c>
      <c r="E164" s="206" t="s">
        <v>1115</v>
      </c>
      <c r="F164" s="207" t="s">
        <v>1116</v>
      </c>
      <c r="G164" s="208" t="s">
        <v>715</v>
      </c>
      <c r="H164" s="209" t="n">
        <v>260</v>
      </c>
      <c r="I164" s="210" t="n">
        <v>94.4</v>
      </c>
      <c r="J164" s="211" t="n">
        <f aca="false">ROUND(I164*H164,2)</f>
        <v>24544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76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24544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24544</v>
      </c>
      <c r="BL164" s="3" t="s">
        <v>90</v>
      </c>
      <c r="BM164" s="216" t="s">
        <v>76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111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308</v>
      </c>
      <c r="D166" s="205" t="s">
        <v>150</v>
      </c>
      <c r="E166" s="206" t="s">
        <v>1014</v>
      </c>
      <c r="F166" s="207" t="s">
        <v>1015</v>
      </c>
      <c r="G166" s="208" t="s">
        <v>715</v>
      </c>
      <c r="H166" s="209" t="n">
        <v>4</v>
      </c>
      <c r="I166" s="210" t="n">
        <v>30.68</v>
      </c>
      <c r="J166" s="211" t="n">
        <f aca="false">ROUND(I166*H166,2)</f>
        <v>122.72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90</v>
      </c>
      <c r="AT166" s="216" t="s">
        <v>150</v>
      </c>
      <c r="AU166" s="216" t="s">
        <v>76</v>
      </c>
      <c r="AY166" s="3" t="s">
        <v>147</v>
      </c>
      <c r="BE166" s="217" t="n">
        <f aca="false">IF(N166="základní",J166,0)</f>
        <v>0</v>
      </c>
      <c r="BF166" s="217" t="n">
        <f aca="false">IF(N166="snížená",J166,0)</f>
        <v>122.72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122.72</v>
      </c>
      <c r="BL166" s="3" t="s">
        <v>90</v>
      </c>
      <c r="BM166" s="216" t="s">
        <v>768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6</v>
      </c>
      <c r="E167" s="26"/>
      <c r="F167" s="219" t="s">
        <v>1015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05" t="s">
        <v>314</v>
      </c>
      <c r="D168" s="205" t="s">
        <v>150</v>
      </c>
      <c r="E168" s="206" t="s">
        <v>1016</v>
      </c>
      <c r="F168" s="207" t="s">
        <v>1017</v>
      </c>
      <c r="G168" s="208" t="s">
        <v>715</v>
      </c>
      <c r="H168" s="209" t="n">
        <v>1200</v>
      </c>
      <c r="I168" s="210" t="n">
        <v>25.96</v>
      </c>
      <c r="J168" s="211" t="n">
        <f aca="false">ROUND(I168*H168,2)</f>
        <v>31152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90</v>
      </c>
      <c r="AT168" s="216" t="s">
        <v>150</v>
      </c>
      <c r="AU168" s="216" t="s">
        <v>76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31152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31152</v>
      </c>
      <c r="BL168" s="3" t="s">
        <v>90</v>
      </c>
      <c r="BM168" s="216" t="s">
        <v>77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1017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05" t="s">
        <v>318</v>
      </c>
      <c r="D170" s="205" t="s">
        <v>150</v>
      </c>
      <c r="E170" s="206" t="s">
        <v>1118</v>
      </c>
      <c r="F170" s="207" t="s">
        <v>1119</v>
      </c>
      <c r="G170" s="208" t="s">
        <v>715</v>
      </c>
      <c r="H170" s="209" t="n">
        <v>120</v>
      </c>
      <c r="I170" s="210" t="n">
        <v>25.96</v>
      </c>
      <c r="J170" s="211" t="n">
        <f aca="false">ROUND(I170*H170,2)</f>
        <v>3115.2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0</v>
      </c>
      <c r="AU170" s="216" t="s">
        <v>76</v>
      </c>
      <c r="AY170" s="3" t="s">
        <v>147</v>
      </c>
      <c r="BE170" s="217" t="n">
        <f aca="false">IF(N170="základní",J170,0)</f>
        <v>0</v>
      </c>
      <c r="BF170" s="217" t="n">
        <f aca="false">IF(N170="snížená",J170,0)</f>
        <v>3115.2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3115.2</v>
      </c>
      <c r="BL170" s="3" t="s">
        <v>90</v>
      </c>
      <c r="BM170" s="216" t="s">
        <v>781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6</v>
      </c>
      <c r="E171" s="26"/>
      <c r="F171" s="219" t="s">
        <v>1119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324</v>
      </c>
      <c r="D172" s="205" t="s">
        <v>150</v>
      </c>
      <c r="E172" s="206" t="s">
        <v>1018</v>
      </c>
      <c r="F172" s="207" t="s">
        <v>1019</v>
      </c>
      <c r="G172" s="208" t="s">
        <v>715</v>
      </c>
      <c r="H172" s="209" t="n">
        <v>40</v>
      </c>
      <c r="I172" s="210" t="n">
        <v>23.6</v>
      </c>
      <c r="J172" s="211" t="n">
        <f aca="false">ROUND(I172*H172,2)</f>
        <v>944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0</v>
      </c>
      <c r="AU172" s="216" t="s">
        <v>76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944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944</v>
      </c>
      <c r="BL172" s="3" t="s">
        <v>90</v>
      </c>
      <c r="BM172" s="216" t="s">
        <v>112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1019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330</v>
      </c>
      <c r="D174" s="205" t="s">
        <v>150</v>
      </c>
      <c r="E174" s="206" t="s">
        <v>1020</v>
      </c>
      <c r="F174" s="207" t="s">
        <v>1021</v>
      </c>
      <c r="G174" s="208" t="s">
        <v>483</v>
      </c>
      <c r="H174" s="209" t="n">
        <v>203</v>
      </c>
      <c r="I174" s="210" t="n">
        <v>23.6</v>
      </c>
      <c r="J174" s="211" t="n">
        <f aca="false">ROUND(I174*H174,2)</f>
        <v>4790.8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0</v>
      </c>
      <c r="AU174" s="216" t="s">
        <v>76</v>
      </c>
      <c r="AY174" s="3" t="s">
        <v>147</v>
      </c>
      <c r="BE174" s="217" t="n">
        <f aca="false">IF(N174="základní",J174,0)</f>
        <v>0</v>
      </c>
      <c r="BF174" s="217" t="n">
        <f aca="false">IF(N174="snížená",J174,0)</f>
        <v>4790.8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4790.8</v>
      </c>
      <c r="BL174" s="3" t="s">
        <v>90</v>
      </c>
      <c r="BM174" s="216" t="s">
        <v>112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6</v>
      </c>
      <c r="E175" s="26"/>
      <c r="F175" s="219" t="s">
        <v>1021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336</v>
      </c>
      <c r="D176" s="205" t="s">
        <v>150</v>
      </c>
      <c r="E176" s="206" t="s">
        <v>1122</v>
      </c>
      <c r="F176" s="207" t="s">
        <v>1123</v>
      </c>
      <c r="G176" s="208" t="s">
        <v>483</v>
      </c>
      <c r="H176" s="209" t="n">
        <v>32</v>
      </c>
      <c r="I176" s="210" t="n">
        <v>47.2</v>
      </c>
      <c r="J176" s="211" t="n">
        <f aca="false">ROUND(I176*H176,2)</f>
        <v>1510.4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0</v>
      </c>
      <c r="AU176" s="216" t="s">
        <v>76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1510.4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1510.4</v>
      </c>
      <c r="BL176" s="3" t="s">
        <v>90</v>
      </c>
      <c r="BM176" s="216" t="s">
        <v>112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1123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342</v>
      </c>
      <c r="D178" s="205" t="s">
        <v>150</v>
      </c>
      <c r="E178" s="206" t="s">
        <v>1125</v>
      </c>
      <c r="F178" s="207" t="s">
        <v>1126</v>
      </c>
      <c r="G178" s="208" t="s">
        <v>483</v>
      </c>
      <c r="H178" s="209" t="n">
        <v>4</v>
      </c>
      <c r="I178" s="210" t="n">
        <v>76.7</v>
      </c>
      <c r="J178" s="211" t="n">
        <f aca="false">ROUND(I178*H178,2)</f>
        <v>306.8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0</v>
      </c>
      <c r="AU178" s="216" t="s">
        <v>76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306.8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306.8</v>
      </c>
      <c r="BL178" s="3" t="s">
        <v>90</v>
      </c>
      <c r="BM178" s="216" t="s">
        <v>112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1126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350</v>
      </c>
      <c r="D180" s="205" t="s">
        <v>150</v>
      </c>
      <c r="E180" s="206" t="s">
        <v>1024</v>
      </c>
      <c r="F180" s="207" t="s">
        <v>1025</v>
      </c>
      <c r="G180" s="208" t="s">
        <v>483</v>
      </c>
      <c r="H180" s="209" t="n">
        <v>203</v>
      </c>
      <c r="I180" s="210" t="n">
        <v>76.7</v>
      </c>
      <c r="J180" s="211" t="n">
        <f aca="false">ROUND(I180*H180,2)</f>
        <v>15570.1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0</v>
      </c>
      <c r="AU180" s="216" t="s">
        <v>76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15570.1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15570.1</v>
      </c>
      <c r="BL180" s="3" t="s">
        <v>90</v>
      </c>
      <c r="BM180" s="216" t="s">
        <v>112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1025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356</v>
      </c>
      <c r="D182" s="205" t="s">
        <v>150</v>
      </c>
      <c r="E182" s="206" t="s">
        <v>1129</v>
      </c>
      <c r="F182" s="207" t="s">
        <v>1130</v>
      </c>
      <c r="G182" s="208" t="s">
        <v>483</v>
      </c>
      <c r="H182" s="209" t="n">
        <v>34</v>
      </c>
      <c r="I182" s="210" t="n">
        <v>295</v>
      </c>
      <c r="J182" s="211" t="n">
        <f aca="false">ROUND(I182*H182,2)</f>
        <v>10030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0</v>
      </c>
      <c r="AU182" s="216" t="s">
        <v>76</v>
      </c>
      <c r="AY182" s="3" t="s">
        <v>147</v>
      </c>
      <c r="BE182" s="217" t="n">
        <f aca="false">IF(N182="základní",J182,0)</f>
        <v>0</v>
      </c>
      <c r="BF182" s="217" t="n">
        <f aca="false">IF(N182="snížená",J182,0)</f>
        <v>1003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10030</v>
      </c>
      <c r="BL182" s="3" t="s">
        <v>90</v>
      </c>
      <c r="BM182" s="216" t="s">
        <v>113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6</v>
      </c>
      <c r="E183" s="26"/>
      <c r="F183" s="219" t="s">
        <v>1130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76</v>
      </c>
    </row>
    <row r="184" s="31" customFormat="true" ht="16.5" hidden="false" customHeight="true" outlineLevel="0" collapsed="false">
      <c r="A184" s="24"/>
      <c r="B184" s="25"/>
      <c r="C184" s="205" t="s">
        <v>361</v>
      </c>
      <c r="D184" s="205" t="s">
        <v>150</v>
      </c>
      <c r="E184" s="206" t="s">
        <v>1132</v>
      </c>
      <c r="F184" s="207" t="s">
        <v>1133</v>
      </c>
      <c r="G184" s="208" t="s">
        <v>483</v>
      </c>
      <c r="H184" s="209" t="n">
        <v>3</v>
      </c>
      <c r="I184" s="210" t="n">
        <v>295</v>
      </c>
      <c r="J184" s="211" t="n">
        <f aca="false">ROUND(I184*H184,2)</f>
        <v>885</v>
      </c>
      <c r="K184" s="207"/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90</v>
      </c>
      <c r="AT184" s="216" t="s">
        <v>150</v>
      </c>
      <c r="AU184" s="216" t="s">
        <v>76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885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885</v>
      </c>
      <c r="BL184" s="3" t="s">
        <v>90</v>
      </c>
      <c r="BM184" s="216" t="s">
        <v>1134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1133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205" t="s">
        <v>480</v>
      </c>
      <c r="D186" s="205" t="s">
        <v>150</v>
      </c>
      <c r="E186" s="206" t="s">
        <v>1135</v>
      </c>
      <c r="F186" s="207" t="s">
        <v>1136</v>
      </c>
      <c r="G186" s="208" t="s">
        <v>715</v>
      </c>
      <c r="H186" s="209" t="n">
        <v>150</v>
      </c>
      <c r="I186" s="210" t="n">
        <v>21.24</v>
      </c>
      <c r="J186" s="211" t="n">
        <f aca="false">ROUND(I186*H186,2)</f>
        <v>3186</v>
      </c>
      <c r="K186" s="207"/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90</v>
      </c>
      <c r="AT186" s="216" t="s">
        <v>150</v>
      </c>
      <c r="AU186" s="216" t="s">
        <v>76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3186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3186</v>
      </c>
      <c r="BL186" s="3" t="s">
        <v>90</v>
      </c>
      <c r="BM186" s="216" t="s">
        <v>1137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6</v>
      </c>
      <c r="E187" s="26"/>
      <c r="F187" s="219" t="s">
        <v>1136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205" t="s">
        <v>486</v>
      </c>
      <c r="D188" s="205" t="s">
        <v>150</v>
      </c>
      <c r="E188" s="206" t="s">
        <v>1138</v>
      </c>
      <c r="F188" s="207" t="s">
        <v>1139</v>
      </c>
      <c r="G188" s="208" t="s">
        <v>483</v>
      </c>
      <c r="H188" s="209" t="n">
        <v>22</v>
      </c>
      <c r="I188" s="210" t="n">
        <v>23.6</v>
      </c>
      <c r="J188" s="211" t="n">
        <f aca="false">ROUND(I188*H188,2)</f>
        <v>519.2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90</v>
      </c>
      <c r="AT188" s="216" t="s">
        <v>150</v>
      </c>
      <c r="AU188" s="216" t="s">
        <v>76</v>
      </c>
      <c r="AY188" s="3" t="s">
        <v>147</v>
      </c>
      <c r="BE188" s="217" t="n">
        <f aca="false">IF(N188="základní",J188,0)</f>
        <v>0</v>
      </c>
      <c r="BF188" s="217" t="n">
        <f aca="false">IF(N188="snížená",J188,0)</f>
        <v>519.2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519.2</v>
      </c>
      <c r="BL188" s="3" t="s">
        <v>90</v>
      </c>
      <c r="BM188" s="216" t="s">
        <v>1140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1139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205" t="s">
        <v>492</v>
      </c>
      <c r="D190" s="205" t="s">
        <v>150</v>
      </c>
      <c r="E190" s="206" t="s">
        <v>998</v>
      </c>
      <c r="F190" s="207" t="s">
        <v>1021</v>
      </c>
      <c r="G190" s="208" t="s">
        <v>483</v>
      </c>
      <c r="H190" s="209" t="n">
        <v>22</v>
      </c>
      <c r="I190" s="210" t="n">
        <v>23.6</v>
      </c>
      <c r="J190" s="211" t="n">
        <f aca="false">ROUND(I190*H190,2)</f>
        <v>519.2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90</v>
      </c>
      <c r="AT190" s="216" t="s">
        <v>150</v>
      </c>
      <c r="AU190" s="216" t="s">
        <v>76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519.2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519.2</v>
      </c>
      <c r="BL190" s="3" t="s">
        <v>90</v>
      </c>
      <c r="BM190" s="216" t="s">
        <v>1141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1021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76</v>
      </c>
    </row>
    <row r="192" s="31" customFormat="true" ht="16.5" hidden="false" customHeight="true" outlineLevel="0" collapsed="false">
      <c r="A192" s="24"/>
      <c r="B192" s="25"/>
      <c r="C192" s="205" t="s">
        <v>499</v>
      </c>
      <c r="D192" s="205" t="s">
        <v>150</v>
      </c>
      <c r="E192" s="206" t="s">
        <v>1142</v>
      </c>
      <c r="F192" s="207" t="s">
        <v>1143</v>
      </c>
      <c r="G192" s="208" t="s">
        <v>483</v>
      </c>
      <c r="H192" s="209" t="n">
        <v>22</v>
      </c>
      <c r="I192" s="210" t="n">
        <v>118</v>
      </c>
      <c r="J192" s="211" t="n">
        <f aca="false">ROUND(I192*H192,2)</f>
        <v>2596</v>
      </c>
      <c r="K192" s="207"/>
      <c r="L192" s="30"/>
      <c r="M192" s="212"/>
      <c r="N192" s="213" t="s">
        <v>44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90</v>
      </c>
      <c r="AT192" s="216" t="s">
        <v>150</v>
      </c>
      <c r="AU192" s="216" t="s">
        <v>76</v>
      </c>
      <c r="AY192" s="3" t="s">
        <v>147</v>
      </c>
      <c r="BE192" s="217" t="n">
        <f aca="false">IF(N192="základní",J192,0)</f>
        <v>0</v>
      </c>
      <c r="BF192" s="217" t="n">
        <f aca="false">IF(N192="snížená",J192,0)</f>
        <v>2596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0</v>
      </c>
      <c r="BK192" s="217" t="n">
        <f aca="false">ROUND(I192*H192,2)</f>
        <v>2596</v>
      </c>
      <c r="BL192" s="3" t="s">
        <v>90</v>
      </c>
      <c r="BM192" s="216" t="s">
        <v>1144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6</v>
      </c>
      <c r="E193" s="26"/>
      <c r="F193" s="219" t="s">
        <v>1143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76</v>
      </c>
    </row>
    <row r="194" s="31" customFormat="true" ht="16.5" hidden="false" customHeight="true" outlineLevel="0" collapsed="false">
      <c r="A194" s="24"/>
      <c r="B194" s="25"/>
      <c r="C194" s="205" t="s">
        <v>505</v>
      </c>
      <c r="D194" s="205" t="s">
        <v>150</v>
      </c>
      <c r="E194" s="206" t="s">
        <v>1145</v>
      </c>
      <c r="F194" s="207" t="s">
        <v>1146</v>
      </c>
      <c r="G194" s="208" t="s">
        <v>483</v>
      </c>
      <c r="H194" s="209" t="n">
        <v>1</v>
      </c>
      <c r="I194" s="210" t="n">
        <v>5900</v>
      </c>
      <c r="J194" s="211" t="n">
        <f aca="false">ROUND(I194*H194,2)</f>
        <v>5900</v>
      </c>
      <c r="K194" s="207"/>
      <c r="L194" s="30"/>
      <c r="M194" s="212"/>
      <c r="N194" s="213" t="s">
        <v>44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90</v>
      </c>
      <c r="AT194" s="216" t="s">
        <v>150</v>
      </c>
      <c r="AU194" s="216" t="s">
        <v>76</v>
      </c>
      <c r="AY194" s="3" t="s">
        <v>147</v>
      </c>
      <c r="BE194" s="217" t="n">
        <f aca="false">IF(N194="základní",J194,0)</f>
        <v>0</v>
      </c>
      <c r="BF194" s="217" t="n">
        <f aca="false">IF(N194="snížená",J194,0)</f>
        <v>590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80</v>
      </c>
      <c r="BK194" s="217" t="n">
        <f aca="false">ROUND(I194*H194,2)</f>
        <v>5900</v>
      </c>
      <c r="BL194" s="3" t="s">
        <v>90</v>
      </c>
      <c r="BM194" s="216" t="s">
        <v>1147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1146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76</v>
      </c>
    </row>
    <row r="196" s="31" customFormat="true" ht="16.5" hidden="false" customHeight="true" outlineLevel="0" collapsed="false">
      <c r="A196" s="24"/>
      <c r="B196" s="25"/>
      <c r="C196" s="205" t="s">
        <v>511</v>
      </c>
      <c r="D196" s="205" t="s">
        <v>150</v>
      </c>
      <c r="E196" s="206" t="s">
        <v>1004</v>
      </c>
      <c r="F196" s="207" t="s">
        <v>1148</v>
      </c>
      <c r="G196" s="208" t="s">
        <v>483</v>
      </c>
      <c r="H196" s="209" t="n">
        <v>22</v>
      </c>
      <c r="I196" s="210" t="n">
        <v>177</v>
      </c>
      <c r="J196" s="211" t="n">
        <f aca="false">ROUND(I196*H196,2)</f>
        <v>3894</v>
      </c>
      <c r="K196" s="207"/>
      <c r="L196" s="30"/>
      <c r="M196" s="212"/>
      <c r="N196" s="213" t="s">
        <v>44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90</v>
      </c>
      <c r="AT196" s="216" t="s">
        <v>150</v>
      </c>
      <c r="AU196" s="216" t="s">
        <v>76</v>
      </c>
      <c r="AY196" s="3" t="s">
        <v>147</v>
      </c>
      <c r="BE196" s="217" t="n">
        <f aca="false">IF(N196="základní",J196,0)</f>
        <v>0</v>
      </c>
      <c r="BF196" s="217" t="n">
        <f aca="false">IF(N196="snížená",J196,0)</f>
        <v>3894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0</v>
      </c>
      <c r="BK196" s="217" t="n">
        <f aca="false">ROUND(I196*H196,2)</f>
        <v>3894</v>
      </c>
      <c r="BL196" s="3" t="s">
        <v>90</v>
      </c>
      <c r="BM196" s="216" t="s">
        <v>1149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6</v>
      </c>
      <c r="E197" s="26"/>
      <c r="F197" s="219" t="s">
        <v>1148</v>
      </c>
      <c r="G197" s="26"/>
      <c r="H197" s="26"/>
      <c r="I197" s="220"/>
      <c r="J197" s="26"/>
      <c r="K197" s="26"/>
      <c r="L197" s="30"/>
      <c r="M197" s="221"/>
      <c r="N197" s="222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76</v>
      </c>
    </row>
    <row r="198" s="188" customFormat="true" ht="25.9" hidden="false" customHeight="true" outlineLevel="0" collapsed="false">
      <c r="B198" s="189"/>
      <c r="C198" s="190"/>
      <c r="D198" s="191" t="s">
        <v>71</v>
      </c>
      <c r="E198" s="192" t="s">
        <v>996</v>
      </c>
      <c r="F198" s="192" t="s">
        <v>997</v>
      </c>
      <c r="G198" s="190"/>
      <c r="H198" s="190"/>
      <c r="I198" s="193"/>
      <c r="J198" s="194" t="n">
        <f aca="false">BK198</f>
        <v>9876.6</v>
      </c>
      <c r="K198" s="190"/>
      <c r="L198" s="195"/>
      <c r="M198" s="196"/>
      <c r="N198" s="197"/>
      <c r="O198" s="197"/>
      <c r="P198" s="198" t="n">
        <f aca="false">SUM(P199:P206)</f>
        <v>0</v>
      </c>
      <c r="Q198" s="197"/>
      <c r="R198" s="198" t="n">
        <f aca="false">SUM(R199:R206)</f>
        <v>0</v>
      </c>
      <c r="S198" s="197"/>
      <c r="T198" s="199" t="n">
        <f aca="false">SUM(T199:T206)</f>
        <v>0</v>
      </c>
      <c r="AR198" s="200" t="s">
        <v>76</v>
      </c>
      <c r="AT198" s="201" t="s">
        <v>71</v>
      </c>
      <c r="AU198" s="201" t="s">
        <v>72</v>
      </c>
      <c r="AY198" s="200" t="s">
        <v>147</v>
      </c>
      <c r="BK198" s="202" t="n">
        <f aca="false">SUM(BK199:BK206)</f>
        <v>9876.6</v>
      </c>
    </row>
    <row r="199" s="31" customFormat="true" ht="16.5" hidden="false" customHeight="true" outlineLevel="0" collapsed="false">
      <c r="A199" s="24"/>
      <c r="B199" s="25"/>
      <c r="C199" s="205" t="s">
        <v>367</v>
      </c>
      <c r="D199" s="205" t="s">
        <v>150</v>
      </c>
      <c r="E199" s="206" t="s">
        <v>1150</v>
      </c>
      <c r="F199" s="207" t="s">
        <v>1151</v>
      </c>
      <c r="G199" s="208" t="s">
        <v>483</v>
      </c>
      <c r="H199" s="209" t="n">
        <v>1</v>
      </c>
      <c r="I199" s="210" t="n">
        <v>1770</v>
      </c>
      <c r="J199" s="211" t="n">
        <f aca="false">ROUND(I199*H199,2)</f>
        <v>1770</v>
      </c>
      <c r="K199" s="207"/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90</v>
      </c>
      <c r="AT199" s="216" t="s">
        <v>150</v>
      </c>
      <c r="AU199" s="216" t="s">
        <v>76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177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1770</v>
      </c>
      <c r="BL199" s="3" t="s">
        <v>90</v>
      </c>
      <c r="BM199" s="216" t="s">
        <v>1152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6</v>
      </c>
      <c r="E200" s="26"/>
      <c r="F200" s="219" t="s">
        <v>115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76</v>
      </c>
    </row>
    <row r="201" s="31" customFormat="true" ht="16.5" hidden="false" customHeight="true" outlineLevel="0" collapsed="false">
      <c r="A201" s="24"/>
      <c r="B201" s="25"/>
      <c r="C201" s="205" t="s">
        <v>640</v>
      </c>
      <c r="D201" s="205" t="s">
        <v>150</v>
      </c>
      <c r="E201" s="206" t="s">
        <v>1153</v>
      </c>
      <c r="F201" s="207" t="s">
        <v>1154</v>
      </c>
      <c r="G201" s="208" t="s">
        <v>483</v>
      </c>
      <c r="H201" s="209" t="n">
        <v>1</v>
      </c>
      <c r="I201" s="210" t="n">
        <v>590</v>
      </c>
      <c r="J201" s="211" t="n">
        <f aca="false">ROUND(I201*H201,2)</f>
        <v>590</v>
      </c>
      <c r="K201" s="207"/>
      <c r="L201" s="30"/>
      <c r="M201" s="212"/>
      <c r="N201" s="213" t="s">
        <v>44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90</v>
      </c>
      <c r="AT201" s="216" t="s">
        <v>150</v>
      </c>
      <c r="AU201" s="216" t="s">
        <v>76</v>
      </c>
      <c r="AY201" s="3" t="s">
        <v>147</v>
      </c>
      <c r="BE201" s="217" t="n">
        <f aca="false">IF(N201="základní",J201,0)</f>
        <v>0</v>
      </c>
      <c r="BF201" s="217" t="n">
        <f aca="false">IF(N201="snížená",J201,0)</f>
        <v>59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0</v>
      </c>
      <c r="BK201" s="217" t="n">
        <f aca="false">ROUND(I201*H201,2)</f>
        <v>590</v>
      </c>
      <c r="BL201" s="3" t="s">
        <v>90</v>
      </c>
      <c r="BM201" s="216" t="s">
        <v>1155</v>
      </c>
    </row>
    <row r="202" s="31" customFormat="true" ht="12.8" hidden="false" customHeight="false" outlineLevel="0" collapsed="false">
      <c r="A202" s="24"/>
      <c r="B202" s="25"/>
      <c r="C202" s="26"/>
      <c r="D202" s="218" t="s">
        <v>156</v>
      </c>
      <c r="E202" s="26"/>
      <c r="F202" s="219" t="s">
        <v>1154</v>
      </c>
      <c r="G202" s="26"/>
      <c r="H202" s="26"/>
      <c r="I202" s="220"/>
      <c r="J202" s="26"/>
      <c r="K202" s="26"/>
      <c r="L202" s="30"/>
      <c r="M202" s="221"/>
      <c r="N202" s="222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6</v>
      </c>
      <c r="AU202" s="3" t="s">
        <v>76</v>
      </c>
    </row>
    <row r="203" s="31" customFormat="true" ht="16.5" hidden="false" customHeight="true" outlineLevel="0" collapsed="false">
      <c r="A203" s="24"/>
      <c r="B203" s="25"/>
      <c r="C203" s="205" t="s">
        <v>642</v>
      </c>
      <c r="D203" s="205" t="s">
        <v>150</v>
      </c>
      <c r="E203" s="206" t="s">
        <v>1028</v>
      </c>
      <c r="F203" s="207" t="s">
        <v>1029</v>
      </c>
      <c r="G203" s="208" t="s">
        <v>483</v>
      </c>
      <c r="H203" s="209" t="n">
        <v>34</v>
      </c>
      <c r="I203" s="210" t="n">
        <v>118</v>
      </c>
      <c r="J203" s="211" t="n">
        <f aca="false">ROUND(I203*H203,2)</f>
        <v>4012</v>
      </c>
      <c r="K203" s="207"/>
      <c r="L203" s="30"/>
      <c r="M203" s="212"/>
      <c r="N203" s="213" t="s">
        <v>44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90</v>
      </c>
      <c r="AT203" s="216" t="s">
        <v>150</v>
      </c>
      <c r="AU203" s="216" t="s">
        <v>76</v>
      </c>
      <c r="AY203" s="3" t="s">
        <v>147</v>
      </c>
      <c r="BE203" s="217" t="n">
        <f aca="false">IF(N203="základní",J203,0)</f>
        <v>0</v>
      </c>
      <c r="BF203" s="217" t="n">
        <f aca="false">IF(N203="snížená",J203,0)</f>
        <v>4012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0</v>
      </c>
      <c r="BK203" s="217" t="n">
        <f aca="false">ROUND(I203*H203,2)</f>
        <v>4012</v>
      </c>
      <c r="BL203" s="3" t="s">
        <v>90</v>
      </c>
      <c r="BM203" s="216" t="s">
        <v>1156</v>
      </c>
    </row>
    <row r="204" s="31" customFormat="true" ht="12.8" hidden="false" customHeight="false" outlineLevel="0" collapsed="false">
      <c r="A204" s="24"/>
      <c r="B204" s="25"/>
      <c r="C204" s="26"/>
      <c r="D204" s="218" t="s">
        <v>156</v>
      </c>
      <c r="E204" s="26"/>
      <c r="F204" s="219" t="s">
        <v>1029</v>
      </c>
      <c r="G204" s="26"/>
      <c r="H204" s="26"/>
      <c r="I204" s="220"/>
      <c r="J204" s="26"/>
      <c r="K204" s="26"/>
      <c r="L204" s="30"/>
      <c r="M204" s="221"/>
      <c r="N204" s="222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6</v>
      </c>
      <c r="AU204" s="3" t="s">
        <v>76</v>
      </c>
    </row>
    <row r="205" s="31" customFormat="true" ht="16.5" hidden="false" customHeight="true" outlineLevel="0" collapsed="false">
      <c r="A205" s="24"/>
      <c r="B205" s="25"/>
      <c r="C205" s="205" t="s">
        <v>374</v>
      </c>
      <c r="D205" s="205" t="s">
        <v>150</v>
      </c>
      <c r="E205" s="206" t="s">
        <v>1030</v>
      </c>
      <c r="F205" s="207" t="s">
        <v>1031</v>
      </c>
      <c r="G205" s="208" t="s">
        <v>483</v>
      </c>
      <c r="H205" s="209" t="n">
        <v>99</v>
      </c>
      <c r="I205" s="210" t="n">
        <v>35.4</v>
      </c>
      <c r="J205" s="211" t="n">
        <f aca="false">ROUND(I205*H205,2)</f>
        <v>3504.6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0</v>
      </c>
      <c r="AU205" s="216" t="s">
        <v>76</v>
      </c>
      <c r="AY205" s="3" t="s">
        <v>147</v>
      </c>
      <c r="BE205" s="217" t="n">
        <f aca="false">IF(N205="základní",J205,0)</f>
        <v>0</v>
      </c>
      <c r="BF205" s="217" t="n">
        <f aca="false">IF(N205="snížená",J205,0)</f>
        <v>3504.6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3504.6</v>
      </c>
      <c r="BL205" s="3" t="s">
        <v>90</v>
      </c>
      <c r="BM205" s="216" t="s">
        <v>1157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6</v>
      </c>
      <c r="E206" s="26"/>
      <c r="F206" s="219" t="s">
        <v>1031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76</v>
      </c>
    </row>
    <row r="207" s="188" customFormat="true" ht="25.9" hidden="false" customHeight="true" outlineLevel="0" collapsed="false">
      <c r="B207" s="189"/>
      <c r="C207" s="190"/>
      <c r="D207" s="191" t="s">
        <v>71</v>
      </c>
      <c r="E207" s="192" t="s">
        <v>1032</v>
      </c>
      <c r="F207" s="192" t="s">
        <v>1033</v>
      </c>
      <c r="G207" s="190"/>
      <c r="H207" s="190"/>
      <c r="I207" s="193"/>
      <c r="J207" s="194" t="n">
        <f aca="false">BK207</f>
        <v>5286.4</v>
      </c>
      <c r="K207" s="190"/>
      <c r="L207" s="195"/>
      <c r="M207" s="196"/>
      <c r="N207" s="197"/>
      <c r="O207" s="197"/>
      <c r="P207" s="198" t="n">
        <f aca="false">SUM(P208:P209)</f>
        <v>0</v>
      </c>
      <c r="Q207" s="197"/>
      <c r="R207" s="198" t="n">
        <f aca="false">SUM(R208:R209)</f>
        <v>0</v>
      </c>
      <c r="S207" s="197"/>
      <c r="T207" s="199" t="n">
        <f aca="false">SUM(T208:T209)</f>
        <v>0</v>
      </c>
      <c r="AR207" s="200" t="s">
        <v>76</v>
      </c>
      <c r="AT207" s="201" t="s">
        <v>71</v>
      </c>
      <c r="AU207" s="201" t="s">
        <v>72</v>
      </c>
      <c r="AY207" s="200" t="s">
        <v>147</v>
      </c>
      <c r="BK207" s="202" t="n">
        <f aca="false">SUM(BK208:BK209)</f>
        <v>5286.4</v>
      </c>
    </row>
    <row r="208" s="31" customFormat="true" ht="16.5" hidden="false" customHeight="true" outlineLevel="0" collapsed="false">
      <c r="A208" s="24"/>
      <c r="B208" s="25"/>
      <c r="C208" s="205" t="s">
        <v>381</v>
      </c>
      <c r="D208" s="205" t="s">
        <v>150</v>
      </c>
      <c r="E208" s="206" t="s">
        <v>1034</v>
      </c>
      <c r="F208" s="207" t="s">
        <v>1035</v>
      </c>
      <c r="G208" s="208" t="s">
        <v>1036</v>
      </c>
      <c r="H208" s="209" t="n">
        <v>16</v>
      </c>
      <c r="I208" s="210" t="n">
        <v>330.4</v>
      </c>
      <c r="J208" s="211" t="n">
        <f aca="false">ROUND(I208*H208,2)</f>
        <v>5286.4</v>
      </c>
      <c r="K208" s="207"/>
      <c r="L208" s="30"/>
      <c r="M208" s="212"/>
      <c r="N208" s="213" t="s">
        <v>44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90</v>
      </c>
      <c r="AT208" s="216" t="s">
        <v>150</v>
      </c>
      <c r="AU208" s="216" t="s">
        <v>76</v>
      </c>
      <c r="AY208" s="3" t="s">
        <v>147</v>
      </c>
      <c r="BE208" s="217" t="n">
        <f aca="false">IF(N208="základní",J208,0)</f>
        <v>0</v>
      </c>
      <c r="BF208" s="217" t="n">
        <f aca="false">IF(N208="snížená",J208,0)</f>
        <v>5286.4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0</v>
      </c>
      <c r="BK208" s="217" t="n">
        <f aca="false">ROUND(I208*H208,2)</f>
        <v>5286.4</v>
      </c>
      <c r="BL208" s="3" t="s">
        <v>90</v>
      </c>
      <c r="BM208" s="216" t="s">
        <v>1158</v>
      </c>
    </row>
    <row r="209" s="31" customFormat="true" ht="12.8" hidden="false" customHeight="false" outlineLevel="0" collapsed="false">
      <c r="A209" s="24"/>
      <c r="B209" s="25"/>
      <c r="C209" s="26"/>
      <c r="D209" s="218" t="s">
        <v>156</v>
      </c>
      <c r="E209" s="26"/>
      <c r="F209" s="219" t="s">
        <v>1035</v>
      </c>
      <c r="G209" s="26"/>
      <c r="H209" s="26"/>
      <c r="I209" s="220"/>
      <c r="J209" s="26"/>
      <c r="K209" s="26"/>
      <c r="L209" s="30"/>
      <c r="M209" s="221"/>
      <c r="N209" s="222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6</v>
      </c>
      <c r="AU209" s="3" t="s">
        <v>76</v>
      </c>
    </row>
    <row r="210" s="188" customFormat="true" ht="25.9" hidden="false" customHeight="true" outlineLevel="0" collapsed="false">
      <c r="B210" s="189"/>
      <c r="C210" s="190"/>
      <c r="D210" s="191" t="s">
        <v>71</v>
      </c>
      <c r="E210" s="192" t="s">
        <v>1037</v>
      </c>
      <c r="F210" s="192" t="s">
        <v>1038</v>
      </c>
      <c r="G210" s="190"/>
      <c r="H210" s="190"/>
      <c r="I210" s="193"/>
      <c r="J210" s="194" t="n">
        <f aca="false">BK210</f>
        <v>7788</v>
      </c>
      <c r="K210" s="190"/>
      <c r="L210" s="195"/>
      <c r="M210" s="196"/>
      <c r="N210" s="197"/>
      <c r="O210" s="197"/>
      <c r="P210" s="198" t="n">
        <f aca="false">SUM(P211:P214)</f>
        <v>0</v>
      </c>
      <c r="Q210" s="197"/>
      <c r="R210" s="198" t="n">
        <f aca="false">SUM(R211:R214)</f>
        <v>0</v>
      </c>
      <c r="S210" s="197"/>
      <c r="T210" s="199" t="n">
        <f aca="false">SUM(T211:T214)</f>
        <v>0</v>
      </c>
      <c r="AR210" s="200" t="s">
        <v>76</v>
      </c>
      <c r="AT210" s="201" t="s">
        <v>71</v>
      </c>
      <c r="AU210" s="201" t="s">
        <v>72</v>
      </c>
      <c r="AY210" s="200" t="s">
        <v>147</v>
      </c>
      <c r="BK210" s="202" t="n">
        <f aca="false">SUM(BK211:BK214)</f>
        <v>7788</v>
      </c>
    </row>
    <row r="211" s="31" customFormat="true" ht="16.5" hidden="false" customHeight="true" outlineLevel="0" collapsed="false">
      <c r="A211" s="24"/>
      <c r="B211" s="25"/>
      <c r="C211" s="205" t="s">
        <v>388</v>
      </c>
      <c r="D211" s="205" t="s">
        <v>150</v>
      </c>
      <c r="E211" s="206" t="s">
        <v>1039</v>
      </c>
      <c r="F211" s="207" t="s">
        <v>1040</v>
      </c>
      <c r="G211" s="208" t="s">
        <v>1036</v>
      </c>
      <c r="H211" s="209" t="n">
        <v>16</v>
      </c>
      <c r="I211" s="210" t="n">
        <v>413</v>
      </c>
      <c r="J211" s="211" t="n">
        <f aca="false">ROUND(I211*H211,2)</f>
        <v>6608</v>
      </c>
      <c r="K211" s="207"/>
      <c r="L211" s="30"/>
      <c r="M211" s="212"/>
      <c r="N211" s="213" t="s">
        <v>44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90</v>
      </c>
      <c r="AT211" s="216" t="s">
        <v>150</v>
      </c>
      <c r="AU211" s="216" t="s">
        <v>76</v>
      </c>
      <c r="AY211" s="3" t="s">
        <v>147</v>
      </c>
      <c r="BE211" s="217" t="n">
        <f aca="false">IF(N211="základní",J211,0)</f>
        <v>0</v>
      </c>
      <c r="BF211" s="217" t="n">
        <f aca="false">IF(N211="snížená",J211,0)</f>
        <v>6608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0</v>
      </c>
      <c r="BK211" s="217" t="n">
        <f aca="false">ROUND(I211*H211,2)</f>
        <v>6608</v>
      </c>
      <c r="BL211" s="3" t="s">
        <v>90</v>
      </c>
      <c r="BM211" s="216" t="s">
        <v>1159</v>
      </c>
    </row>
    <row r="212" s="31" customFormat="true" ht="12.8" hidden="false" customHeight="false" outlineLevel="0" collapsed="false">
      <c r="A212" s="24"/>
      <c r="B212" s="25"/>
      <c r="C212" s="26"/>
      <c r="D212" s="218" t="s">
        <v>156</v>
      </c>
      <c r="E212" s="26"/>
      <c r="F212" s="219" t="s">
        <v>1040</v>
      </c>
      <c r="G212" s="26"/>
      <c r="H212" s="26"/>
      <c r="I212" s="220"/>
      <c r="J212" s="26"/>
      <c r="K212" s="26"/>
      <c r="L212" s="30"/>
      <c r="M212" s="221"/>
      <c r="N212" s="222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56</v>
      </c>
      <c r="AU212" s="3" t="s">
        <v>76</v>
      </c>
    </row>
    <row r="213" s="31" customFormat="true" ht="16.5" hidden="false" customHeight="true" outlineLevel="0" collapsed="false">
      <c r="A213" s="24"/>
      <c r="B213" s="25"/>
      <c r="C213" s="205" t="s">
        <v>394</v>
      </c>
      <c r="D213" s="205" t="s">
        <v>150</v>
      </c>
      <c r="E213" s="206" t="s">
        <v>1041</v>
      </c>
      <c r="F213" s="207" t="s">
        <v>1042</v>
      </c>
      <c r="G213" s="208" t="s">
        <v>1036</v>
      </c>
      <c r="H213" s="209" t="n">
        <v>2</v>
      </c>
      <c r="I213" s="210" t="n">
        <v>590</v>
      </c>
      <c r="J213" s="211" t="n">
        <f aca="false">ROUND(I213*H213,2)</f>
        <v>1180</v>
      </c>
      <c r="K213" s="207"/>
      <c r="L213" s="30"/>
      <c r="M213" s="212"/>
      <c r="N213" s="213" t="s">
        <v>44</v>
      </c>
      <c r="O213" s="67"/>
      <c r="P213" s="214" t="n">
        <f aca="false">O213*H213</f>
        <v>0</v>
      </c>
      <c r="Q213" s="214" t="n">
        <v>0</v>
      </c>
      <c r="R213" s="214" t="n">
        <f aca="false">Q213*H213</f>
        <v>0</v>
      </c>
      <c r="S213" s="214" t="n">
        <v>0</v>
      </c>
      <c r="T213" s="21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6" t="s">
        <v>90</v>
      </c>
      <c r="AT213" s="216" t="s">
        <v>150</v>
      </c>
      <c r="AU213" s="216" t="s">
        <v>76</v>
      </c>
      <c r="AY213" s="3" t="s">
        <v>147</v>
      </c>
      <c r="BE213" s="217" t="n">
        <f aca="false">IF(N213="základní",J213,0)</f>
        <v>0</v>
      </c>
      <c r="BF213" s="217" t="n">
        <f aca="false">IF(N213="snížená",J213,0)</f>
        <v>1180</v>
      </c>
      <c r="BG213" s="217" t="n">
        <f aca="false">IF(N213="zákl. přenesená",J213,0)</f>
        <v>0</v>
      </c>
      <c r="BH213" s="217" t="n">
        <f aca="false">IF(N213="sníž. přenesená",J213,0)</f>
        <v>0</v>
      </c>
      <c r="BI213" s="217" t="n">
        <f aca="false">IF(N213="nulová",J213,0)</f>
        <v>0</v>
      </c>
      <c r="BJ213" s="3" t="s">
        <v>80</v>
      </c>
      <c r="BK213" s="217" t="n">
        <f aca="false">ROUND(I213*H213,2)</f>
        <v>1180</v>
      </c>
      <c r="BL213" s="3" t="s">
        <v>90</v>
      </c>
      <c r="BM213" s="216" t="s">
        <v>1160</v>
      </c>
    </row>
    <row r="214" s="31" customFormat="true" ht="12.8" hidden="false" customHeight="false" outlineLevel="0" collapsed="false">
      <c r="A214" s="24"/>
      <c r="B214" s="25"/>
      <c r="C214" s="26"/>
      <c r="D214" s="218" t="s">
        <v>156</v>
      </c>
      <c r="E214" s="26"/>
      <c r="F214" s="219" t="s">
        <v>1042</v>
      </c>
      <c r="G214" s="26"/>
      <c r="H214" s="26"/>
      <c r="I214" s="220"/>
      <c r="J214" s="26"/>
      <c r="K214" s="26"/>
      <c r="L214" s="30"/>
      <c r="M214" s="221"/>
      <c r="N214" s="222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6</v>
      </c>
      <c r="AU214" s="3" t="s">
        <v>76</v>
      </c>
    </row>
    <row r="215" s="188" customFormat="true" ht="25.9" hidden="false" customHeight="true" outlineLevel="0" collapsed="false">
      <c r="B215" s="189"/>
      <c r="C215" s="190"/>
      <c r="D215" s="191" t="s">
        <v>71</v>
      </c>
      <c r="E215" s="192" t="s">
        <v>538</v>
      </c>
      <c r="F215" s="192" t="s">
        <v>539</v>
      </c>
      <c r="G215" s="190"/>
      <c r="H215" s="190"/>
      <c r="I215" s="193"/>
      <c r="J215" s="194" t="n">
        <f aca="false">BK215</f>
        <v>33040</v>
      </c>
      <c r="K215" s="190"/>
      <c r="L215" s="195"/>
      <c r="M215" s="196"/>
      <c r="N215" s="197"/>
      <c r="O215" s="197"/>
      <c r="P215" s="198" t="n">
        <f aca="false">SUM(P216:P225)</f>
        <v>0</v>
      </c>
      <c r="Q215" s="197"/>
      <c r="R215" s="198" t="n">
        <f aca="false">SUM(R216:R225)</f>
        <v>0</v>
      </c>
      <c r="S215" s="197"/>
      <c r="T215" s="199" t="n">
        <f aca="false">SUM(T216:T225)</f>
        <v>0</v>
      </c>
      <c r="AR215" s="200" t="s">
        <v>173</v>
      </c>
      <c r="AT215" s="201" t="s">
        <v>71</v>
      </c>
      <c r="AU215" s="201" t="s">
        <v>72</v>
      </c>
      <c r="AY215" s="200" t="s">
        <v>147</v>
      </c>
      <c r="BK215" s="202" t="n">
        <f aca="false">SUM(BK216:BK225)</f>
        <v>33040</v>
      </c>
    </row>
    <row r="216" s="31" customFormat="true" ht="16.5" hidden="false" customHeight="true" outlineLevel="0" collapsed="false">
      <c r="A216" s="24"/>
      <c r="B216" s="25"/>
      <c r="C216" s="205" t="s">
        <v>517</v>
      </c>
      <c r="D216" s="205" t="s">
        <v>150</v>
      </c>
      <c r="E216" s="206" t="s">
        <v>1161</v>
      </c>
      <c r="F216" s="207" t="s">
        <v>1044</v>
      </c>
      <c r="G216" s="208" t="s">
        <v>1162</v>
      </c>
      <c r="H216" s="209" t="n">
        <v>1</v>
      </c>
      <c r="I216" s="210" t="n">
        <v>1180</v>
      </c>
      <c r="J216" s="211" t="n">
        <f aca="false">ROUND(I216*H216,2)</f>
        <v>1180</v>
      </c>
      <c r="K216" s="207"/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546</v>
      </c>
      <c r="AT216" s="216" t="s">
        <v>150</v>
      </c>
      <c r="AU216" s="216" t="s">
        <v>76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118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1180</v>
      </c>
      <c r="BL216" s="3" t="s">
        <v>546</v>
      </c>
      <c r="BM216" s="216" t="s">
        <v>1163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6</v>
      </c>
      <c r="E217" s="26"/>
      <c r="F217" s="219" t="s">
        <v>104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205" t="s">
        <v>525</v>
      </c>
      <c r="D218" s="205" t="s">
        <v>150</v>
      </c>
      <c r="E218" s="206" t="s">
        <v>1164</v>
      </c>
      <c r="F218" s="207" t="s">
        <v>1049</v>
      </c>
      <c r="G218" s="208" t="s">
        <v>1162</v>
      </c>
      <c r="H218" s="209" t="n">
        <v>1</v>
      </c>
      <c r="I218" s="210" t="n">
        <v>11800</v>
      </c>
      <c r="J218" s="211" t="n">
        <f aca="false">ROUND(I218*H218,2)</f>
        <v>11800</v>
      </c>
      <c r="K218" s="207"/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546</v>
      </c>
      <c r="AT218" s="216" t="s">
        <v>150</v>
      </c>
      <c r="AU218" s="216" t="s">
        <v>76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1180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11800</v>
      </c>
      <c r="BL218" s="3" t="s">
        <v>546</v>
      </c>
      <c r="BM218" s="216" t="s">
        <v>1165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1047</v>
      </c>
      <c r="G219" s="26"/>
      <c r="H219" s="26"/>
      <c r="I219" s="220"/>
      <c r="J219" s="26"/>
      <c r="K219" s="26"/>
      <c r="L219" s="30"/>
      <c r="M219" s="221"/>
      <c r="N219" s="222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76</v>
      </c>
    </row>
    <row r="220" s="31" customFormat="true" ht="16.5" hidden="false" customHeight="true" outlineLevel="0" collapsed="false">
      <c r="A220" s="24"/>
      <c r="B220" s="25"/>
      <c r="C220" s="205" t="s">
        <v>533</v>
      </c>
      <c r="D220" s="205" t="s">
        <v>150</v>
      </c>
      <c r="E220" s="206" t="s">
        <v>1166</v>
      </c>
      <c r="F220" s="207" t="s">
        <v>1052</v>
      </c>
      <c r="G220" s="208" t="s">
        <v>1162</v>
      </c>
      <c r="H220" s="209" t="n">
        <v>1</v>
      </c>
      <c r="I220" s="210" t="n">
        <v>11800</v>
      </c>
      <c r="J220" s="211" t="n">
        <f aca="false">ROUND(I220*H220,2)</f>
        <v>11800</v>
      </c>
      <c r="K220" s="207"/>
      <c r="L220" s="30"/>
      <c r="M220" s="212"/>
      <c r="N220" s="213" t="s">
        <v>44</v>
      </c>
      <c r="O220" s="67"/>
      <c r="P220" s="214" t="n">
        <f aca="false">O220*H220</f>
        <v>0</v>
      </c>
      <c r="Q220" s="214" t="n">
        <v>0</v>
      </c>
      <c r="R220" s="214" t="n">
        <f aca="false">Q220*H220</f>
        <v>0</v>
      </c>
      <c r="S220" s="214" t="n">
        <v>0</v>
      </c>
      <c r="T220" s="215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6" t="s">
        <v>546</v>
      </c>
      <c r="AT220" s="216" t="s">
        <v>150</v>
      </c>
      <c r="AU220" s="216" t="s">
        <v>76</v>
      </c>
      <c r="AY220" s="3" t="s">
        <v>147</v>
      </c>
      <c r="BE220" s="217" t="n">
        <f aca="false">IF(N220="základní",J220,0)</f>
        <v>0</v>
      </c>
      <c r="BF220" s="217" t="n">
        <f aca="false">IF(N220="snížená",J220,0)</f>
        <v>11800</v>
      </c>
      <c r="BG220" s="217" t="n">
        <f aca="false">IF(N220="zákl. přenesená",J220,0)</f>
        <v>0</v>
      </c>
      <c r="BH220" s="217" t="n">
        <f aca="false">IF(N220="sníž. přenesená",J220,0)</f>
        <v>0</v>
      </c>
      <c r="BI220" s="217" t="n">
        <f aca="false">IF(N220="nulová",J220,0)</f>
        <v>0</v>
      </c>
      <c r="BJ220" s="3" t="s">
        <v>80</v>
      </c>
      <c r="BK220" s="217" t="n">
        <f aca="false">ROUND(I220*H220,2)</f>
        <v>11800</v>
      </c>
      <c r="BL220" s="3" t="s">
        <v>546</v>
      </c>
      <c r="BM220" s="216" t="s">
        <v>1167</v>
      </c>
    </row>
    <row r="221" s="31" customFormat="true" ht="12.8" hidden="false" customHeight="false" outlineLevel="0" collapsed="false">
      <c r="A221" s="24"/>
      <c r="B221" s="25"/>
      <c r="C221" s="26"/>
      <c r="D221" s="218" t="s">
        <v>156</v>
      </c>
      <c r="E221" s="26"/>
      <c r="F221" s="219" t="s">
        <v>1047</v>
      </c>
      <c r="G221" s="26"/>
      <c r="H221" s="26"/>
      <c r="I221" s="220"/>
      <c r="J221" s="26"/>
      <c r="K221" s="26"/>
      <c r="L221" s="30"/>
      <c r="M221" s="221"/>
      <c r="N221" s="222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56</v>
      </c>
      <c r="AU221" s="3" t="s">
        <v>76</v>
      </c>
    </row>
    <row r="222" s="31" customFormat="true" ht="16.5" hidden="false" customHeight="true" outlineLevel="0" collapsed="false">
      <c r="A222" s="24"/>
      <c r="B222" s="25"/>
      <c r="C222" s="205" t="s">
        <v>542</v>
      </c>
      <c r="D222" s="205" t="s">
        <v>150</v>
      </c>
      <c r="E222" s="206" t="s">
        <v>1168</v>
      </c>
      <c r="F222" s="207" t="s">
        <v>1055</v>
      </c>
      <c r="G222" s="208" t="s">
        <v>1162</v>
      </c>
      <c r="H222" s="209" t="n">
        <v>1</v>
      </c>
      <c r="I222" s="210" t="n">
        <v>5900</v>
      </c>
      <c r="J222" s="211" t="n">
        <f aca="false">ROUND(I222*H222,2)</f>
        <v>5900</v>
      </c>
      <c r="K222" s="207"/>
      <c r="L222" s="30"/>
      <c r="M222" s="212"/>
      <c r="N222" s="213" t="s">
        <v>44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546</v>
      </c>
      <c r="AT222" s="216" t="s">
        <v>150</v>
      </c>
      <c r="AU222" s="216" t="s">
        <v>76</v>
      </c>
      <c r="AY222" s="3" t="s">
        <v>147</v>
      </c>
      <c r="BE222" s="217" t="n">
        <f aca="false">IF(N222="základní",J222,0)</f>
        <v>0</v>
      </c>
      <c r="BF222" s="217" t="n">
        <f aca="false">IF(N222="snížená",J222,0)</f>
        <v>590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0</v>
      </c>
      <c r="BK222" s="217" t="n">
        <f aca="false">ROUND(I222*H222,2)</f>
        <v>5900</v>
      </c>
      <c r="BL222" s="3" t="s">
        <v>546</v>
      </c>
      <c r="BM222" s="216" t="s">
        <v>1169</v>
      </c>
    </row>
    <row r="223" s="31" customFormat="true" ht="12.8" hidden="false" customHeight="false" outlineLevel="0" collapsed="false">
      <c r="A223" s="24"/>
      <c r="B223" s="25"/>
      <c r="C223" s="26"/>
      <c r="D223" s="218" t="s">
        <v>156</v>
      </c>
      <c r="E223" s="26"/>
      <c r="F223" s="219" t="s">
        <v>1047</v>
      </c>
      <c r="G223" s="26"/>
      <c r="H223" s="26"/>
      <c r="I223" s="220"/>
      <c r="J223" s="26"/>
      <c r="K223" s="26"/>
      <c r="L223" s="30"/>
      <c r="M223" s="221"/>
      <c r="N223" s="222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6</v>
      </c>
      <c r="AU223" s="3" t="s">
        <v>76</v>
      </c>
    </row>
    <row r="224" s="31" customFormat="true" ht="16.5" hidden="false" customHeight="true" outlineLevel="0" collapsed="false">
      <c r="A224" s="24"/>
      <c r="B224" s="25"/>
      <c r="C224" s="205" t="s">
        <v>551</v>
      </c>
      <c r="D224" s="205" t="s">
        <v>150</v>
      </c>
      <c r="E224" s="206" t="s">
        <v>1170</v>
      </c>
      <c r="F224" s="207" t="s">
        <v>1171</v>
      </c>
      <c r="G224" s="208" t="s">
        <v>1162</v>
      </c>
      <c r="H224" s="209" t="n">
        <v>1</v>
      </c>
      <c r="I224" s="210" t="n">
        <v>2360</v>
      </c>
      <c r="J224" s="211" t="n">
        <f aca="false">ROUND(I224*H224,2)</f>
        <v>2360</v>
      </c>
      <c r="K224" s="207"/>
      <c r="L224" s="30"/>
      <c r="M224" s="212"/>
      <c r="N224" s="213" t="s">
        <v>44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546</v>
      </c>
      <c r="AT224" s="216" t="s">
        <v>150</v>
      </c>
      <c r="AU224" s="216" t="s">
        <v>76</v>
      </c>
      <c r="AY224" s="3" t="s">
        <v>147</v>
      </c>
      <c r="BE224" s="217" t="n">
        <f aca="false">IF(N224="základní",J224,0)</f>
        <v>0</v>
      </c>
      <c r="BF224" s="217" t="n">
        <f aca="false">IF(N224="snížená",J224,0)</f>
        <v>236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0</v>
      </c>
      <c r="BK224" s="217" t="n">
        <f aca="false">ROUND(I224*H224,2)</f>
        <v>2360</v>
      </c>
      <c r="BL224" s="3" t="s">
        <v>546</v>
      </c>
      <c r="BM224" s="216" t="s">
        <v>1172</v>
      </c>
    </row>
    <row r="225" s="31" customFormat="true" ht="12.8" hidden="false" customHeight="false" outlineLevel="0" collapsed="false">
      <c r="A225" s="24"/>
      <c r="B225" s="25"/>
      <c r="C225" s="26"/>
      <c r="D225" s="218" t="s">
        <v>156</v>
      </c>
      <c r="E225" s="26"/>
      <c r="F225" s="219" t="s">
        <v>1171</v>
      </c>
      <c r="G225" s="26"/>
      <c r="H225" s="26"/>
      <c r="I225" s="220"/>
      <c r="J225" s="26"/>
      <c r="K225" s="26"/>
      <c r="L225" s="30"/>
      <c r="M225" s="259"/>
      <c r="N225" s="260"/>
      <c r="O225" s="261"/>
      <c r="P225" s="261"/>
      <c r="Q225" s="261"/>
      <c r="R225" s="261"/>
      <c r="S225" s="261"/>
      <c r="T225" s="262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6</v>
      </c>
      <c r="AU225" s="3" t="s">
        <v>76</v>
      </c>
    </row>
    <row r="226" s="31" customFormat="true" ht="6.95" hidden="false" customHeight="true" outlineLevel="0" collapsed="false">
      <c r="A226" s="24"/>
      <c r="B226" s="45"/>
      <c r="C226" s="46"/>
      <c r="D226" s="46"/>
      <c r="E226" s="46"/>
      <c r="F226" s="46"/>
      <c r="G226" s="46"/>
      <c r="H226" s="46"/>
      <c r="I226" s="46"/>
      <c r="J226" s="46"/>
      <c r="K226" s="46"/>
      <c r="L226" s="30"/>
      <c r="M226" s="24"/>
      <c r="O226" s="24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</row>
  </sheetData>
  <sheetProtection sheet="true" password="cc35" objects="true" scenarios="true" formatColumns="false" formatRows="false" autoFilter="false"/>
  <autoFilter ref="C93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76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7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536675.8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219)),  2)</f>
        <v>0</v>
      </c>
      <c r="G35" s="24"/>
      <c r="H35" s="24"/>
      <c r="I35" s="143" t="n">
        <v>0.21</v>
      </c>
      <c r="J35" s="142" t="n">
        <f aca="false">ROUND(((SUM(BE94:BE219))*I35),  2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219)),  2)</f>
        <v>536675.8</v>
      </c>
      <c r="G36" s="24"/>
      <c r="H36" s="24"/>
      <c r="I36" s="143" t="n">
        <v>0.15</v>
      </c>
      <c r="J36" s="142" t="n">
        <f aca="false">ROUND(((SUM(BF94:BF219))*I36),  2)</f>
        <v>80501.37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219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219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219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617177.17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3 - 2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536675.8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97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71</v>
      </c>
      <c r="E65" s="167"/>
      <c r="F65" s="167"/>
      <c r="G65" s="167"/>
      <c r="H65" s="167"/>
      <c r="I65" s="167"/>
      <c r="J65" s="168" t="n">
        <f aca="false">J96</f>
        <v>326168.52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2</v>
      </c>
      <c r="E66" s="167"/>
      <c r="F66" s="167"/>
      <c r="G66" s="167"/>
      <c r="H66" s="167"/>
      <c r="I66" s="167"/>
      <c r="J66" s="168" t="n">
        <f aca="false">J141</f>
        <v>48612.46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73</v>
      </c>
      <c r="E67" s="167"/>
      <c r="F67" s="167"/>
      <c r="G67" s="167"/>
      <c r="H67" s="167"/>
      <c r="I67" s="167"/>
      <c r="J67" s="168" t="n">
        <f aca="false">J156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1</v>
      </c>
      <c r="E68" s="167"/>
      <c r="F68" s="167"/>
      <c r="G68" s="167"/>
      <c r="H68" s="167"/>
      <c r="I68" s="167"/>
      <c r="J68" s="168" t="n">
        <f aca="false">J157</f>
        <v>105903.82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72</v>
      </c>
      <c r="E69" s="167"/>
      <c r="F69" s="167"/>
      <c r="G69" s="167"/>
      <c r="H69" s="167"/>
      <c r="I69" s="167"/>
      <c r="J69" s="168" t="n">
        <f aca="false">J192</f>
        <v>9876.6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74</v>
      </c>
      <c r="E70" s="167"/>
      <c r="F70" s="167"/>
      <c r="G70" s="167"/>
      <c r="H70" s="167"/>
      <c r="I70" s="167"/>
      <c r="J70" s="168" t="n">
        <f aca="false">J201</f>
        <v>5286.4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975</v>
      </c>
      <c r="E71" s="167"/>
      <c r="F71" s="167"/>
      <c r="G71" s="167"/>
      <c r="H71" s="167"/>
      <c r="I71" s="167"/>
      <c r="J71" s="168" t="n">
        <f aca="false">J204</f>
        <v>7788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9</v>
      </c>
      <c r="E72" s="167"/>
      <c r="F72" s="167"/>
      <c r="G72" s="167"/>
      <c r="H72" s="167"/>
      <c r="I72" s="167"/>
      <c r="J72" s="168" t="n">
        <f aca="false">J209</f>
        <v>3304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Čtyřlístek- udržovací práce DL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6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3 - 2NP-položk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strava</v>
      </c>
      <c r="G88" s="26"/>
      <c r="H88" s="26"/>
      <c r="I88" s="17" t="s">
        <v>22</v>
      </c>
      <c r="J88" s="156" t="str">
        <f aca="false">IF(J14="","",J14)</f>
        <v>19. 11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Čtyřlístek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5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3</v>
      </c>
      <c r="D93" s="179" t="s">
        <v>57</v>
      </c>
      <c r="E93" s="179" t="s">
        <v>53</v>
      </c>
      <c r="F93" s="179" t="s">
        <v>54</v>
      </c>
      <c r="G93" s="179" t="s">
        <v>134</v>
      </c>
      <c r="H93" s="179" t="s">
        <v>135</v>
      </c>
      <c r="I93" s="179" t="s">
        <v>136</v>
      </c>
      <c r="J93" s="179" t="s">
        <v>110</v>
      </c>
      <c r="K93" s="180" t="s">
        <v>137</v>
      </c>
      <c r="L93" s="181"/>
      <c r="M93" s="74"/>
      <c r="N93" s="75" t="s">
        <v>42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3" t="n">
        <f aca="false">BK94</f>
        <v>536675.8</v>
      </c>
      <c r="K94" s="26"/>
      <c r="L94" s="30"/>
      <c r="M94" s="77"/>
      <c r="N94" s="184"/>
      <c r="O94" s="78"/>
      <c r="P94" s="185" t="n">
        <f aca="false">P95+P96+P141+P156+P157+P192+P201+P204+P209</f>
        <v>0</v>
      </c>
      <c r="Q94" s="78"/>
      <c r="R94" s="185" t="n">
        <f aca="false">R95+R96+R141+R156+R157+R192+R201+R204+R209</f>
        <v>0</v>
      </c>
      <c r="S94" s="78"/>
      <c r="T94" s="186" t="n">
        <f aca="false">T95+T96+T141+T156+T157+T192+T201+T204+T209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1</v>
      </c>
      <c r="BK94" s="187" t="n">
        <f aca="false">BK95+BK96+BK141+BK156+BK157+BK192+BK201+BK204+BK209</f>
        <v>536675.8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976</v>
      </c>
      <c r="F95" s="192" t="s">
        <v>97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v>0</v>
      </c>
      <c r="Q95" s="197"/>
      <c r="R95" s="198" t="n">
        <v>0</v>
      </c>
      <c r="S95" s="197"/>
      <c r="T95" s="199" t="n">
        <v>0</v>
      </c>
      <c r="AR95" s="200" t="s">
        <v>76</v>
      </c>
      <c r="AT95" s="201" t="s">
        <v>71</v>
      </c>
      <c r="AU95" s="201" t="s">
        <v>72</v>
      </c>
      <c r="AY95" s="200" t="s">
        <v>147</v>
      </c>
      <c r="BK95" s="202" t="n"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978</v>
      </c>
      <c r="F96" s="192" t="s">
        <v>979</v>
      </c>
      <c r="G96" s="190"/>
      <c r="H96" s="190"/>
      <c r="I96" s="193"/>
      <c r="J96" s="194" t="n">
        <f aca="false">BK96</f>
        <v>326168.52</v>
      </c>
      <c r="K96" s="190"/>
      <c r="L96" s="195"/>
      <c r="M96" s="196"/>
      <c r="N96" s="197"/>
      <c r="O96" s="197"/>
      <c r="P96" s="198" t="n">
        <f aca="false">SUM(P97:P140)</f>
        <v>0</v>
      </c>
      <c r="Q96" s="197"/>
      <c r="R96" s="198" t="n">
        <f aca="false">SUM(R97:R140)</f>
        <v>0</v>
      </c>
      <c r="S96" s="197"/>
      <c r="T96" s="199" t="n">
        <f aca="false">SUM(T97:T140)</f>
        <v>0</v>
      </c>
      <c r="AR96" s="200" t="s">
        <v>76</v>
      </c>
      <c r="AT96" s="201" t="s">
        <v>71</v>
      </c>
      <c r="AU96" s="201" t="s">
        <v>72</v>
      </c>
      <c r="AY96" s="200" t="s">
        <v>147</v>
      </c>
      <c r="BK96" s="202" t="n">
        <f aca="false">SUM(BK97:BK140)</f>
        <v>326168.52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50</v>
      </c>
      <c r="E97" s="206" t="s">
        <v>1064</v>
      </c>
      <c r="F97" s="207" t="s">
        <v>1065</v>
      </c>
      <c r="G97" s="208" t="s">
        <v>715</v>
      </c>
      <c r="H97" s="209" t="n">
        <v>150</v>
      </c>
      <c r="I97" s="210" t="n">
        <v>342.2</v>
      </c>
      <c r="J97" s="211" t="n">
        <f aca="false">ROUND(I97*H97,2)</f>
        <v>51330</v>
      </c>
      <c r="K97" s="207"/>
      <c r="L97" s="30"/>
      <c r="M97" s="212"/>
      <c r="N97" s="213" t="s">
        <v>44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0</v>
      </c>
      <c r="AT97" s="216" t="s">
        <v>150</v>
      </c>
      <c r="AU97" s="216" t="s">
        <v>76</v>
      </c>
      <c r="AY97" s="3" t="s">
        <v>147</v>
      </c>
      <c r="BE97" s="217" t="n">
        <f aca="false">IF(N97="základní",J97,0)</f>
        <v>0</v>
      </c>
      <c r="BF97" s="217" t="n">
        <f aca="false">IF(N97="snížená",J97,0)</f>
        <v>5133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0</v>
      </c>
      <c r="BK97" s="217" t="n">
        <f aca="false">ROUND(I97*H97,2)</f>
        <v>51330</v>
      </c>
      <c r="BL97" s="3" t="s">
        <v>90</v>
      </c>
      <c r="BM97" s="216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10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0</v>
      </c>
      <c r="E99" s="206" t="s">
        <v>1066</v>
      </c>
      <c r="F99" s="207" t="s">
        <v>1067</v>
      </c>
      <c r="G99" s="208" t="s">
        <v>715</v>
      </c>
      <c r="H99" s="209" t="n">
        <v>220</v>
      </c>
      <c r="I99" s="210" t="n">
        <v>451.94</v>
      </c>
      <c r="J99" s="211" t="n">
        <f aca="false">ROUND(I99*H99,2)</f>
        <v>99426.8</v>
      </c>
      <c r="K99" s="207"/>
      <c r="L99" s="30"/>
      <c r="M99" s="212"/>
      <c r="N99" s="213" t="s">
        <v>44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0</v>
      </c>
      <c r="AU99" s="216" t="s">
        <v>76</v>
      </c>
      <c r="AY99" s="3" t="s">
        <v>147</v>
      </c>
      <c r="BE99" s="217" t="n">
        <f aca="false">IF(N99="základní",J99,0)</f>
        <v>0</v>
      </c>
      <c r="BF99" s="217" t="n">
        <f aca="false">IF(N99="snížená",J99,0)</f>
        <v>99426.8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0</v>
      </c>
      <c r="BK99" s="217" t="n">
        <f aca="false">ROUND(I99*H99,2)</f>
        <v>99426.8</v>
      </c>
      <c r="BL99" s="3" t="s">
        <v>90</v>
      </c>
      <c r="BM99" s="216" t="s">
        <v>9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106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05" t="s">
        <v>87</v>
      </c>
      <c r="D101" s="205" t="s">
        <v>150</v>
      </c>
      <c r="E101" s="206" t="s">
        <v>1068</v>
      </c>
      <c r="F101" s="207" t="s">
        <v>1069</v>
      </c>
      <c r="G101" s="208" t="s">
        <v>715</v>
      </c>
      <c r="H101" s="209" t="n">
        <v>4</v>
      </c>
      <c r="I101" s="210" t="n">
        <v>147.5</v>
      </c>
      <c r="J101" s="211" t="n">
        <f aca="false">ROUND(I101*H101,2)</f>
        <v>590</v>
      </c>
      <c r="K101" s="207"/>
      <c r="L101" s="30"/>
      <c r="M101" s="212"/>
      <c r="N101" s="213" t="s">
        <v>44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0</v>
      </c>
      <c r="AU101" s="216" t="s">
        <v>76</v>
      </c>
      <c r="AY101" s="3" t="s">
        <v>147</v>
      </c>
      <c r="BE101" s="217" t="n">
        <f aca="false">IF(N101="základní",J101,0)</f>
        <v>0</v>
      </c>
      <c r="BF101" s="217" t="n">
        <f aca="false">IF(N101="snížená",J101,0)</f>
        <v>59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0</v>
      </c>
      <c r="BK101" s="217" t="n">
        <f aca="false">ROUND(I101*H101,2)</f>
        <v>590</v>
      </c>
      <c r="BL101" s="3" t="s">
        <v>90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1070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5" t="s">
        <v>90</v>
      </c>
      <c r="D103" s="205" t="s">
        <v>150</v>
      </c>
      <c r="E103" s="206" t="s">
        <v>985</v>
      </c>
      <c r="F103" s="207" t="s">
        <v>986</v>
      </c>
      <c r="G103" s="208" t="s">
        <v>715</v>
      </c>
      <c r="H103" s="209" t="n">
        <v>1200</v>
      </c>
      <c r="I103" s="210" t="n">
        <v>37.76</v>
      </c>
      <c r="J103" s="211" t="n">
        <f aca="false">ROUND(I103*H103,2)</f>
        <v>45312</v>
      </c>
      <c r="K103" s="207"/>
      <c r="L103" s="30"/>
      <c r="M103" s="212"/>
      <c r="N103" s="213" t="s">
        <v>44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0</v>
      </c>
      <c r="AU103" s="216" t="s">
        <v>76</v>
      </c>
      <c r="AY103" s="3" t="s">
        <v>147</v>
      </c>
      <c r="BE103" s="217" t="n">
        <f aca="false">IF(N103="základní",J103,0)</f>
        <v>0</v>
      </c>
      <c r="BF103" s="217" t="n">
        <f aca="false">IF(N103="snížená",J103,0)</f>
        <v>45312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0</v>
      </c>
      <c r="BK103" s="217" t="n">
        <f aca="false">ROUND(I103*H103,2)</f>
        <v>45312</v>
      </c>
      <c r="BL103" s="3" t="s">
        <v>90</v>
      </c>
      <c r="BM103" s="216" t="s">
        <v>1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98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173</v>
      </c>
      <c r="D105" s="205" t="s">
        <v>150</v>
      </c>
      <c r="E105" s="206" t="s">
        <v>1071</v>
      </c>
      <c r="F105" s="207" t="s">
        <v>1072</v>
      </c>
      <c r="G105" s="208" t="s">
        <v>715</v>
      </c>
      <c r="H105" s="209" t="n">
        <v>120</v>
      </c>
      <c r="I105" s="210" t="n">
        <v>28.32</v>
      </c>
      <c r="J105" s="211" t="n">
        <f aca="false">ROUND(I105*H105,2)</f>
        <v>3398.4</v>
      </c>
      <c r="K105" s="207"/>
      <c r="L105" s="30"/>
      <c r="M105" s="212"/>
      <c r="N105" s="213" t="s">
        <v>44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0</v>
      </c>
      <c r="AU105" s="216" t="s">
        <v>76</v>
      </c>
      <c r="AY105" s="3" t="s">
        <v>147</v>
      </c>
      <c r="BE105" s="217" t="n">
        <f aca="false">IF(N105="základní",J105,0)</f>
        <v>0</v>
      </c>
      <c r="BF105" s="217" t="n">
        <f aca="false">IF(N105="snížená",J105,0)</f>
        <v>3398.4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0</v>
      </c>
      <c r="BK105" s="217" t="n">
        <f aca="false">ROUND(I105*H105,2)</f>
        <v>3398.4</v>
      </c>
      <c r="BL105" s="3" t="s">
        <v>90</v>
      </c>
      <c r="BM105" s="216" t="s">
        <v>5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107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988</v>
      </c>
      <c r="F107" s="207" t="s">
        <v>989</v>
      </c>
      <c r="G107" s="208" t="s">
        <v>715</v>
      </c>
      <c r="H107" s="209" t="n">
        <v>40</v>
      </c>
      <c r="I107" s="210" t="n">
        <v>17.7</v>
      </c>
      <c r="J107" s="211" t="n">
        <f aca="false">ROUND(I107*H107,2)</f>
        <v>708</v>
      </c>
      <c r="K107" s="207"/>
      <c r="L107" s="30"/>
      <c r="M107" s="212"/>
      <c r="N107" s="213" t="s">
        <v>44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76</v>
      </c>
      <c r="AY107" s="3" t="s">
        <v>147</v>
      </c>
      <c r="BE107" s="217" t="n">
        <f aca="false">IF(N107="základní",J107,0)</f>
        <v>0</v>
      </c>
      <c r="BF107" s="217" t="n">
        <f aca="false">IF(N107="snížená",J107,0)</f>
        <v>708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0</v>
      </c>
      <c r="BK107" s="217" t="n">
        <f aca="false">ROUND(I107*H107,2)</f>
        <v>708</v>
      </c>
      <c r="BL107" s="3" t="s">
        <v>90</v>
      </c>
      <c r="BM107" s="216" t="s">
        <v>20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98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186</v>
      </c>
      <c r="D109" s="205" t="s">
        <v>150</v>
      </c>
      <c r="E109" s="206" t="s">
        <v>1074</v>
      </c>
      <c r="F109" s="207" t="s">
        <v>1075</v>
      </c>
      <c r="G109" s="208" t="s">
        <v>483</v>
      </c>
      <c r="H109" s="209" t="n">
        <v>163</v>
      </c>
      <c r="I109" s="210" t="n">
        <v>21.24</v>
      </c>
      <c r="J109" s="211" t="n">
        <f aca="false">ROUND(I109*H109,2)</f>
        <v>3462.12</v>
      </c>
      <c r="K109" s="207"/>
      <c r="L109" s="30"/>
      <c r="M109" s="212"/>
      <c r="N109" s="213" t="s">
        <v>44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76</v>
      </c>
      <c r="AY109" s="3" t="s">
        <v>147</v>
      </c>
      <c r="BE109" s="217" t="n">
        <f aca="false">IF(N109="základní",J109,0)</f>
        <v>0</v>
      </c>
      <c r="BF109" s="217" t="n">
        <f aca="false">IF(N109="snížená",J109,0)</f>
        <v>3462.12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0</v>
      </c>
      <c r="BK109" s="217" t="n">
        <f aca="false">ROUND(I109*H109,2)</f>
        <v>3462.12</v>
      </c>
      <c r="BL109" s="3" t="s">
        <v>90</v>
      </c>
      <c r="BM109" s="216" t="s">
        <v>21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107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190</v>
      </c>
      <c r="D111" s="205" t="s">
        <v>150</v>
      </c>
      <c r="E111" s="206" t="s">
        <v>1076</v>
      </c>
      <c r="F111" s="207" t="s">
        <v>1077</v>
      </c>
      <c r="G111" s="208" t="s">
        <v>483</v>
      </c>
      <c r="H111" s="209" t="n">
        <v>32</v>
      </c>
      <c r="I111" s="210" t="n">
        <v>14.16</v>
      </c>
      <c r="J111" s="211" t="n">
        <f aca="false">ROUND(I111*H111,2)</f>
        <v>453.12</v>
      </c>
      <c r="K111" s="207"/>
      <c r="L111" s="30"/>
      <c r="M111" s="212"/>
      <c r="N111" s="213" t="s">
        <v>44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76</v>
      </c>
      <c r="AY111" s="3" t="s">
        <v>147</v>
      </c>
      <c r="BE111" s="217" t="n">
        <f aca="false">IF(N111="základní",J111,0)</f>
        <v>0</v>
      </c>
      <c r="BF111" s="217" t="n">
        <f aca="false">IF(N111="snížená",J111,0)</f>
        <v>453.12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0</v>
      </c>
      <c r="BK111" s="217" t="n">
        <f aca="false">ROUND(I111*H111,2)</f>
        <v>453.12</v>
      </c>
      <c r="BL111" s="3" t="s">
        <v>90</v>
      </c>
      <c r="BM111" s="216" t="s">
        <v>23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07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193</v>
      </c>
      <c r="D113" s="205" t="s">
        <v>150</v>
      </c>
      <c r="E113" s="206" t="s">
        <v>1078</v>
      </c>
      <c r="F113" s="207" t="s">
        <v>1079</v>
      </c>
      <c r="G113" s="208" t="s">
        <v>483</v>
      </c>
      <c r="H113" s="209" t="n">
        <v>160</v>
      </c>
      <c r="I113" s="210" t="n">
        <v>5.9</v>
      </c>
      <c r="J113" s="211" t="n">
        <f aca="false">ROUND(I113*H113,2)</f>
        <v>944</v>
      </c>
      <c r="K113" s="207"/>
      <c r="L113" s="30"/>
      <c r="M113" s="212"/>
      <c r="N113" s="213" t="s">
        <v>44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0</v>
      </c>
      <c r="AU113" s="216" t="s">
        <v>76</v>
      </c>
      <c r="AY113" s="3" t="s">
        <v>147</v>
      </c>
      <c r="BE113" s="217" t="n">
        <f aca="false">IF(N113="základní",J113,0)</f>
        <v>0</v>
      </c>
      <c r="BF113" s="217" t="n">
        <f aca="false">IF(N113="snížená",J113,0)</f>
        <v>944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0</v>
      </c>
      <c r="BK113" s="217" t="n">
        <f aca="false">ROUND(I113*H113,2)</f>
        <v>944</v>
      </c>
      <c r="BL113" s="3" t="s">
        <v>90</v>
      </c>
      <c r="BM113" s="216" t="s">
        <v>24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107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585</v>
      </c>
      <c r="D115" s="205" t="s">
        <v>150</v>
      </c>
      <c r="E115" s="206" t="s">
        <v>1080</v>
      </c>
      <c r="F115" s="207" t="s">
        <v>1081</v>
      </c>
      <c r="G115" s="208" t="s">
        <v>483</v>
      </c>
      <c r="H115" s="209" t="n">
        <v>4</v>
      </c>
      <c r="I115" s="210" t="n">
        <v>159.3</v>
      </c>
      <c r="J115" s="211" t="n">
        <f aca="false">ROUND(I115*H115,2)</f>
        <v>637.2</v>
      </c>
      <c r="K115" s="207"/>
      <c r="L115" s="30"/>
      <c r="M115" s="212"/>
      <c r="N115" s="213" t="s">
        <v>44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76</v>
      </c>
      <c r="AY115" s="3" t="s">
        <v>147</v>
      </c>
      <c r="BE115" s="217" t="n">
        <f aca="false">IF(N115="základní",J115,0)</f>
        <v>0</v>
      </c>
      <c r="BF115" s="217" t="n">
        <f aca="false">IF(N115="snížená",J115,0)</f>
        <v>637.2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0</v>
      </c>
      <c r="BK115" s="217" t="n">
        <f aca="false">ROUND(I115*H115,2)</f>
        <v>637.2</v>
      </c>
      <c r="BL115" s="3" t="s">
        <v>90</v>
      </c>
      <c r="BM115" s="216" t="s">
        <v>25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08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587</v>
      </c>
      <c r="D117" s="205" t="s">
        <v>150</v>
      </c>
      <c r="E117" s="206" t="s">
        <v>994</v>
      </c>
      <c r="F117" s="207" t="s">
        <v>995</v>
      </c>
      <c r="G117" s="208" t="s">
        <v>483</v>
      </c>
      <c r="H117" s="209" t="n">
        <v>150</v>
      </c>
      <c r="I117" s="210" t="n">
        <v>159.3</v>
      </c>
      <c r="J117" s="211" t="n">
        <f aca="false">ROUND(I117*H117,2)</f>
        <v>23895</v>
      </c>
      <c r="K117" s="207"/>
      <c r="L117" s="30"/>
      <c r="M117" s="212"/>
      <c r="N117" s="213" t="s">
        <v>44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0</v>
      </c>
      <c r="AU117" s="216" t="s">
        <v>76</v>
      </c>
      <c r="AY117" s="3" t="s">
        <v>147</v>
      </c>
      <c r="BE117" s="217" t="n">
        <f aca="false">IF(N117="základní",J117,0)</f>
        <v>0</v>
      </c>
      <c r="BF117" s="217" t="n">
        <f aca="false">IF(N117="snížená",J117,0)</f>
        <v>23895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0</v>
      </c>
      <c r="BK117" s="217" t="n">
        <f aca="false">ROUND(I117*H117,2)</f>
        <v>23895</v>
      </c>
      <c r="BL117" s="3" t="s">
        <v>90</v>
      </c>
      <c r="BM117" s="216" t="s">
        <v>27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99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205</v>
      </c>
      <c r="D119" s="205" t="s">
        <v>150</v>
      </c>
      <c r="E119" s="206" t="s">
        <v>1082</v>
      </c>
      <c r="F119" s="207" t="s">
        <v>1083</v>
      </c>
      <c r="G119" s="208" t="s">
        <v>483</v>
      </c>
      <c r="H119" s="209" t="n">
        <v>13</v>
      </c>
      <c r="I119" s="210" t="n">
        <v>1012.44</v>
      </c>
      <c r="J119" s="211" t="n">
        <f aca="false">ROUND(I119*H119,2)</f>
        <v>13161.72</v>
      </c>
      <c r="K119" s="207"/>
      <c r="L119" s="30"/>
      <c r="M119" s="212"/>
      <c r="N119" s="213" t="s">
        <v>44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76</v>
      </c>
      <c r="AY119" s="3" t="s">
        <v>147</v>
      </c>
      <c r="BE119" s="217" t="n">
        <f aca="false">IF(N119="základní",J119,0)</f>
        <v>0</v>
      </c>
      <c r="BF119" s="217" t="n">
        <f aca="false">IF(N119="snížená",J119,0)</f>
        <v>13161.72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0</v>
      </c>
      <c r="BK119" s="217" t="n">
        <f aca="false">ROUND(I119*H119,2)</f>
        <v>13161.72</v>
      </c>
      <c r="BL119" s="3" t="s">
        <v>90</v>
      </c>
      <c r="BM119" s="216" t="s">
        <v>29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08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11</v>
      </c>
      <c r="D121" s="205" t="s">
        <v>150</v>
      </c>
      <c r="E121" s="206" t="s">
        <v>1084</v>
      </c>
      <c r="F121" s="207" t="s">
        <v>1085</v>
      </c>
      <c r="G121" s="208" t="s">
        <v>483</v>
      </c>
      <c r="H121" s="209" t="n">
        <v>13</v>
      </c>
      <c r="I121" s="210" t="n">
        <v>1475</v>
      </c>
      <c r="J121" s="211" t="n">
        <f aca="false">ROUND(I121*H121,2)</f>
        <v>19175</v>
      </c>
      <c r="K121" s="207"/>
      <c r="L121" s="30"/>
      <c r="M121" s="212"/>
      <c r="N121" s="213" t="s">
        <v>44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0</v>
      </c>
      <c r="AU121" s="216" t="s">
        <v>76</v>
      </c>
      <c r="AY121" s="3" t="s">
        <v>147</v>
      </c>
      <c r="BE121" s="217" t="n">
        <f aca="false">IF(N121="základní",J121,0)</f>
        <v>0</v>
      </c>
      <c r="BF121" s="217" t="n">
        <f aca="false">IF(N121="snížená",J121,0)</f>
        <v>19175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0</v>
      </c>
      <c r="BK121" s="217" t="n">
        <f aca="false">ROUND(I121*H121,2)</f>
        <v>19175</v>
      </c>
      <c r="BL121" s="3" t="s">
        <v>90</v>
      </c>
      <c r="BM121" s="216" t="s">
        <v>30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108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19</v>
      </c>
      <c r="D123" s="205" t="s">
        <v>150</v>
      </c>
      <c r="E123" s="206" t="s">
        <v>1086</v>
      </c>
      <c r="F123" s="207" t="s">
        <v>1087</v>
      </c>
      <c r="G123" s="208" t="s">
        <v>483</v>
      </c>
      <c r="H123" s="209" t="n">
        <v>20</v>
      </c>
      <c r="I123" s="210" t="n">
        <v>658.44</v>
      </c>
      <c r="J123" s="211" t="n">
        <f aca="false">ROUND(I123*H123,2)</f>
        <v>13168.8</v>
      </c>
      <c r="K123" s="207"/>
      <c r="L123" s="30"/>
      <c r="M123" s="212"/>
      <c r="N123" s="213" t="s">
        <v>44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76</v>
      </c>
      <c r="AY123" s="3" t="s">
        <v>147</v>
      </c>
      <c r="BE123" s="217" t="n">
        <f aca="false">IF(N123="základní",J123,0)</f>
        <v>0</v>
      </c>
      <c r="BF123" s="217" t="n">
        <f aca="false">IF(N123="snížená",J123,0)</f>
        <v>13168.8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0</v>
      </c>
      <c r="BK123" s="217" t="n">
        <f aca="false">ROUND(I123*H123,2)</f>
        <v>13168.8</v>
      </c>
      <c r="BL123" s="3" t="s">
        <v>90</v>
      </c>
      <c r="BM123" s="216" t="s">
        <v>31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087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0</v>
      </c>
      <c r="E125" s="206" t="s">
        <v>1088</v>
      </c>
      <c r="F125" s="207" t="s">
        <v>1089</v>
      </c>
      <c r="G125" s="208" t="s">
        <v>483</v>
      </c>
      <c r="H125" s="209" t="n">
        <v>3</v>
      </c>
      <c r="I125" s="210" t="n">
        <v>767</v>
      </c>
      <c r="J125" s="211" t="n">
        <f aca="false">ROUND(I125*H125,2)</f>
        <v>2301</v>
      </c>
      <c r="K125" s="207"/>
      <c r="L125" s="30"/>
      <c r="M125" s="212"/>
      <c r="N125" s="213" t="s">
        <v>44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0</v>
      </c>
      <c r="AU125" s="216" t="s">
        <v>76</v>
      </c>
      <c r="AY125" s="3" t="s">
        <v>147</v>
      </c>
      <c r="BE125" s="217" t="n">
        <f aca="false">IF(N125="základní",J125,0)</f>
        <v>0</v>
      </c>
      <c r="BF125" s="217" t="n">
        <f aca="false">IF(N125="snížená",J125,0)</f>
        <v>2301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0</v>
      </c>
      <c r="BK125" s="217" t="n">
        <f aca="false">ROUND(I125*H125,2)</f>
        <v>2301</v>
      </c>
      <c r="BL125" s="3" t="s">
        <v>90</v>
      </c>
      <c r="BM125" s="216" t="s">
        <v>3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10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76</v>
      </c>
    </row>
    <row r="127" s="31" customFormat="true" ht="16.5" hidden="false" customHeight="true" outlineLevel="0" collapsed="false">
      <c r="A127" s="24"/>
      <c r="B127" s="25"/>
      <c r="C127" s="205" t="s">
        <v>423</v>
      </c>
      <c r="D127" s="205" t="s">
        <v>150</v>
      </c>
      <c r="E127" s="206" t="s">
        <v>980</v>
      </c>
      <c r="F127" s="207" t="s">
        <v>1091</v>
      </c>
      <c r="G127" s="208" t="s">
        <v>715</v>
      </c>
      <c r="H127" s="209" t="n">
        <v>150</v>
      </c>
      <c r="I127" s="210" t="n">
        <v>123.9</v>
      </c>
      <c r="J127" s="211" t="n">
        <f aca="false">ROUND(I127*H127,2)</f>
        <v>18585</v>
      </c>
      <c r="K127" s="207"/>
      <c r="L127" s="30"/>
      <c r="M127" s="212"/>
      <c r="N127" s="213" t="s">
        <v>44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90</v>
      </c>
      <c r="AT127" s="216" t="s">
        <v>150</v>
      </c>
      <c r="AU127" s="216" t="s">
        <v>76</v>
      </c>
      <c r="AY127" s="3" t="s">
        <v>147</v>
      </c>
      <c r="BE127" s="217" t="n">
        <f aca="false">IF(N127="základní",J127,0)</f>
        <v>0</v>
      </c>
      <c r="BF127" s="217" t="n">
        <f aca="false">IF(N127="snížená",J127,0)</f>
        <v>18585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0</v>
      </c>
      <c r="BK127" s="217" t="n">
        <f aca="false">ROUND(I127*H127,2)</f>
        <v>18585</v>
      </c>
      <c r="BL127" s="3" t="s">
        <v>90</v>
      </c>
      <c r="BM127" s="216" t="s">
        <v>1174</v>
      </c>
    </row>
    <row r="128" s="31" customFormat="true" ht="12.8" hidden="false" customHeight="false" outlineLevel="0" collapsed="false">
      <c r="A128" s="24"/>
      <c r="B128" s="25"/>
      <c r="C128" s="26"/>
      <c r="D128" s="218" t="s">
        <v>156</v>
      </c>
      <c r="E128" s="26"/>
      <c r="F128" s="219" t="s">
        <v>1091</v>
      </c>
      <c r="G128" s="26"/>
      <c r="H128" s="26"/>
      <c r="I128" s="220"/>
      <c r="J128" s="26"/>
      <c r="K128" s="26"/>
      <c r="L128" s="30"/>
      <c r="M128" s="221"/>
      <c r="N128" s="222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6</v>
      </c>
      <c r="AU128" s="3" t="s">
        <v>76</v>
      </c>
    </row>
    <row r="129" s="31" customFormat="true" ht="16.5" hidden="false" customHeight="true" outlineLevel="0" collapsed="false">
      <c r="A129" s="24"/>
      <c r="B129" s="25"/>
      <c r="C129" s="205" t="s">
        <v>429</v>
      </c>
      <c r="D129" s="205" t="s">
        <v>150</v>
      </c>
      <c r="E129" s="206" t="s">
        <v>982</v>
      </c>
      <c r="F129" s="207" t="s">
        <v>1093</v>
      </c>
      <c r="G129" s="208" t="s">
        <v>715</v>
      </c>
      <c r="H129" s="209" t="n">
        <v>720</v>
      </c>
      <c r="I129" s="210" t="n">
        <v>14.16</v>
      </c>
      <c r="J129" s="211" t="n">
        <f aca="false">ROUND(I129*H129,2)</f>
        <v>10195.2</v>
      </c>
      <c r="K129" s="207"/>
      <c r="L129" s="30"/>
      <c r="M129" s="212"/>
      <c r="N129" s="213" t="s">
        <v>44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90</v>
      </c>
      <c r="AT129" s="216" t="s">
        <v>150</v>
      </c>
      <c r="AU129" s="216" t="s">
        <v>76</v>
      </c>
      <c r="AY129" s="3" t="s">
        <v>147</v>
      </c>
      <c r="BE129" s="217" t="n">
        <f aca="false">IF(N129="základní",J129,0)</f>
        <v>0</v>
      </c>
      <c r="BF129" s="217" t="n">
        <f aca="false">IF(N129="snížená",J129,0)</f>
        <v>10195.2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0</v>
      </c>
      <c r="BK129" s="217" t="n">
        <f aca="false">ROUND(I129*H129,2)</f>
        <v>10195.2</v>
      </c>
      <c r="BL129" s="3" t="s">
        <v>90</v>
      </c>
      <c r="BM129" s="216" t="s">
        <v>1175</v>
      </c>
    </row>
    <row r="130" s="31" customFormat="true" ht="12.8" hidden="false" customHeight="false" outlineLevel="0" collapsed="false">
      <c r="A130" s="24"/>
      <c r="B130" s="25"/>
      <c r="C130" s="26"/>
      <c r="D130" s="218" t="s">
        <v>156</v>
      </c>
      <c r="E130" s="26"/>
      <c r="F130" s="219" t="s">
        <v>1093</v>
      </c>
      <c r="G130" s="26"/>
      <c r="H130" s="26"/>
      <c r="I130" s="220"/>
      <c r="J130" s="26"/>
      <c r="K130" s="26"/>
      <c r="L130" s="30"/>
      <c r="M130" s="221"/>
      <c r="N130" s="222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6</v>
      </c>
      <c r="AU130" s="3" t="s">
        <v>76</v>
      </c>
    </row>
    <row r="131" s="31" customFormat="true" ht="16.5" hidden="false" customHeight="true" outlineLevel="0" collapsed="false">
      <c r="A131" s="24"/>
      <c r="B131" s="25"/>
      <c r="C131" s="205" t="s">
        <v>434</v>
      </c>
      <c r="D131" s="205" t="s">
        <v>150</v>
      </c>
      <c r="E131" s="206" t="s">
        <v>1095</v>
      </c>
      <c r="F131" s="207" t="s">
        <v>1075</v>
      </c>
      <c r="G131" s="208" t="s">
        <v>483</v>
      </c>
      <c r="H131" s="209" t="n">
        <v>18</v>
      </c>
      <c r="I131" s="210" t="n">
        <v>21.24</v>
      </c>
      <c r="J131" s="211" t="n">
        <f aca="false">ROUND(I131*H131,2)</f>
        <v>382.32</v>
      </c>
      <c r="K131" s="207"/>
      <c r="L131" s="30"/>
      <c r="M131" s="212"/>
      <c r="N131" s="213" t="s">
        <v>44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90</v>
      </c>
      <c r="AT131" s="216" t="s">
        <v>150</v>
      </c>
      <c r="AU131" s="216" t="s">
        <v>76</v>
      </c>
      <c r="AY131" s="3" t="s">
        <v>147</v>
      </c>
      <c r="BE131" s="217" t="n">
        <f aca="false">IF(N131="základní",J131,0)</f>
        <v>0</v>
      </c>
      <c r="BF131" s="217" t="n">
        <f aca="false">IF(N131="snížená",J131,0)</f>
        <v>382.32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0</v>
      </c>
      <c r="BK131" s="217" t="n">
        <f aca="false">ROUND(I131*H131,2)</f>
        <v>382.32</v>
      </c>
      <c r="BL131" s="3" t="s">
        <v>90</v>
      </c>
      <c r="BM131" s="216" t="s">
        <v>1176</v>
      </c>
    </row>
    <row r="132" s="31" customFormat="true" ht="12.8" hidden="false" customHeight="false" outlineLevel="0" collapsed="false">
      <c r="A132" s="24"/>
      <c r="B132" s="25"/>
      <c r="C132" s="26"/>
      <c r="D132" s="218" t="s">
        <v>156</v>
      </c>
      <c r="E132" s="26"/>
      <c r="F132" s="219" t="s">
        <v>1075</v>
      </c>
      <c r="G132" s="26"/>
      <c r="H132" s="26"/>
      <c r="I132" s="220"/>
      <c r="J132" s="26"/>
      <c r="K132" s="26"/>
      <c r="L132" s="30"/>
      <c r="M132" s="221"/>
      <c r="N132" s="222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6</v>
      </c>
      <c r="AU132" s="3" t="s">
        <v>76</v>
      </c>
    </row>
    <row r="133" s="31" customFormat="true" ht="16.5" hidden="false" customHeight="true" outlineLevel="0" collapsed="false">
      <c r="A133" s="24"/>
      <c r="B133" s="25"/>
      <c r="C133" s="205" t="s">
        <v>442</v>
      </c>
      <c r="D133" s="205" t="s">
        <v>150</v>
      </c>
      <c r="E133" s="206" t="s">
        <v>1097</v>
      </c>
      <c r="F133" s="207" t="s">
        <v>1098</v>
      </c>
      <c r="G133" s="208" t="s">
        <v>483</v>
      </c>
      <c r="H133" s="209" t="n">
        <v>18</v>
      </c>
      <c r="I133" s="210" t="n">
        <v>289.1</v>
      </c>
      <c r="J133" s="211" t="n">
        <f aca="false">ROUND(I133*H133,2)</f>
        <v>5203.8</v>
      </c>
      <c r="K133" s="207"/>
      <c r="L133" s="30"/>
      <c r="M133" s="212"/>
      <c r="N133" s="213" t="s">
        <v>44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90</v>
      </c>
      <c r="AT133" s="216" t="s">
        <v>150</v>
      </c>
      <c r="AU133" s="216" t="s">
        <v>76</v>
      </c>
      <c r="AY133" s="3" t="s">
        <v>147</v>
      </c>
      <c r="BE133" s="217" t="n">
        <f aca="false">IF(N133="základní",J133,0)</f>
        <v>0</v>
      </c>
      <c r="BF133" s="217" t="n">
        <f aca="false">IF(N133="snížená",J133,0)</f>
        <v>5203.8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0</v>
      </c>
      <c r="BK133" s="217" t="n">
        <f aca="false">ROUND(I133*H133,2)</f>
        <v>5203.8</v>
      </c>
      <c r="BL133" s="3" t="s">
        <v>90</v>
      </c>
      <c r="BM133" s="216" t="s">
        <v>1177</v>
      </c>
    </row>
    <row r="134" s="31" customFormat="true" ht="12.8" hidden="false" customHeight="false" outlineLevel="0" collapsed="false">
      <c r="A134" s="24"/>
      <c r="B134" s="25"/>
      <c r="C134" s="26"/>
      <c r="D134" s="218" t="s">
        <v>156</v>
      </c>
      <c r="E134" s="26"/>
      <c r="F134" s="219" t="s">
        <v>1098</v>
      </c>
      <c r="G134" s="26"/>
      <c r="H134" s="26"/>
      <c r="I134" s="220"/>
      <c r="J134" s="26"/>
      <c r="K134" s="26"/>
      <c r="L134" s="30"/>
      <c r="M134" s="221"/>
      <c r="N134" s="222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6</v>
      </c>
      <c r="AU134" s="3" t="s">
        <v>76</v>
      </c>
    </row>
    <row r="135" s="31" customFormat="true" ht="16.5" hidden="false" customHeight="true" outlineLevel="0" collapsed="false">
      <c r="A135" s="24"/>
      <c r="B135" s="25"/>
      <c r="C135" s="205" t="s">
        <v>448</v>
      </c>
      <c r="D135" s="205" t="s">
        <v>150</v>
      </c>
      <c r="E135" s="206" t="s">
        <v>990</v>
      </c>
      <c r="F135" s="207" t="s">
        <v>1100</v>
      </c>
      <c r="G135" s="208" t="s">
        <v>483</v>
      </c>
      <c r="H135" s="209" t="n">
        <v>1</v>
      </c>
      <c r="I135" s="210" t="n">
        <v>5415.02</v>
      </c>
      <c r="J135" s="211" t="n">
        <f aca="false">ROUND(I135*H135,2)</f>
        <v>5415.02</v>
      </c>
      <c r="K135" s="207"/>
      <c r="L135" s="30"/>
      <c r="M135" s="212"/>
      <c r="N135" s="213" t="s">
        <v>44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90</v>
      </c>
      <c r="AT135" s="216" t="s">
        <v>150</v>
      </c>
      <c r="AU135" s="216" t="s">
        <v>76</v>
      </c>
      <c r="AY135" s="3" t="s">
        <v>147</v>
      </c>
      <c r="BE135" s="217" t="n">
        <f aca="false">IF(N135="základní",J135,0)</f>
        <v>0</v>
      </c>
      <c r="BF135" s="217" t="n">
        <f aca="false">IF(N135="snížená",J135,0)</f>
        <v>5415.02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0</v>
      </c>
      <c r="BK135" s="217" t="n">
        <f aca="false">ROUND(I135*H135,2)</f>
        <v>5415.02</v>
      </c>
      <c r="BL135" s="3" t="s">
        <v>90</v>
      </c>
      <c r="BM135" s="216" t="s">
        <v>1178</v>
      </c>
    </row>
    <row r="136" s="31" customFormat="true" ht="12.8" hidden="false" customHeight="false" outlineLevel="0" collapsed="false">
      <c r="A136" s="24"/>
      <c r="B136" s="25"/>
      <c r="C136" s="26"/>
      <c r="D136" s="218" t="s">
        <v>156</v>
      </c>
      <c r="E136" s="26"/>
      <c r="F136" s="219" t="s">
        <v>1100</v>
      </c>
      <c r="G136" s="26"/>
      <c r="H136" s="26"/>
      <c r="I136" s="220"/>
      <c r="J136" s="26"/>
      <c r="K136" s="26"/>
      <c r="L136" s="30"/>
      <c r="M136" s="221"/>
      <c r="N136" s="222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56</v>
      </c>
      <c r="AU136" s="3" t="s">
        <v>76</v>
      </c>
    </row>
    <row r="137" s="31" customFormat="true" ht="16.5" hidden="false" customHeight="true" outlineLevel="0" collapsed="false">
      <c r="A137" s="24"/>
      <c r="B137" s="25"/>
      <c r="C137" s="205" t="s">
        <v>454</v>
      </c>
      <c r="D137" s="205" t="s">
        <v>150</v>
      </c>
      <c r="E137" s="206" t="s">
        <v>992</v>
      </c>
      <c r="F137" s="207" t="s">
        <v>1102</v>
      </c>
      <c r="G137" s="208" t="s">
        <v>483</v>
      </c>
      <c r="H137" s="209" t="n">
        <v>1</v>
      </c>
      <c r="I137" s="210" t="n">
        <v>4707.02</v>
      </c>
      <c r="J137" s="211" t="n">
        <f aca="false">ROUND(I137*H137,2)</f>
        <v>4707.02</v>
      </c>
      <c r="K137" s="207"/>
      <c r="L137" s="30"/>
      <c r="M137" s="212"/>
      <c r="N137" s="213" t="s">
        <v>44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90</v>
      </c>
      <c r="AT137" s="216" t="s">
        <v>150</v>
      </c>
      <c r="AU137" s="216" t="s">
        <v>76</v>
      </c>
      <c r="AY137" s="3" t="s">
        <v>147</v>
      </c>
      <c r="BE137" s="217" t="n">
        <f aca="false">IF(N137="základní",J137,0)</f>
        <v>0</v>
      </c>
      <c r="BF137" s="217" t="n">
        <f aca="false">IF(N137="snížená",J137,0)</f>
        <v>4707.02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0</v>
      </c>
      <c r="BK137" s="217" t="n">
        <f aca="false">ROUND(I137*H137,2)</f>
        <v>4707.02</v>
      </c>
      <c r="BL137" s="3" t="s">
        <v>90</v>
      </c>
      <c r="BM137" s="216" t="s">
        <v>1179</v>
      </c>
    </row>
    <row r="138" s="31" customFormat="true" ht="12.8" hidden="false" customHeight="false" outlineLevel="0" collapsed="false">
      <c r="A138" s="24"/>
      <c r="B138" s="25"/>
      <c r="C138" s="26"/>
      <c r="D138" s="218" t="s">
        <v>156</v>
      </c>
      <c r="E138" s="26"/>
      <c r="F138" s="219" t="s">
        <v>1102</v>
      </c>
      <c r="G138" s="26"/>
      <c r="H138" s="26"/>
      <c r="I138" s="220"/>
      <c r="J138" s="26"/>
      <c r="K138" s="26"/>
      <c r="L138" s="30"/>
      <c r="M138" s="221"/>
      <c r="N138" s="222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6</v>
      </c>
      <c r="AU138" s="3" t="s">
        <v>76</v>
      </c>
    </row>
    <row r="139" s="31" customFormat="true" ht="16.5" hidden="false" customHeight="true" outlineLevel="0" collapsed="false">
      <c r="A139" s="24"/>
      <c r="B139" s="25"/>
      <c r="C139" s="205" t="s">
        <v>460</v>
      </c>
      <c r="D139" s="205" t="s">
        <v>150</v>
      </c>
      <c r="E139" s="206" t="s">
        <v>1104</v>
      </c>
      <c r="F139" s="207" t="s">
        <v>1105</v>
      </c>
      <c r="G139" s="208" t="s">
        <v>483</v>
      </c>
      <c r="H139" s="209" t="n">
        <v>3</v>
      </c>
      <c r="I139" s="210" t="n">
        <v>1239</v>
      </c>
      <c r="J139" s="211" t="n">
        <f aca="false">ROUND(I139*H139,2)</f>
        <v>3717</v>
      </c>
      <c r="K139" s="207"/>
      <c r="L139" s="30"/>
      <c r="M139" s="212"/>
      <c r="N139" s="213" t="s">
        <v>44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90</v>
      </c>
      <c r="AT139" s="216" t="s">
        <v>150</v>
      </c>
      <c r="AU139" s="216" t="s">
        <v>76</v>
      </c>
      <c r="AY139" s="3" t="s">
        <v>147</v>
      </c>
      <c r="BE139" s="217" t="n">
        <f aca="false">IF(N139="základní",J139,0)</f>
        <v>0</v>
      </c>
      <c r="BF139" s="217" t="n">
        <f aca="false">IF(N139="snížená",J139,0)</f>
        <v>3717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0</v>
      </c>
      <c r="BK139" s="217" t="n">
        <f aca="false">ROUND(I139*H139,2)</f>
        <v>3717</v>
      </c>
      <c r="BL139" s="3" t="s">
        <v>90</v>
      </c>
      <c r="BM139" s="216" t="s">
        <v>1180</v>
      </c>
    </row>
    <row r="140" s="31" customFormat="true" ht="12.8" hidden="false" customHeight="false" outlineLevel="0" collapsed="false">
      <c r="A140" s="24"/>
      <c r="B140" s="25"/>
      <c r="C140" s="26"/>
      <c r="D140" s="218" t="s">
        <v>156</v>
      </c>
      <c r="E140" s="26"/>
      <c r="F140" s="219" t="s">
        <v>1105</v>
      </c>
      <c r="G140" s="26"/>
      <c r="H140" s="26"/>
      <c r="I140" s="220"/>
      <c r="J140" s="26"/>
      <c r="K140" s="26"/>
      <c r="L140" s="30"/>
      <c r="M140" s="221"/>
      <c r="N140" s="222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6</v>
      </c>
      <c r="AU140" s="3" t="s">
        <v>76</v>
      </c>
    </row>
    <row r="141" s="188" customFormat="true" ht="25.9" hidden="false" customHeight="true" outlineLevel="0" collapsed="false">
      <c r="B141" s="189"/>
      <c r="C141" s="190"/>
      <c r="D141" s="191" t="s">
        <v>71</v>
      </c>
      <c r="E141" s="192" t="s">
        <v>996</v>
      </c>
      <c r="F141" s="192" t="s">
        <v>997</v>
      </c>
      <c r="G141" s="190"/>
      <c r="H141" s="190"/>
      <c r="I141" s="193"/>
      <c r="J141" s="194" t="n">
        <f aca="false">BK141</f>
        <v>48612.46</v>
      </c>
      <c r="K141" s="190"/>
      <c r="L141" s="195"/>
      <c r="M141" s="196"/>
      <c r="N141" s="197"/>
      <c r="O141" s="197"/>
      <c r="P141" s="198" t="n">
        <f aca="false">SUM(P142:P155)</f>
        <v>0</v>
      </c>
      <c r="Q141" s="197"/>
      <c r="R141" s="198" t="n">
        <f aca="false">SUM(R142:R155)</f>
        <v>0</v>
      </c>
      <c r="S141" s="197"/>
      <c r="T141" s="199" t="n">
        <f aca="false">SUM(T142:T155)</f>
        <v>0</v>
      </c>
      <c r="AR141" s="200" t="s">
        <v>76</v>
      </c>
      <c r="AT141" s="201" t="s">
        <v>71</v>
      </c>
      <c r="AU141" s="201" t="s">
        <v>72</v>
      </c>
      <c r="AY141" s="200" t="s">
        <v>147</v>
      </c>
      <c r="BK141" s="202" t="n">
        <f aca="false">SUM(BK142:BK155)</f>
        <v>48612.46</v>
      </c>
    </row>
    <row r="142" s="31" customFormat="true" ht="16.5" hidden="false" customHeight="true" outlineLevel="0" collapsed="false">
      <c r="A142" s="24"/>
      <c r="B142" s="25"/>
      <c r="C142" s="205" t="s">
        <v>234</v>
      </c>
      <c r="D142" s="205" t="s">
        <v>150</v>
      </c>
      <c r="E142" s="206" t="s">
        <v>1107</v>
      </c>
      <c r="F142" s="207" t="s">
        <v>1108</v>
      </c>
      <c r="G142" s="208" t="s">
        <v>483</v>
      </c>
      <c r="H142" s="209" t="n">
        <v>1</v>
      </c>
      <c r="I142" s="210" t="n">
        <v>1475</v>
      </c>
      <c r="J142" s="211" t="n">
        <f aca="false">ROUND(I142*H142,2)</f>
        <v>1475</v>
      </c>
      <c r="K142" s="207"/>
      <c r="L142" s="30"/>
      <c r="M142" s="212"/>
      <c r="N142" s="213" t="s">
        <v>44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90</v>
      </c>
      <c r="AT142" s="216" t="s">
        <v>150</v>
      </c>
      <c r="AU142" s="216" t="s">
        <v>76</v>
      </c>
      <c r="AY142" s="3" t="s">
        <v>147</v>
      </c>
      <c r="BE142" s="217" t="n">
        <f aca="false">IF(N142="základní",J142,0)</f>
        <v>0</v>
      </c>
      <c r="BF142" s="217" t="n">
        <f aca="false">IF(N142="snížená",J142,0)</f>
        <v>1475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0</v>
      </c>
      <c r="BK142" s="217" t="n">
        <f aca="false">ROUND(I142*H142,2)</f>
        <v>1475</v>
      </c>
      <c r="BL142" s="3" t="s">
        <v>90</v>
      </c>
      <c r="BM142" s="216" t="s">
        <v>499</v>
      </c>
    </row>
    <row r="143" s="31" customFormat="true" ht="12.8" hidden="false" customHeight="false" outlineLevel="0" collapsed="false">
      <c r="A143" s="24"/>
      <c r="B143" s="25"/>
      <c r="C143" s="26"/>
      <c r="D143" s="218" t="s">
        <v>156</v>
      </c>
      <c r="E143" s="26"/>
      <c r="F143" s="219" t="s">
        <v>1108</v>
      </c>
      <c r="G143" s="26"/>
      <c r="H143" s="26"/>
      <c r="I143" s="220"/>
      <c r="J143" s="26"/>
      <c r="K143" s="26"/>
      <c r="L143" s="30"/>
      <c r="M143" s="221"/>
      <c r="N143" s="222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6</v>
      </c>
      <c r="AU143" s="3" t="s">
        <v>76</v>
      </c>
    </row>
    <row r="144" s="31" customFormat="true" ht="16.5" hidden="false" customHeight="true" outlineLevel="0" collapsed="false">
      <c r="A144" s="24"/>
      <c r="B144" s="25"/>
      <c r="C144" s="205" t="s">
        <v>240</v>
      </c>
      <c r="D144" s="205" t="s">
        <v>150</v>
      </c>
      <c r="E144" s="206" t="s">
        <v>1000</v>
      </c>
      <c r="F144" s="207" t="s">
        <v>1001</v>
      </c>
      <c r="G144" s="208" t="s">
        <v>483</v>
      </c>
      <c r="H144" s="209" t="n">
        <v>1</v>
      </c>
      <c r="I144" s="210" t="n">
        <v>637.2</v>
      </c>
      <c r="J144" s="211" t="n">
        <f aca="false">ROUND(I144*H144,2)</f>
        <v>637.2</v>
      </c>
      <c r="K144" s="207"/>
      <c r="L144" s="30"/>
      <c r="M144" s="212"/>
      <c r="N144" s="213" t="s">
        <v>44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76</v>
      </c>
      <c r="AY144" s="3" t="s">
        <v>147</v>
      </c>
      <c r="BE144" s="217" t="n">
        <f aca="false">IF(N144="základní",J144,0)</f>
        <v>0</v>
      </c>
      <c r="BF144" s="217" t="n">
        <f aca="false">IF(N144="snížená",J144,0)</f>
        <v>637.2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0</v>
      </c>
      <c r="BK144" s="217" t="n">
        <f aca="false">ROUND(I144*H144,2)</f>
        <v>637.2</v>
      </c>
      <c r="BL144" s="3" t="s">
        <v>90</v>
      </c>
      <c r="BM144" s="216" t="s">
        <v>51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1001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05" t="s">
        <v>246</v>
      </c>
      <c r="D146" s="205" t="s">
        <v>150</v>
      </c>
      <c r="E146" s="206" t="s">
        <v>1109</v>
      </c>
      <c r="F146" s="207" t="s">
        <v>1110</v>
      </c>
      <c r="G146" s="208" t="s">
        <v>483</v>
      </c>
      <c r="H146" s="209" t="n">
        <v>1</v>
      </c>
      <c r="I146" s="210" t="n">
        <v>6431</v>
      </c>
      <c r="J146" s="211" t="n">
        <f aca="false">ROUND(I146*H146,2)</f>
        <v>6431</v>
      </c>
      <c r="K146" s="207"/>
      <c r="L146" s="30"/>
      <c r="M146" s="212"/>
      <c r="N146" s="213" t="s">
        <v>44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90</v>
      </c>
      <c r="AT146" s="216" t="s">
        <v>150</v>
      </c>
      <c r="AU146" s="216" t="s">
        <v>76</v>
      </c>
      <c r="AY146" s="3" t="s">
        <v>147</v>
      </c>
      <c r="BE146" s="217" t="n">
        <f aca="false">IF(N146="základní",J146,0)</f>
        <v>0</v>
      </c>
      <c r="BF146" s="217" t="n">
        <f aca="false">IF(N146="snížená",J146,0)</f>
        <v>6431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0</v>
      </c>
      <c r="BK146" s="217" t="n">
        <f aca="false">ROUND(I146*H146,2)</f>
        <v>6431</v>
      </c>
      <c r="BL146" s="3" t="s">
        <v>90</v>
      </c>
      <c r="BM146" s="216" t="s">
        <v>525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1110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205" t="s">
        <v>252</v>
      </c>
      <c r="D148" s="205" t="s">
        <v>150</v>
      </c>
      <c r="E148" s="206" t="s">
        <v>1111</v>
      </c>
      <c r="F148" s="207" t="s">
        <v>1112</v>
      </c>
      <c r="G148" s="208" t="s">
        <v>483</v>
      </c>
      <c r="H148" s="209" t="n">
        <v>1</v>
      </c>
      <c r="I148" s="210" t="n">
        <v>1164.66</v>
      </c>
      <c r="J148" s="211" t="n">
        <f aca="false">ROUND(I148*H148,2)</f>
        <v>1164.66</v>
      </c>
      <c r="K148" s="207"/>
      <c r="L148" s="30"/>
      <c r="M148" s="212"/>
      <c r="N148" s="213" t="s">
        <v>44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76</v>
      </c>
      <c r="AY148" s="3" t="s">
        <v>147</v>
      </c>
      <c r="BE148" s="217" t="n">
        <f aca="false">IF(N148="základní",J148,0)</f>
        <v>0</v>
      </c>
      <c r="BF148" s="217" t="n">
        <f aca="false">IF(N148="snížená",J148,0)</f>
        <v>1164.66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0</v>
      </c>
      <c r="BK148" s="217" t="n">
        <f aca="false">ROUND(I148*H148,2)</f>
        <v>1164.66</v>
      </c>
      <c r="BL148" s="3" t="s">
        <v>90</v>
      </c>
      <c r="BM148" s="216" t="s">
        <v>542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112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05" t="s">
        <v>258</v>
      </c>
      <c r="D150" s="205" t="s">
        <v>150</v>
      </c>
      <c r="E150" s="206" t="s">
        <v>1002</v>
      </c>
      <c r="F150" s="207" t="s">
        <v>1003</v>
      </c>
      <c r="G150" s="208" t="s">
        <v>483</v>
      </c>
      <c r="H150" s="209" t="n">
        <v>32</v>
      </c>
      <c r="I150" s="210" t="n">
        <v>1164.66</v>
      </c>
      <c r="J150" s="211" t="n">
        <f aca="false">ROUND(I150*H150,2)</f>
        <v>37269.12</v>
      </c>
      <c r="K150" s="207"/>
      <c r="L150" s="30"/>
      <c r="M150" s="212"/>
      <c r="N150" s="213" t="s">
        <v>44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0</v>
      </c>
      <c r="AU150" s="216" t="s">
        <v>76</v>
      </c>
      <c r="AY150" s="3" t="s">
        <v>147</v>
      </c>
      <c r="BE150" s="217" t="n">
        <f aca="false">IF(N150="základní",J150,0)</f>
        <v>0</v>
      </c>
      <c r="BF150" s="217" t="n">
        <f aca="false">IF(N150="snížená",J150,0)</f>
        <v>37269.12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0</v>
      </c>
      <c r="BK150" s="217" t="n">
        <f aca="false">ROUND(I150*H150,2)</f>
        <v>37269.12</v>
      </c>
      <c r="BL150" s="3" t="s">
        <v>90</v>
      </c>
      <c r="BM150" s="216" t="s">
        <v>735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1003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205" t="s">
        <v>7</v>
      </c>
      <c r="D152" s="205" t="s">
        <v>150</v>
      </c>
      <c r="E152" s="206" t="s">
        <v>1006</v>
      </c>
      <c r="F152" s="207" t="s">
        <v>1007</v>
      </c>
      <c r="G152" s="208" t="s">
        <v>483</v>
      </c>
      <c r="H152" s="209" t="n">
        <v>66</v>
      </c>
      <c r="I152" s="210" t="n">
        <v>16.52</v>
      </c>
      <c r="J152" s="211" t="n">
        <f aca="false">ROUND(I152*H152,2)</f>
        <v>1090.32</v>
      </c>
      <c r="K152" s="207"/>
      <c r="L152" s="30"/>
      <c r="M152" s="212"/>
      <c r="N152" s="213" t="s">
        <v>44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90</v>
      </c>
      <c r="AT152" s="216" t="s">
        <v>150</v>
      </c>
      <c r="AU152" s="216" t="s">
        <v>76</v>
      </c>
      <c r="AY152" s="3" t="s">
        <v>147</v>
      </c>
      <c r="BE152" s="217" t="n">
        <f aca="false">IF(N152="základní",J152,0)</f>
        <v>0</v>
      </c>
      <c r="BF152" s="217" t="n">
        <f aca="false">IF(N152="snížená",J152,0)</f>
        <v>1090.32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0</v>
      </c>
      <c r="BK152" s="217" t="n">
        <f aca="false">ROUND(I152*H152,2)</f>
        <v>1090.32</v>
      </c>
      <c r="BL152" s="3" t="s">
        <v>90</v>
      </c>
      <c r="BM152" s="216" t="s">
        <v>739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6</v>
      </c>
      <c r="E153" s="26"/>
      <c r="F153" s="219" t="s">
        <v>1007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205" t="s">
        <v>275</v>
      </c>
      <c r="D154" s="205" t="s">
        <v>150</v>
      </c>
      <c r="E154" s="206" t="s">
        <v>1008</v>
      </c>
      <c r="F154" s="207" t="s">
        <v>1009</v>
      </c>
      <c r="G154" s="208" t="s">
        <v>483</v>
      </c>
      <c r="H154" s="209" t="n">
        <v>33</v>
      </c>
      <c r="I154" s="210" t="n">
        <v>16.52</v>
      </c>
      <c r="J154" s="211" t="n">
        <f aca="false">ROUND(I154*H154,2)</f>
        <v>545.16</v>
      </c>
      <c r="K154" s="207"/>
      <c r="L154" s="30"/>
      <c r="M154" s="212"/>
      <c r="N154" s="213" t="s">
        <v>44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90</v>
      </c>
      <c r="AT154" s="216" t="s">
        <v>150</v>
      </c>
      <c r="AU154" s="216" t="s">
        <v>76</v>
      </c>
      <c r="AY154" s="3" t="s">
        <v>147</v>
      </c>
      <c r="BE154" s="217" t="n">
        <f aca="false">IF(N154="základní",J154,0)</f>
        <v>0</v>
      </c>
      <c r="BF154" s="217" t="n">
        <f aca="false">IF(N154="snížená",J154,0)</f>
        <v>545.16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0</v>
      </c>
      <c r="BK154" s="217" t="n">
        <f aca="false">ROUND(I154*H154,2)</f>
        <v>545.16</v>
      </c>
      <c r="BL154" s="3" t="s">
        <v>90</v>
      </c>
      <c r="BM154" s="216" t="s">
        <v>744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100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76</v>
      </c>
    </row>
    <row r="156" s="188" customFormat="true" ht="25.9" hidden="false" customHeight="true" outlineLevel="0" collapsed="false">
      <c r="B156" s="189"/>
      <c r="C156" s="190"/>
      <c r="D156" s="191" t="s">
        <v>71</v>
      </c>
      <c r="E156" s="192" t="s">
        <v>1010</v>
      </c>
      <c r="F156" s="192" t="s">
        <v>1011</v>
      </c>
      <c r="G156" s="190"/>
      <c r="H156" s="190"/>
      <c r="I156" s="193"/>
      <c r="J156" s="194" t="n">
        <f aca="false">BK156</f>
        <v>0</v>
      </c>
      <c r="K156" s="190"/>
      <c r="L156" s="195"/>
      <c r="M156" s="196"/>
      <c r="N156" s="197"/>
      <c r="O156" s="197"/>
      <c r="P156" s="198" t="n">
        <v>0</v>
      </c>
      <c r="Q156" s="197"/>
      <c r="R156" s="198" t="n">
        <v>0</v>
      </c>
      <c r="S156" s="197"/>
      <c r="T156" s="199" t="n">
        <v>0</v>
      </c>
      <c r="AR156" s="200" t="s">
        <v>76</v>
      </c>
      <c r="AT156" s="201" t="s">
        <v>71</v>
      </c>
      <c r="AU156" s="201" t="s">
        <v>72</v>
      </c>
      <c r="AY156" s="200" t="s">
        <v>147</v>
      </c>
      <c r="BK156" s="202" t="n">
        <v>0</v>
      </c>
    </row>
    <row r="157" s="188" customFormat="true" ht="25.9" hidden="false" customHeight="true" outlineLevel="0" collapsed="false">
      <c r="B157" s="189"/>
      <c r="C157" s="190"/>
      <c r="D157" s="191" t="s">
        <v>71</v>
      </c>
      <c r="E157" s="192" t="s">
        <v>978</v>
      </c>
      <c r="F157" s="192" t="s">
        <v>979</v>
      </c>
      <c r="G157" s="190"/>
      <c r="H157" s="190"/>
      <c r="I157" s="193"/>
      <c r="J157" s="194" t="n">
        <f aca="false">BK157</f>
        <v>105903.82</v>
      </c>
      <c r="K157" s="190"/>
      <c r="L157" s="195"/>
      <c r="M157" s="196"/>
      <c r="N157" s="197"/>
      <c r="O157" s="197"/>
      <c r="P157" s="198" t="n">
        <f aca="false">SUM(P158:P191)</f>
        <v>0</v>
      </c>
      <c r="Q157" s="197"/>
      <c r="R157" s="198" t="n">
        <f aca="false">SUM(R158:R191)</f>
        <v>0</v>
      </c>
      <c r="S157" s="197"/>
      <c r="T157" s="199" t="n">
        <f aca="false">SUM(T158:T191)</f>
        <v>0</v>
      </c>
      <c r="AR157" s="200" t="s">
        <v>76</v>
      </c>
      <c r="AT157" s="201" t="s">
        <v>71</v>
      </c>
      <c r="AU157" s="201" t="s">
        <v>72</v>
      </c>
      <c r="AY157" s="200" t="s">
        <v>147</v>
      </c>
      <c r="BK157" s="202" t="n">
        <f aca="false">SUM(BK158:BK191)</f>
        <v>105903.82</v>
      </c>
    </row>
    <row r="158" s="31" customFormat="true" ht="16.5" hidden="false" customHeight="true" outlineLevel="0" collapsed="false">
      <c r="A158" s="24"/>
      <c r="B158" s="25"/>
      <c r="C158" s="205" t="s">
        <v>283</v>
      </c>
      <c r="D158" s="205" t="s">
        <v>150</v>
      </c>
      <c r="E158" s="206" t="s">
        <v>1113</v>
      </c>
      <c r="F158" s="207" t="s">
        <v>1114</v>
      </c>
      <c r="G158" s="208" t="s">
        <v>715</v>
      </c>
      <c r="H158" s="209" t="n">
        <v>150</v>
      </c>
      <c r="I158" s="210" t="n">
        <v>41.3</v>
      </c>
      <c r="J158" s="211" t="n">
        <f aca="false">ROUND(I158*H158,2)</f>
        <v>6195</v>
      </c>
      <c r="K158" s="207"/>
      <c r="L158" s="30"/>
      <c r="M158" s="212"/>
      <c r="N158" s="213" t="s">
        <v>44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90</v>
      </c>
      <c r="AT158" s="216" t="s">
        <v>150</v>
      </c>
      <c r="AU158" s="216" t="s">
        <v>76</v>
      </c>
      <c r="AY158" s="3" t="s">
        <v>147</v>
      </c>
      <c r="BE158" s="217" t="n">
        <f aca="false">IF(N158="základní",J158,0)</f>
        <v>0</v>
      </c>
      <c r="BF158" s="217" t="n">
        <f aca="false">IF(N158="snížená",J158,0)</f>
        <v>6195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0</v>
      </c>
      <c r="BK158" s="217" t="n">
        <f aca="false">ROUND(I158*H158,2)</f>
        <v>6195</v>
      </c>
      <c r="BL158" s="3" t="s">
        <v>90</v>
      </c>
      <c r="BM158" s="216" t="s">
        <v>752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1114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05" t="s">
        <v>290</v>
      </c>
      <c r="D160" s="205" t="s">
        <v>150</v>
      </c>
      <c r="E160" s="206" t="s">
        <v>1115</v>
      </c>
      <c r="F160" s="207" t="s">
        <v>1116</v>
      </c>
      <c r="G160" s="208" t="s">
        <v>715</v>
      </c>
      <c r="H160" s="209" t="n">
        <v>220</v>
      </c>
      <c r="I160" s="210" t="n">
        <v>94.4</v>
      </c>
      <c r="J160" s="211" t="n">
        <f aca="false">ROUND(I160*H160,2)</f>
        <v>20768</v>
      </c>
      <c r="K160" s="207"/>
      <c r="L160" s="30"/>
      <c r="M160" s="212"/>
      <c r="N160" s="213" t="s">
        <v>44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90</v>
      </c>
      <c r="AT160" s="216" t="s">
        <v>150</v>
      </c>
      <c r="AU160" s="216" t="s">
        <v>76</v>
      </c>
      <c r="AY160" s="3" t="s">
        <v>147</v>
      </c>
      <c r="BE160" s="217" t="n">
        <f aca="false">IF(N160="základní",J160,0)</f>
        <v>0</v>
      </c>
      <c r="BF160" s="217" t="n">
        <f aca="false">IF(N160="snížená",J160,0)</f>
        <v>20768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0</v>
      </c>
      <c r="BK160" s="217" t="n">
        <f aca="false">ROUND(I160*H160,2)</f>
        <v>20768</v>
      </c>
      <c r="BL160" s="3" t="s">
        <v>90</v>
      </c>
      <c r="BM160" s="216" t="s">
        <v>756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1117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05" t="s">
        <v>296</v>
      </c>
      <c r="D162" s="205" t="s">
        <v>150</v>
      </c>
      <c r="E162" s="206" t="s">
        <v>1014</v>
      </c>
      <c r="F162" s="207" t="s">
        <v>1015</v>
      </c>
      <c r="G162" s="208" t="s">
        <v>715</v>
      </c>
      <c r="H162" s="209" t="n">
        <v>4</v>
      </c>
      <c r="I162" s="210" t="n">
        <v>30.68</v>
      </c>
      <c r="J162" s="211" t="n">
        <f aca="false">ROUND(I162*H162,2)</f>
        <v>122.72</v>
      </c>
      <c r="K162" s="207"/>
      <c r="L162" s="30"/>
      <c r="M162" s="212"/>
      <c r="N162" s="213" t="s">
        <v>44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0</v>
      </c>
      <c r="AU162" s="216" t="s">
        <v>76</v>
      </c>
      <c r="AY162" s="3" t="s">
        <v>147</v>
      </c>
      <c r="BE162" s="217" t="n">
        <f aca="false">IF(N162="základní",J162,0)</f>
        <v>0</v>
      </c>
      <c r="BF162" s="217" t="n">
        <f aca="false">IF(N162="snížená",J162,0)</f>
        <v>122.72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0</v>
      </c>
      <c r="BK162" s="217" t="n">
        <f aca="false">ROUND(I162*H162,2)</f>
        <v>122.72</v>
      </c>
      <c r="BL162" s="3" t="s">
        <v>90</v>
      </c>
      <c r="BM162" s="216" t="s">
        <v>760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101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302</v>
      </c>
      <c r="D164" s="205" t="s">
        <v>150</v>
      </c>
      <c r="E164" s="206" t="s">
        <v>1016</v>
      </c>
      <c r="F164" s="207" t="s">
        <v>1017</v>
      </c>
      <c r="G164" s="208" t="s">
        <v>715</v>
      </c>
      <c r="H164" s="209" t="n">
        <v>1200</v>
      </c>
      <c r="I164" s="210" t="n">
        <v>25.96</v>
      </c>
      <c r="J164" s="211" t="n">
        <f aca="false">ROUND(I164*H164,2)</f>
        <v>31152</v>
      </c>
      <c r="K164" s="207"/>
      <c r="L164" s="30"/>
      <c r="M164" s="212"/>
      <c r="N164" s="213" t="s">
        <v>44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76</v>
      </c>
      <c r="AY164" s="3" t="s">
        <v>147</v>
      </c>
      <c r="BE164" s="217" t="n">
        <f aca="false">IF(N164="základní",J164,0)</f>
        <v>0</v>
      </c>
      <c r="BF164" s="217" t="n">
        <f aca="false">IF(N164="snížená",J164,0)</f>
        <v>31152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0</v>
      </c>
      <c r="BK164" s="217" t="n">
        <f aca="false">ROUND(I164*H164,2)</f>
        <v>31152</v>
      </c>
      <c r="BL164" s="3" t="s">
        <v>90</v>
      </c>
      <c r="BM164" s="216" t="s">
        <v>764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1017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308</v>
      </c>
      <c r="D166" s="205" t="s">
        <v>150</v>
      </c>
      <c r="E166" s="206" t="s">
        <v>1118</v>
      </c>
      <c r="F166" s="207" t="s">
        <v>1119</v>
      </c>
      <c r="G166" s="208" t="s">
        <v>715</v>
      </c>
      <c r="H166" s="209" t="n">
        <v>120</v>
      </c>
      <c r="I166" s="210" t="n">
        <v>25.96</v>
      </c>
      <c r="J166" s="211" t="n">
        <f aca="false">ROUND(I166*H166,2)</f>
        <v>3115.2</v>
      </c>
      <c r="K166" s="207"/>
      <c r="L166" s="30"/>
      <c r="M166" s="212"/>
      <c r="N166" s="213" t="s">
        <v>44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90</v>
      </c>
      <c r="AT166" s="216" t="s">
        <v>150</v>
      </c>
      <c r="AU166" s="216" t="s">
        <v>76</v>
      </c>
      <c r="AY166" s="3" t="s">
        <v>147</v>
      </c>
      <c r="BE166" s="217" t="n">
        <f aca="false">IF(N166="základní",J166,0)</f>
        <v>0</v>
      </c>
      <c r="BF166" s="217" t="n">
        <f aca="false">IF(N166="snížená",J166,0)</f>
        <v>3115.2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0</v>
      </c>
      <c r="BK166" s="217" t="n">
        <f aca="false">ROUND(I166*H166,2)</f>
        <v>3115.2</v>
      </c>
      <c r="BL166" s="3" t="s">
        <v>90</v>
      </c>
      <c r="BM166" s="216" t="s">
        <v>768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6</v>
      </c>
      <c r="E167" s="26"/>
      <c r="F167" s="219" t="s">
        <v>1119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76</v>
      </c>
    </row>
    <row r="168" s="31" customFormat="true" ht="16.5" hidden="false" customHeight="true" outlineLevel="0" collapsed="false">
      <c r="A168" s="24"/>
      <c r="B168" s="25"/>
      <c r="C168" s="205" t="s">
        <v>314</v>
      </c>
      <c r="D168" s="205" t="s">
        <v>150</v>
      </c>
      <c r="E168" s="206" t="s">
        <v>1018</v>
      </c>
      <c r="F168" s="207" t="s">
        <v>1019</v>
      </c>
      <c r="G168" s="208" t="s">
        <v>715</v>
      </c>
      <c r="H168" s="209" t="n">
        <v>40</v>
      </c>
      <c r="I168" s="210" t="n">
        <v>23.6</v>
      </c>
      <c r="J168" s="211" t="n">
        <f aca="false">ROUND(I168*H168,2)</f>
        <v>944</v>
      </c>
      <c r="K168" s="207"/>
      <c r="L168" s="30"/>
      <c r="M168" s="212"/>
      <c r="N168" s="213" t="s">
        <v>44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90</v>
      </c>
      <c r="AT168" s="216" t="s">
        <v>150</v>
      </c>
      <c r="AU168" s="216" t="s">
        <v>76</v>
      </c>
      <c r="AY168" s="3" t="s">
        <v>147</v>
      </c>
      <c r="BE168" s="217" t="n">
        <f aca="false">IF(N168="základní",J168,0)</f>
        <v>0</v>
      </c>
      <c r="BF168" s="217" t="n">
        <f aca="false">IF(N168="snížená",J168,0)</f>
        <v>944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0</v>
      </c>
      <c r="BK168" s="217" t="n">
        <f aca="false">ROUND(I168*H168,2)</f>
        <v>944</v>
      </c>
      <c r="BL168" s="3" t="s">
        <v>90</v>
      </c>
      <c r="BM168" s="216" t="s">
        <v>777</v>
      </c>
    </row>
    <row r="169" s="31" customFormat="true" ht="12.8" hidden="false" customHeight="false" outlineLevel="0" collapsed="false">
      <c r="A169" s="24"/>
      <c r="B169" s="25"/>
      <c r="C169" s="26"/>
      <c r="D169" s="218" t="s">
        <v>156</v>
      </c>
      <c r="E169" s="26"/>
      <c r="F169" s="219" t="s">
        <v>1019</v>
      </c>
      <c r="G169" s="26"/>
      <c r="H169" s="26"/>
      <c r="I169" s="220"/>
      <c r="J169" s="26"/>
      <c r="K169" s="26"/>
      <c r="L169" s="30"/>
      <c r="M169" s="221"/>
      <c r="N169" s="222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6</v>
      </c>
      <c r="AU169" s="3" t="s">
        <v>76</v>
      </c>
    </row>
    <row r="170" s="31" customFormat="true" ht="16.5" hidden="false" customHeight="true" outlineLevel="0" collapsed="false">
      <c r="A170" s="24"/>
      <c r="B170" s="25"/>
      <c r="C170" s="205" t="s">
        <v>318</v>
      </c>
      <c r="D170" s="205" t="s">
        <v>150</v>
      </c>
      <c r="E170" s="206" t="s">
        <v>1020</v>
      </c>
      <c r="F170" s="207" t="s">
        <v>1021</v>
      </c>
      <c r="G170" s="208" t="s">
        <v>483</v>
      </c>
      <c r="H170" s="209" t="n">
        <v>163</v>
      </c>
      <c r="I170" s="210" t="n">
        <v>23.6</v>
      </c>
      <c r="J170" s="211" t="n">
        <f aca="false">ROUND(I170*H170,2)</f>
        <v>3846.8</v>
      </c>
      <c r="K170" s="207"/>
      <c r="L170" s="30"/>
      <c r="M170" s="212"/>
      <c r="N170" s="213" t="s">
        <v>44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90</v>
      </c>
      <c r="AT170" s="216" t="s">
        <v>150</v>
      </c>
      <c r="AU170" s="216" t="s">
        <v>76</v>
      </c>
      <c r="AY170" s="3" t="s">
        <v>147</v>
      </c>
      <c r="BE170" s="217" t="n">
        <f aca="false">IF(N170="základní",J170,0)</f>
        <v>0</v>
      </c>
      <c r="BF170" s="217" t="n">
        <f aca="false">IF(N170="snížená",J170,0)</f>
        <v>3846.8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0</v>
      </c>
      <c r="BK170" s="217" t="n">
        <f aca="false">ROUND(I170*H170,2)</f>
        <v>3846.8</v>
      </c>
      <c r="BL170" s="3" t="s">
        <v>90</v>
      </c>
      <c r="BM170" s="216" t="s">
        <v>781</v>
      </c>
    </row>
    <row r="171" s="31" customFormat="true" ht="12.8" hidden="false" customHeight="false" outlineLevel="0" collapsed="false">
      <c r="A171" s="24"/>
      <c r="B171" s="25"/>
      <c r="C171" s="26"/>
      <c r="D171" s="218" t="s">
        <v>156</v>
      </c>
      <c r="E171" s="26"/>
      <c r="F171" s="219" t="s">
        <v>1021</v>
      </c>
      <c r="G171" s="26"/>
      <c r="H171" s="26"/>
      <c r="I171" s="220"/>
      <c r="J171" s="26"/>
      <c r="K171" s="26"/>
      <c r="L171" s="30"/>
      <c r="M171" s="221"/>
      <c r="N171" s="222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6</v>
      </c>
      <c r="AU171" s="3" t="s">
        <v>76</v>
      </c>
    </row>
    <row r="172" s="31" customFormat="true" ht="16.5" hidden="false" customHeight="true" outlineLevel="0" collapsed="false">
      <c r="A172" s="24"/>
      <c r="B172" s="25"/>
      <c r="C172" s="205" t="s">
        <v>324</v>
      </c>
      <c r="D172" s="205" t="s">
        <v>150</v>
      </c>
      <c r="E172" s="206" t="s">
        <v>1122</v>
      </c>
      <c r="F172" s="207" t="s">
        <v>1123</v>
      </c>
      <c r="G172" s="208" t="s">
        <v>483</v>
      </c>
      <c r="H172" s="209" t="n">
        <v>32</v>
      </c>
      <c r="I172" s="210" t="n">
        <v>47.2</v>
      </c>
      <c r="J172" s="211" t="n">
        <f aca="false">ROUND(I172*H172,2)</f>
        <v>1510.4</v>
      </c>
      <c r="K172" s="207"/>
      <c r="L172" s="30"/>
      <c r="M172" s="212"/>
      <c r="N172" s="213" t="s">
        <v>44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90</v>
      </c>
      <c r="AT172" s="216" t="s">
        <v>150</v>
      </c>
      <c r="AU172" s="216" t="s">
        <v>76</v>
      </c>
      <c r="AY172" s="3" t="s">
        <v>147</v>
      </c>
      <c r="BE172" s="217" t="n">
        <f aca="false">IF(N172="základní",J172,0)</f>
        <v>0</v>
      </c>
      <c r="BF172" s="217" t="n">
        <f aca="false">IF(N172="snížená",J172,0)</f>
        <v>1510.4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0</v>
      </c>
      <c r="BK172" s="217" t="n">
        <f aca="false">ROUND(I172*H172,2)</f>
        <v>1510.4</v>
      </c>
      <c r="BL172" s="3" t="s">
        <v>90</v>
      </c>
      <c r="BM172" s="216" t="s">
        <v>1120</v>
      </c>
    </row>
    <row r="173" s="31" customFormat="true" ht="12.8" hidden="false" customHeight="false" outlineLevel="0" collapsed="false">
      <c r="A173" s="24"/>
      <c r="B173" s="25"/>
      <c r="C173" s="26"/>
      <c r="D173" s="218" t="s">
        <v>156</v>
      </c>
      <c r="E173" s="26"/>
      <c r="F173" s="219" t="s">
        <v>1123</v>
      </c>
      <c r="G173" s="26"/>
      <c r="H173" s="26"/>
      <c r="I173" s="220"/>
      <c r="J173" s="26"/>
      <c r="K173" s="26"/>
      <c r="L173" s="30"/>
      <c r="M173" s="221"/>
      <c r="N173" s="222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6</v>
      </c>
      <c r="AU173" s="3" t="s">
        <v>76</v>
      </c>
    </row>
    <row r="174" s="31" customFormat="true" ht="16.5" hidden="false" customHeight="true" outlineLevel="0" collapsed="false">
      <c r="A174" s="24"/>
      <c r="B174" s="25"/>
      <c r="C174" s="205" t="s">
        <v>330</v>
      </c>
      <c r="D174" s="205" t="s">
        <v>150</v>
      </c>
      <c r="E174" s="206" t="s">
        <v>1125</v>
      </c>
      <c r="F174" s="207" t="s">
        <v>1126</v>
      </c>
      <c r="G174" s="208" t="s">
        <v>483</v>
      </c>
      <c r="H174" s="209" t="n">
        <v>4</v>
      </c>
      <c r="I174" s="210" t="n">
        <v>76.7</v>
      </c>
      <c r="J174" s="211" t="n">
        <f aca="false">ROUND(I174*H174,2)</f>
        <v>306.8</v>
      </c>
      <c r="K174" s="207"/>
      <c r="L174" s="30"/>
      <c r="M174" s="212"/>
      <c r="N174" s="213" t="s">
        <v>44</v>
      </c>
      <c r="O174" s="67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6" t="s">
        <v>90</v>
      </c>
      <c r="AT174" s="216" t="s">
        <v>150</v>
      </c>
      <c r="AU174" s="216" t="s">
        <v>76</v>
      </c>
      <c r="AY174" s="3" t="s">
        <v>147</v>
      </c>
      <c r="BE174" s="217" t="n">
        <f aca="false">IF(N174="základní",J174,0)</f>
        <v>0</v>
      </c>
      <c r="BF174" s="217" t="n">
        <f aca="false">IF(N174="snížená",J174,0)</f>
        <v>306.8</v>
      </c>
      <c r="BG174" s="217" t="n">
        <f aca="false">IF(N174="zákl. přenesená",J174,0)</f>
        <v>0</v>
      </c>
      <c r="BH174" s="217" t="n">
        <f aca="false">IF(N174="sníž. přenesená",J174,0)</f>
        <v>0</v>
      </c>
      <c r="BI174" s="217" t="n">
        <f aca="false">IF(N174="nulová",J174,0)</f>
        <v>0</v>
      </c>
      <c r="BJ174" s="3" t="s">
        <v>80</v>
      </c>
      <c r="BK174" s="217" t="n">
        <f aca="false">ROUND(I174*H174,2)</f>
        <v>306.8</v>
      </c>
      <c r="BL174" s="3" t="s">
        <v>90</v>
      </c>
      <c r="BM174" s="216" t="s">
        <v>1121</v>
      </c>
    </row>
    <row r="175" s="31" customFormat="true" ht="12.8" hidden="false" customHeight="false" outlineLevel="0" collapsed="false">
      <c r="A175" s="24"/>
      <c r="B175" s="25"/>
      <c r="C175" s="26"/>
      <c r="D175" s="218" t="s">
        <v>156</v>
      </c>
      <c r="E175" s="26"/>
      <c r="F175" s="219" t="s">
        <v>1126</v>
      </c>
      <c r="G175" s="26"/>
      <c r="H175" s="26"/>
      <c r="I175" s="220"/>
      <c r="J175" s="26"/>
      <c r="K175" s="26"/>
      <c r="L175" s="30"/>
      <c r="M175" s="221"/>
      <c r="N175" s="222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6</v>
      </c>
      <c r="AU175" s="3" t="s">
        <v>76</v>
      </c>
    </row>
    <row r="176" s="31" customFormat="true" ht="16.5" hidden="false" customHeight="true" outlineLevel="0" collapsed="false">
      <c r="A176" s="24"/>
      <c r="B176" s="25"/>
      <c r="C176" s="205" t="s">
        <v>336</v>
      </c>
      <c r="D176" s="205" t="s">
        <v>150</v>
      </c>
      <c r="E176" s="206" t="s">
        <v>1024</v>
      </c>
      <c r="F176" s="207" t="s">
        <v>1025</v>
      </c>
      <c r="G176" s="208" t="s">
        <v>483</v>
      </c>
      <c r="H176" s="209" t="n">
        <v>163</v>
      </c>
      <c r="I176" s="210" t="n">
        <v>76.7</v>
      </c>
      <c r="J176" s="211" t="n">
        <f aca="false">ROUND(I176*H176,2)</f>
        <v>12502.1</v>
      </c>
      <c r="K176" s="207"/>
      <c r="L176" s="30"/>
      <c r="M176" s="212"/>
      <c r="N176" s="213" t="s">
        <v>44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90</v>
      </c>
      <c r="AT176" s="216" t="s">
        <v>150</v>
      </c>
      <c r="AU176" s="216" t="s">
        <v>76</v>
      </c>
      <c r="AY176" s="3" t="s">
        <v>147</v>
      </c>
      <c r="BE176" s="217" t="n">
        <f aca="false">IF(N176="základní",J176,0)</f>
        <v>0</v>
      </c>
      <c r="BF176" s="217" t="n">
        <f aca="false">IF(N176="snížená",J176,0)</f>
        <v>12502.1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0</v>
      </c>
      <c r="BK176" s="217" t="n">
        <f aca="false">ROUND(I176*H176,2)</f>
        <v>12502.1</v>
      </c>
      <c r="BL176" s="3" t="s">
        <v>90</v>
      </c>
      <c r="BM176" s="216" t="s">
        <v>1124</v>
      </c>
    </row>
    <row r="177" s="31" customFormat="true" ht="12.8" hidden="false" customHeight="false" outlineLevel="0" collapsed="false">
      <c r="A177" s="24"/>
      <c r="B177" s="25"/>
      <c r="C177" s="26"/>
      <c r="D177" s="218" t="s">
        <v>156</v>
      </c>
      <c r="E177" s="26"/>
      <c r="F177" s="219" t="s">
        <v>1025</v>
      </c>
      <c r="G177" s="26"/>
      <c r="H177" s="26"/>
      <c r="I177" s="220"/>
      <c r="J177" s="26"/>
      <c r="K177" s="26"/>
      <c r="L177" s="30"/>
      <c r="M177" s="221"/>
      <c r="N177" s="222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6</v>
      </c>
      <c r="AU177" s="3" t="s">
        <v>76</v>
      </c>
    </row>
    <row r="178" s="31" customFormat="true" ht="16.5" hidden="false" customHeight="true" outlineLevel="0" collapsed="false">
      <c r="A178" s="24"/>
      <c r="B178" s="25"/>
      <c r="C178" s="205" t="s">
        <v>342</v>
      </c>
      <c r="D178" s="205" t="s">
        <v>150</v>
      </c>
      <c r="E178" s="206" t="s">
        <v>1129</v>
      </c>
      <c r="F178" s="207" t="s">
        <v>1130</v>
      </c>
      <c r="G178" s="208" t="s">
        <v>483</v>
      </c>
      <c r="H178" s="209" t="n">
        <v>33</v>
      </c>
      <c r="I178" s="210" t="n">
        <v>295</v>
      </c>
      <c r="J178" s="211" t="n">
        <f aca="false">ROUND(I178*H178,2)</f>
        <v>9735</v>
      </c>
      <c r="K178" s="207"/>
      <c r="L178" s="30"/>
      <c r="M178" s="212"/>
      <c r="N178" s="213" t="s">
        <v>44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0</v>
      </c>
      <c r="AU178" s="216" t="s">
        <v>76</v>
      </c>
      <c r="AY178" s="3" t="s">
        <v>147</v>
      </c>
      <c r="BE178" s="217" t="n">
        <f aca="false">IF(N178="základní",J178,0)</f>
        <v>0</v>
      </c>
      <c r="BF178" s="217" t="n">
        <f aca="false">IF(N178="snížená",J178,0)</f>
        <v>9735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0</v>
      </c>
      <c r="BK178" s="217" t="n">
        <f aca="false">ROUND(I178*H178,2)</f>
        <v>9735</v>
      </c>
      <c r="BL178" s="3" t="s">
        <v>90</v>
      </c>
      <c r="BM178" s="216" t="s">
        <v>1127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1130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76</v>
      </c>
    </row>
    <row r="180" s="31" customFormat="true" ht="16.5" hidden="false" customHeight="true" outlineLevel="0" collapsed="false">
      <c r="A180" s="24"/>
      <c r="B180" s="25"/>
      <c r="C180" s="205" t="s">
        <v>350</v>
      </c>
      <c r="D180" s="205" t="s">
        <v>150</v>
      </c>
      <c r="E180" s="206" t="s">
        <v>1132</v>
      </c>
      <c r="F180" s="207" t="s">
        <v>1133</v>
      </c>
      <c r="G180" s="208" t="s">
        <v>483</v>
      </c>
      <c r="H180" s="209" t="n">
        <v>3</v>
      </c>
      <c r="I180" s="210" t="n">
        <v>295</v>
      </c>
      <c r="J180" s="211" t="n">
        <f aca="false">ROUND(I180*H180,2)</f>
        <v>885</v>
      </c>
      <c r="K180" s="207"/>
      <c r="L180" s="30"/>
      <c r="M180" s="212"/>
      <c r="N180" s="213" t="s">
        <v>44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90</v>
      </c>
      <c r="AT180" s="216" t="s">
        <v>150</v>
      </c>
      <c r="AU180" s="216" t="s">
        <v>76</v>
      </c>
      <c r="AY180" s="3" t="s">
        <v>147</v>
      </c>
      <c r="BE180" s="217" t="n">
        <f aca="false">IF(N180="základní",J180,0)</f>
        <v>0</v>
      </c>
      <c r="BF180" s="217" t="n">
        <f aca="false">IF(N180="snížená",J180,0)</f>
        <v>885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0</v>
      </c>
      <c r="BK180" s="217" t="n">
        <f aca="false">ROUND(I180*H180,2)</f>
        <v>885</v>
      </c>
      <c r="BL180" s="3" t="s">
        <v>90</v>
      </c>
      <c r="BM180" s="216" t="s">
        <v>1128</v>
      </c>
    </row>
    <row r="181" s="31" customFormat="true" ht="12.8" hidden="false" customHeight="false" outlineLevel="0" collapsed="false">
      <c r="A181" s="24"/>
      <c r="B181" s="25"/>
      <c r="C181" s="26"/>
      <c r="D181" s="218" t="s">
        <v>156</v>
      </c>
      <c r="E181" s="26"/>
      <c r="F181" s="219" t="s">
        <v>1133</v>
      </c>
      <c r="G181" s="26"/>
      <c r="H181" s="26"/>
      <c r="I181" s="220"/>
      <c r="J181" s="26"/>
      <c r="K181" s="26"/>
      <c r="L181" s="30"/>
      <c r="M181" s="221"/>
      <c r="N181" s="222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6</v>
      </c>
      <c r="AU181" s="3" t="s">
        <v>76</v>
      </c>
    </row>
    <row r="182" s="31" customFormat="true" ht="16.5" hidden="false" customHeight="true" outlineLevel="0" collapsed="false">
      <c r="A182" s="24"/>
      <c r="B182" s="25"/>
      <c r="C182" s="205" t="s">
        <v>466</v>
      </c>
      <c r="D182" s="205" t="s">
        <v>150</v>
      </c>
      <c r="E182" s="206" t="s">
        <v>1135</v>
      </c>
      <c r="F182" s="207" t="s">
        <v>1136</v>
      </c>
      <c r="G182" s="208" t="s">
        <v>715</v>
      </c>
      <c r="H182" s="209" t="n">
        <v>150</v>
      </c>
      <c r="I182" s="210" t="n">
        <v>21.24</v>
      </c>
      <c r="J182" s="211" t="n">
        <f aca="false">ROUND(I182*H182,2)</f>
        <v>3186</v>
      </c>
      <c r="K182" s="207"/>
      <c r="L182" s="30"/>
      <c r="M182" s="212"/>
      <c r="N182" s="213" t="s">
        <v>44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90</v>
      </c>
      <c r="AT182" s="216" t="s">
        <v>150</v>
      </c>
      <c r="AU182" s="216" t="s">
        <v>76</v>
      </c>
      <c r="AY182" s="3" t="s">
        <v>147</v>
      </c>
      <c r="BE182" s="217" t="n">
        <f aca="false">IF(N182="základní",J182,0)</f>
        <v>0</v>
      </c>
      <c r="BF182" s="217" t="n">
        <f aca="false">IF(N182="snížená",J182,0)</f>
        <v>3186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0</v>
      </c>
      <c r="BK182" s="217" t="n">
        <f aca="false">ROUND(I182*H182,2)</f>
        <v>3186</v>
      </c>
      <c r="BL182" s="3" t="s">
        <v>90</v>
      </c>
      <c r="BM182" s="216" t="s">
        <v>1181</v>
      </c>
    </row>
    <row r="183" s="31" customFormat="true" ht="12.8" hidden="false" customHeight="false" outlineLevel="0" collapsed="false">
      <c r="A183" s="24"/>
      <c r="B183" s="25"/>
      <c r="C183" s="26"/>
      <c r="D183" s="218" t="s">
        <v>156</v>
      </c>
      <c r="E183" s="26"/>
      <c r="F183" s="219" t="s">
        <v>1136</v>
      </c>
      <c r="G183" s="26"/>
      <c r="H183" s="26"/>
      <c r="I183" s="220"/>
      <c r="J183" s="26"/>
      <c r="K183" s="26"/>
      <c r="L183" s="30"/>
      <c r="M183" s="221"/>
      <c r="N183" s="222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6</v>
      </c>
      <c r="AU183" s="3" t="s">
        <v>76</v>
      </c>
    </row>
    <row r="184" s="31" customFormat="true" ht="16.5" hidden="false" customHeight="true" outlineLevel="0" collapsed="false">
      <c r="A184" s="24"/>
      <c r="B184" s="25"/>
      <c r="C184" s="205" t="s">
        <v>472</v>
      </c>
      <c r="D184" s="205" t="s">
        <v>150</v>
      </c>
      <c r="E184" s="206" t="s">
        <v>1138</v>
      </c>
      <c r="F184" s="207" t="s">
        <v>1139</v>
      </c>
      <c r="G184" s="208" t="s">
        <v>483</v>
      </c>
      <c r="H184" s="209" t="n">
        <v>18</v>
      </c>
      <c r="I184" s="210" t="n">
        <v>118</v>
      </c>
      <c r="J184" s="211" t="n">
        <f aca="false">ROUND(I184*H184,2)</f>
        <v>2124</v>
      </c>
      <c r="K184" s="207"/>
      <c r="L184" s="30"/>
      <c r="M184" s="212"/>
      <c r="N184" s="213" t="s">
        <v>44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90</v>
      </c>
      <c r="AT184" s="216" t="s">
        <v>150</v>
      </c>
      <c r="AU184" s="216" t="s">
        <v>76</v>
      </c>
      <c r="AY184" s="3" t="s">
        <v>147</v>
      </c>
      <c r="BE184" s="217" t="n">
        <f aca="false">IF(N184="základní",J184,0)</f>
        <v>0</v>
      </c>
      <c r="BF184" s="217" t="n">
        <f aca="false">IF(N184="snížená",J184,0)</f>
        <v>2124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0</v>
      </c>
      <c r="BK184" s="217" t="n">
        <f aca="false">ROUND(I184*H184,2)</f>
        <v>2124</v>
      </c>
      <c r="BL184" s="3" t="s">
        <v>90</v>
      </c>
      <c r="BM184" s="216" t="s">
        <v>1182</v>
      </c>
    </row>
    <row r="185" s="31" customFormat="true" ht="12.8" hidden="false" customHeight="false" outlineLevel="0" collapsed="false">
      <c r="A185" s="24"/>
      <c r="B185" s="25"/>
      <c r="C185" s="26"/>
      <c r="D185" s="218" t="s">
        <v>156</v>
      </c>
      <c r="E185" s="26"/>
      <c r="F185" s="219" t="s">
        <v>1139</v>
      </c>
      <c r="G185" s="26"/>
      <c r="H185" s="26"/>
      <c r="I185" s="220"/>
      <c r="J185" s="26"/>
      <c r="K185" s="26"/>
      <c r="L185" s="30"/>
      <c r="M185" s="221"/>
      <c r="N185" s="222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6</v>
      </c>
      <c r="AU185" s="3" t="s">
        <v>76</v>
      </c>
    </row>
    <row r="186" s="31" customFormat="true" ht="16.5" hidden="false" customHeight="true" outlineLevel="0" collapsed="false">
      <c r="A186" s="24"/>
      <c r="B186" s="25"/>
      <c r="C186" s="205" t="s">
        <v>480</v>
      </c>
      <c r="D186" s="205" t="s">
        <v>150</v>
      </c>
      <c r="E186" s="206" t="s">
        <v>998</v>
      </c>
      <c r="F186" s="207" t="s">
        <v>1021</v>
      </c>
      <c r="G186" s="208" t="s">
        <v>483</v>
      </c>
      <c r="H186" s="209" t="n">
        <v>18</v>
      </c>
      <c r="I186" s="210" t="n">
        <v>23.6</v>
      </c>
      <c r="J186" s="211" t="n">
        <f aca="false">ROUND(I186*H186,2)</f>
        <v>424.8</v>
      </c>
      <c r="K186" s="207"/>
      <c r="L186" s="30"/>
      <c r="M186" s="212"/>
      <c r="N186" s="213" t="s">
        <v>44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90</v>
      </c>
      <c r="AT186" s="216" t="s">
        <v>150</v>
      </c>
      <c r="AU186" s="216" t="s">
        <v>76</v>
      </c>
      <c r="AY186" s="3" t="s">
        <v>147</v>
      </c>
      <c r="BE186" s="217" t="n">
        <f aca="false">IF(N186="základní",J186,0)</f>
        <v>0</v>
      </c>
      <c r="BF186" s="217" t="n">
        <f aca="false">IF(N186="snížená",J186,0)</f>
        <v>424.8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0</v>
      </c>
      <c r="BK186" s="217" t="n">
        <f aca="false">ROUND(I186*H186,2)</f>
        <v>424.8</v>
      </c>
      <c r="BL186" s="3" t="s">
        <v>90</v>
      </c>
      <c r="BM186" s="216" t="s">
        <v>1183</v>
      </c>
    </row>
    <row r="187" s="31" customFormat="true" ht="12.8" hidden="false" customHeight="false" outlineLevel="0" collapsed="false">
      <c r="A187" s="24"/>
      <c r="B187" s="25"/>
      <c r="C187" s="26"/>
      <c r="D187" s="218" t="s">
        <v>156</v>
      </c>
      <c r="E187" s="26"/>
      <c r="F187" s="219" t="s">
        <v>1021</v>
      </c>
      <c r="G187" s="26"/>
      <c r="H187" s="26"/>
      <c r="I187" s="220"/>
      <c r="J187" s="26"/>
      <c r="K187" s="26"/>
      <c r="L187" s="30"/>
      <c r="M187" s="221"/>
      <c r="N187" s="222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6</v>
      </c>
      <c r="AU187" s="3" t="s">
        <v>76</v>
      </c>
    </row>
    <row r="188" s="31" customFormat="true" ht="16.5" hidden="false" customHeight="true" outlineLevel="0" collapsed="false">
      <c r="A188" s="24"/>
      <c r="B188" s="25"/>
      <c r="C188" s="205" t="s">
        <v>486</v>
      </c>
      <c r="D188" s="205" t="s">
        <v>150</v>
      </c>
      <c r="E188" s="206" t="s">
        <v>1145</v>
      </c>
      <c r="F188" s="207" t="s">
        <v>1146</v>
      </c>
      <c r="G188" s="208" t="s">
        <v>483</v>
      </c>
      <c r="H188" s="209" t="n">
        <v>1</v>
      </c>
      <c r="I188" s="210" t="n">
        <v>5900</v>
      </c>
      <c r="J188" s="211" t="n">
        <f aca="false">ROUND(I188*H188,2)</f>
        <v>5900</v>
      </c>
      <c r="K188" s="207"/>
      <c r="L188" s="30"/>
      <c r="M188" s="212"/>
      <c r="N188" s="213" t="s">
        <v>44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90</v>
      </c>
      <c r="AT188" s="216" t="s">
        <v>150</v>
      </c>
      <c r="AU188" s="216" t="s">
        <v>76</v>
      </c>
      <c r="AY188" s="3" t="s">
        <v>147</v>
      </c>
      <c r="BE188" s="217" t="n">
        <f aca="false">IF(N188="základní",J188,0)</f>
        <v>0</v>
      </c>
      <c r="BF188" s="217" t="n">
        <f aca="false">IF(N188="snížená",J188,0)</f>
        <v>590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0</v>
      </c>
      <c r="BK188" s="217" t="n">
        <f aca="false">ROUND(I188*H188,2)</f>
        <v>5900</v>
      </c>
      <c r="BL188" s="3" t="s">
        <v>90</v>
      </c>
      <c r="BM188" s="216" t="s">
        <v>1184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1146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205" t="s">
        <v>492</v>
      </c>
      <c r="D190" s="205" t="s">
        <v>150</v>
      </c>
      <c r="E190" s="206" t="s">
        <v>1004</v>
      </c>
      <c r="F190" s="207" t="s">
        <v>1148</v>
      </c>
      <c r="G190" s="208" t="s">
        <v>483</v>
      </c>
      <c r="H190" s="209" t="n">
        <v>18</v>
      </c>
      <c r="I190" s="210" t="n">
        <v>177</v>
      </c>
      <c r="J190" s="211" t="n">
        <f aca="false">ROUND(I190*H190,2)</f>
        <v>3186</v>
      </c>
      <c r="K190" s="207"/>
      <c r="L190" s="30"/>
      <c r="M190" s="212"/>
      <c r="N190" s="213" t="s">
        <v>44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90</v>
      </c>
      <c r="AT190" s="216" t="s">
        <v>150</v>
      </c>
      <c r="AU190" s="216" t="s">
        <v>76</v>
      </c>
      <c r="AY190" s="3" t="s">
        <v>147</v>
      </c>
      <c r="BE190" s="217" t="n">
        <f aca="false">IF(N190="základní",J190,0)</f>
        <v>0</v>
      </c>
      <c r="BF190" s="217" t="n">
        <f aca="false">IF(N190="snížená",J190,0)</f>
        <v>3186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0</v>
      </c>
      <c r="BK190" s="217" t="n">
        <f aca="false">ROUND(I190*H190,2)</f>
        <v>3186</v>
      </c>
      <c r="BL190" s="3" t="s">
        <v>90</v>
      </c>
      <c r="BM190" s="216" t="s">
        <v>1185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1148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76</v>
      </c>
    </row>
    <row r="192" s="188" customFormat="true" ht="25.9" hidden="false" customHeight="true" outlineLevel="0" collapsed="false">
      <c r="B192" s="189"/>
      <c r="C192" s="190"/>
      <c r="D192" s="191" t="s">
        <v>71</v>
      </c>
      <c r="E192" s="192" t="s">
        <v>996</v>
      </c>
      <c r="F192" s="192" t="s">
        <v>997</v>
      </c>
      <c r="G192" s="190"/>
      <c r="H192" s="190"/>
      <c r="I192" s="193"/>
      <c r="J192" s="194" t="n">
        <f aca="false">BK192</f>
        <v>9876.6</v>
      </c>
      <c r="K192" s="190"/>
      <c r="L192" s="195"/>
      <c r="M192" s="196"/>
      <c r="N192" s="197"/>
      <c r="O192" s="197"/>
      <c r="P192" s="198" t="n">
        <f aca="false">SUM(P193:P200)</f>
        <v>0</v>
      </c>
      <c r="Q192" s="197"/>
      <c r="R192" s="198" t="n">
        <f aca="false">SUM(R193:R200)</f>
        <v>0</v>
      </c>
      <c r="S192" s="197"/>
      <c r="T192" s="199" t="n">
        <f aca="false">SUM(T193:T200)</f>
        <v>0</v>
      </c>
      <c r="AR192" s="200" t="s">
        <v>76</v>
      </c>
      <c r="AT192" s="201" t="s">
        <v>71</v>
      </c>
      <c r="AU192" s="201" t="s">
        <v>72</v>
      </c>
      <c r="AY192" s="200" t="s">
        <v>147</v>
      </c>
      <c r="BK192" s="202" t="n">
        <f aca="false">SUM(BK193:BK200)</f>
        <v>9876.6</v>
      </c>
    </row>
    <row r="193" s="31" customFormat="true" ht="16.5" hidden="false" customHeight="true" outlineLevel="0" collapsed="false">
      <c r="A193" s="24"/>
      <c r="B193" s="25"/>
      <c r="C193" s="205" t="s">
        <v>356</v>
      </c>
      <c r="D193" s="205" t="s">
        <v>150</v>
      </c>
      <c r="E193" s="206" t="s">
        <v>1150</v>
      </c>
      <c r="F193" s="207" t="s">
        <v>1151</v>
      </c>
      <c r="G193" s="208" t="s">
        <v>483</v>
      </c>
      <c r="H193" s="209" t="n">
        <v>1</v>
      </c>
      <c r="I193" s="210" t="n">
        <v>1770</v>
      </c>
      <c r="J193" s="211" t="n">
        <f aca="false">ROUND(I193*H193,2)</f>
        <v>1770</v>
      </c>
      <c r="K193" s="207"/>
      <c r="L193" s="30"/>
      <c r="M193" s="212"/>
      <c r="N193" s="213" t="s">
        <v>44</v>
      </c>
      <c r="O193" s="67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6" t="s">
        <v>90</v>
      </c>
      <c r="AT193" s="216" t="s">
        <v>150</v>
      </c>
      <c r="AU193" s="216" t="s">
        <v>76</v>
      </c>
      <c r="AY193" s="3" t="s">
        <v>147</v>
      </c>
      <c r="BE193" s="217" t="n">
        <f aca="false">IF(N193="základní",J193,0)</f>
        <v>0</v>
      </c>
      <c r="BF193" s="217" t="n">
        <f aca="false">IF(N193="snížená",J193,0)</f>
        <v>1770</v>
      </c>
      <c r="BG193" s="217" t="n">
        <f aca="false">IF(N193="zákl. přenesená",J193,0)</f>
        <v>0</v>
      </c>
      <c r="BH193" s="217" t="n">
        <f aca="false">IF(N193="sníž. přenesená",J193,0)</f>
        <v>0</v>
      </c>
      <c r="BI193" s="217" t="n">
        <f aca="false">IF(N193="nulová",J193,0)</f>
        <v>0</v>
      </c>
      <c r="BJ193" s="3" t="s">
        <v>80</v>
      </c>
      <c r="BK193" s="217" t="n">
        <f aca="false">ROUND(I193*H193,2)</f>
        <v>1770</v>
      </c>
      <c r="BL193" s="3" t="s">
        <v>90</v>
      </c>
      <c r="BM193" s="216" t="s">
        <v>1186</v>
      </c>
    </row>
    <row r="194" s="31" customFormat="true" ht="12.8" hidden="false" customHeight="false" outlineLevel="0" collapsed="false">
      <c r="A194" s="24"/>
      <c r="B194" s="25"/>
      <c r="C194" s="26"/>
      <c r="D194" s="218" t="s">
        <v>156</v>
      </c>
      <c r="E194" s="26"/>
      <c r="F194" s="219" t="s">
        <v>1151</v>
      </c>
      <c r="G194" s="26"/>
      <c r="H194" s="26"/>
      <c r="I194" s="220"/>
      <c r="J194" s="26"/>
      <c r="K194" s="26"/>
      <c r="L194" s="30"/>
      <c r="M194" s="221"/>
      <c r="N194" s="222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56</v>
      </c>
      <c r="AU194" s="3" t="s">
        <v>76</v>
      </c>
    </row>
    <row r="195" s="31" customFormat="true" ht="16.5" hidden="false" customHeight="true" outlineLevel="0" collapsed="false">
      <c r="A195" s="24"/>
      <c r="B195" s="25"/>
      <c r="C195" s="205" t="s">
        <v>361</v>
      </c>
      <c r="D195" s="205" t="s">
        <v>150</v>
      </c>
      <c r="E195" s="206" t="s">
        <v>1153</v>
      </c>
      <c r="F195" s="207" t="s">
        <v>1154</v>
      </c>
      <c r="G195" s="208" t="s">
        <v>483</v>
      </c>
      <c r="H195" s="209" t="n">
        <v>1</v>
      </c>
      <c r="I195" s="210" t="n">
        <v>590</v>
      </c>
      <c r="J195" s="211" t="n">
        <f aca="false">ROUND(I195*H195,2)</f>
        <v>590</v>
      </c>
      <c r="K195" s="207"/>
      <c r="L195" s="30"/>
      <c r="M195" s="212"/>
      <c r="N195" s="213" t="s">
        <v>44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90</v>
      </c>
      <c r="AT195" s="216" t="s">
        <v>150</v>
      </c>
      <c r="AU195" s="216" t="s">
        <v>76</v>
      </c>
      <c r="AY195" s="3" t="s">
        <v>147</v>
      </c>
      <c r="BE195" s="217" t="n">
        <f aca="false">IF(N195="základní",J195,0)</f>
        <v>0</v>
      </c>
      <c r="BF195" s="217" t="n">
        <f aca="false">IF(N195="snížená",J195,0)</f>
        <v>59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0</v>
      </c>
      <c r="BK195" s="217" t="n">
        <f aca="false">ROUND(I195*H195,2)</f>
        <v>590</v>
      </c>
      <c r="BL195" s="3" t="s">
        <v>90</v>
      </c>
      <c r="BM195" s="216" t="s">
        <v>1187</v>
      </c>
    </row>
    <row r="196" s="31" customFormat="true" ht="12.8" hidden="false" customHeight="false" outlineLevel="0" collapsed="false">
      <c r="A196" s="24"/>
      <c r="B196" s="25"/>
      <c r="C196" s="26"/>
      <c r="D196" s="218" t="s">
        <v>156</v>
      </c>
      <c r="E196" s="26"/>
      <c r="F196" s="219" t="s">
        <v>1154</v>
      </c>
      <c r="G196" s="26"/>
      <c r="H196" s="26"/>
      <c r="I196" s="220"/>
      <c r="J196" s="26"/>
      <c r="K196" s="26"/>
      <c r="L196" s="30"/>
      <c r="M196" s="221"/>
      <c r="N196" s="222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6</v>
      </c>
      <c r="AU196" s="3" t="s">
        <v>76</v>
      </c>
    </row>
    <row r="197" s="31" customFormat="true" ht="16.5" hidden="false" customHeight="true" outlineLevel="0" collapsed="false">
      <c r="A197" s="24"/>
      <c r="B197" s="25"/>
      <c r="C197" s="205" t="s">
        <v>367</v>
      </c>
      <c r="D197" s="205" t="s">
        <v>150</v>
      </c>
      <c r="E197" s="206" t="s">
        <v>1028</v>
      </c>
      <c r="F197" s="207" t="s">
        <v>1029</v>
      </c>
      <c r="G197" s="208" t="s">
        <v>483</v>
      </c>
      <c r="H197" s="209" t="n">
        <v>34</v>
      </c>
      <c r="I197" s="210" t="n">
        <v>118</v>
      </c>
      <c r="J197" s="211" t="n">
        <f aca="false">ROUND(I197*H197,2)</f>
        <v>4012</v>
      </c>
      <c r="K197" s="207"/>
      <c r="L197" s="30"/>
      <c r="M197" s="212"/>
      <c r="N197" s="213" t="s">
        <v>44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90</v>
      </c>
      <c r="AT197" s="216" t="s">
        <v>150</v>
      </c>
      <c r="AU197" s="216" t="s">
        <v>76</v>
      </c>
      <c r="AY197" s="3" t="s">
        <v>147</v>
      </c>
      <c r="BE197" s="217" t="n">
        <f aca="false">IF(N197="základní",J197,0)</f>
        <v>0</v>
      </c>
      <c r="BF197" s="217" t="n">
        <f aca="false">IF(N197="snížená",J197,0)</f>
        <v>4012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0</v>
      </c>
      <c r="BK197" s="217" t="n">
        <f aca="false">ROUND(I197*H197,2)</f>
        <v>4012</v>
      </c>
      <c r="BL197" s="3" t="s">
        <v>90</v>
      </c>
      <c r="BM197" s="216" t="s">
        <v>1152</v>
      </c>
    </row>
    <row r="198" s="31" customFormat="true" ht="12.8" hidden="false" customHeight="false" outlineLevel="0" collapsed="false">
      <c r="A198" s="24"/>
      <c r="B198" s="25"/>
      <c r="C198" s="26"/>
      <c r="D198" s="218" t="s">
        <v>156</v>
      </c>
      <c r="E198" s="26"/>
      <c r="F198" s="219" t="s">
        <v>1029</v>
      </c>
      <c r="G198" s="26"/>
      <c r="H198" s="26"/>
      <c r="I198" s="220"/>
      <c r="J198" s="26"/>
      <c r="K198" s="26"/>
      <c r="L198" s="30"/>
      <c r="M198" s="221"/>
      <c r="N198" s="222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6</v>
      </c>
      <c r="AU198" s="3" t="s">
        <v>76</v>
      </c>
    </row>
    <row r="199" s="31" customFormat="true" ht="16.5" hidden="false" customHeight="true" outlineLevel="0" collapsed="false">
      <c r="A199" s="24"/>
      <c r="B199" s="25"/>
      <c r="C199" s="205" t="s">
        <v>640</v>
      </c>
      <c r="D199" s="205" t="s">
        <v>150</v>
      </c>
      <c r="E199" s="206" t="s">
        <v>1030</v>
      </c>
      <c r="F199" s="207" t="s">
        <v>1031</v>
      </c>
      <c r="G199" s="208" t="s">
        <v>483</v>
      </c>
      <c r="H199" s="209" t="n">
        <v>99</v>
      </c>
      <c r="I199" s="210" t="n">
        <v>35.4</v>
      </c>
      <c r="J199" s="211" t="n">
        <f aca="false">ROUND(I199*H199,2)</f>
        <v>3504.6</v>
      </c>
      <c r="K199" s="207"/>
      <c r="L199" s="30"/>
      <c r="M199" s="212"/>
      <c r="N199" s="213" t="s">
        <v>44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90</v>
      </c>
      <c r="AT199" s="216" t="s">
        <v>150</v>
      </c>
      <c r="AU199" s="216" t="s">
        <v>76</v>
      </c>
      <c r="AY199" s="3" t="s">
        <v>147</v>
      </c>
      <c r="BE199" s="217" t="n">
        <f aca="false">IF(N199="základní",J199,0)</f>
        <v>0</v>
      </c>
      <c r="BF199" s="217" t="n">
        <f aca="false">IF(N199="snížená",J199,0)</f>
        <v>3504.6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0</v>
      </c>
      <c r="BK199" s="217" t="n">
        <f aca="false">ROUND(I199*H199,2)</f>
        <v>3504.6</v>
      </c>
      <c r="BL199" s="3" t="s">
        <v>90</v>
      </c>
      <c r="BM199" s="216" t="s">
        <v>1155</v>
      </c>
    </row>
    <row r="200" s="31" customFormat="true" ht="12.8" hidden="false" customHeight="false" outlineLevel="0" collapsed="false">
      <c r="A200" s="24"/>
      <c r="B200" s="25"/>
      <c r="C200" s="26"/>
      <c r="D200" s="218" t="s">
        <v>156</v>
      </c>
      <c r="E200" s="26"/>
      <c r="F200" s="219" t="s">
        <v>1031</v>
      </c>
      <c r="G200" s="26"/>
      <c r="H200" s="26"/>
      <c r="I200" s="220"/>
      <c r="J200" s="26"/>
      <c r="K200" s="26"/>
      <c r="L200" s="30"/>
      <c r="M200" s="221"/>
      <c r="N200" s="222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6</v>
      </c>
      <c r="AU200" s="3" t="s">
        <v>76</v>
      </c>
    </row>
    <row r="201" s="188" customFormat="true" ht="25.9" hidden="false" customHeight="true" outlineLevel="0" collapsed="false">
      <c r="B201" s="189"/>
      <c r="C201" s="190"/>
      <c r="D201" s="191" t="s">
        <v>71</v>
      </c>
      <c r="E201" s="192" t="s">
        <v>1032</v>
      </c>
      <c r="F201" s="192" t="s">
        <v>1033</v>
      </c>
      <c r="G201" s="190"/>
      <c r="H201" s="190"/>
      <c r="I201" s="193"/>
      <c r="J201" s="194" t="n">
        <f aca="false">BK201</f>
        <v>5286.4</v>
      </c>
      <c r="K201" s="190"/>
      <c r="L201" s="195"/>
      <c r="M201" s="196"/>
      <c r="N201" s="197"/>
      <c r="O201" s="197"/>
      <c r="P201" s="198" t="n">
        <f aca="false">SUM(P202:P203)</f>
        <v>0</v>
      </c>
      <c r="Q201" s="197"/>
      <c r="R201" s="198" t="n">
        <f aca="false">SUM(R202:R203)</f>
        <v>0</v>
      </c>
      <c r="S201" s="197"/>
      <c r="T201" s="199" t="n">
        <f aca="false">SUM(T202:T203)</f>
        <v>0</v>
      </c>
      <c r="AR201" s="200" t="s">
        <v>76</v>
      </c>
      <c r="AT201" s="201" t="s">
        <v>71</v>
      </c>
      <c r="AU201" s="201" t="s">
        <v>72</v>
      </c>
      <c r="AY201" s="200" t="s">
        <v>147</v>
      </c>
      <c r="BK201" s="202" t="n">
        <f aca="false">SUM(BK202:BK203)</f>
        <v>5286.4</v>
      </c>
    </row>
    <row r="202" s="31" customFormat="true" ht="16.5" hidden="false" customHeight="true" outlineLevel="0" collapsed="false">
      <c r="A202" s="24"/>
      <c r="B202" s="25"/>
      <c r="C202" s="205" t="s">
        <v>642</v>
      </c>
      <c r="D202" s="205" t="s">
        <v>150</v>
      </c>
      <c r="E202" s="206" t="s">
        <v>1034</v>
      </c>
      <c r="F202" s="207" t="s">
        <v>1035</v>
      </c>
      <c r="G202" s="208" t="s">
        <v>1036</v>
      </c>
      <c r="H202" s="209" t="n">
        <v>16</v>
      </c>
      <c r="I202" s="210" t="n">
        <v>330.4</v>
      </c>
      <c r="J202" s="211" t="n">
        <f aca="false">ROUND(I202*H202,2)</f>
        <v>5286.4</v>
      </c>
      <c r="K202" s="207"/>
      <c r="L202" s="30"/>
      <c r="M202" s="212"/>
      <c r="N202" s="213" t="s">
        <v>44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90</v>
      </c>
      <c r="AT202" s="216" t="s">
        <v>150</v>
      </c>
      <c r="AU202" s="216" t="s">
        <v>76</v>
      </c>
      <c r="AY202" s="3" t="s">
        <v>147</v>
      </c>
      <c r="BE202" s="217" t="n">
        <f aca="false">IF(N202="základní",J202,0)</f>
        <v>0</v>
      </c>
      <c r="BF202" s="217" t="n">
        <f aca="false">IF(N202="snížená",J202,0)</f>
        <v>5286.4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0</v>
      </c>
      <c r="BK202" s="217" t="n">
        <f aca="false">ROUND(I202*H202,2)</f>
        <v>5286.4</v>
      </c>
      <c r="BL202" s="3" t="s">
        <v>90</v>
      </c>
      <c r="BM202" s="216" t="s">
        <v>1156</v>
      </c>
    </row>
    <row r="203" s="31" customFormat="true" ht="12.8" hidden="false" customHeight="false" outlineLevel="0" collapsed="false">
      <c r="A203" s="24"/>
      <c r="B203" s="25"/>
      <c r="C203" s="26"/>
      <c r="D203" s="218" t="s">
        <v>156</v>
      </c>
      <c r="E203" s="26"/>
      <c r="F203" s="219" t="s">
        <v>1035</v>
      </c>
      <c r="G203" s="26"/>
      <c r="H203" s="26"/>
      <c r="I203" s="220"/>
      <c r="J203" s="26"/>
      <c r="K203" s="26"/>
      <c r="L203" s="30"/>
      <c r="M203" s="221"/>
      <c r="N203" s="222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6</v>
      </c>
      <c r="AU203" s="3" t="s">
        <v>76</v>
      </c>
    </row>
    <row r="204" s="188" customFormat="true" ht="25.9" hidden="false" customHeight="true" outlineLevel="0" collapsed="false">
      <c r="B204" s="189"/>
      <c r="C204" s="190"/>
      <c r="D204" s="191" t="s">
        <v>71</v>
      </c>
      <c r="E204" s="192" t="s">
        <v>1037</v>
      </c>
      <c r="F204" s="192" t="s">
        <v>1038</v>
      </c>
      <c r="G204" s="190"/>
      <c r="H204" s="190"/>
      <c r="I204" s="193"/>
      <c r="J204" s="194" t="n">
        <f aca="false">BK204</f>
        <v>7788</v>
      </c>
      <c r="K204" s="190"/>
      <c r="L204" s="195"/>
      <c r="M204" s="196"/>
      <c r="N204" s="197"/>
      <c r="O204" s="197"/>
      <c r="P204" s="198" t="n">
        <f aca="false">SUM(P205:P208)</f>
        <v>0</v>
      </c>
      <c r="Q204" s="197"/>
      <c r="R204" s="198" t="n">
        <f aca="false">SUM(R205:R208)</f>
        <v>0</v>
      </c>
      <c r="S204" s="197"/>
      <c r="T204" s="199" t="n">
        <f aca="false">SUM(T205:T208)</f>
        <v>0</v>
      </c>
      <c r="AR204" s="200" t="s">
        <v>76</v>
      </c>
      <c r="AT204" s="201" t="s">
        <v>71</v>
      </c>
      <c r="AU204" s="201" t="s">
        <v>72</v>
      </c>
      <c r="AY204" s="200" t="s">
        <v>147</v>
      </c>
      <c r="BK204" s="202" t="n">
        <f aca="false">SUM(BK205:BK208)</f>
        <v>7788</v>
      </c>
    </row>
    <row r="205" s="31" customFormat="true" ht="16.5" hidden="false" customHeight="true" outlineLevel="0" collapsed="false">
      <c r="A205" s="24"/>
      <c r="B205" s="25"/>
      <c r="C205" s="205" t="s">
        <v>374</v>
      </c>
      <c r="D205" s="205" t="s">
        <v>150</v>
      </c>
      <c r="E205" s="206" t="s">
        <v>1039</v>
      </c>
      <c r="F205" s="207" t="s">
        <v>1040</v>
      </c>
      <c r="G205" s="208" t="s">
        <v>1036</v>
      </c>
      <c r="H205" s="209" t="n">
        <v>16</v>
      </c>
      <c r="I205" s="210" t="n">
        <v>413</v>
      </c>
      <c r="J205" s="211" t="n">
        <f aca="false">ROUND(I205*H205,2)</f>
        <v>6608</v>
      </c>
      <c r="K205" s="207"/>
      <c r="L205" s="30"/>
      <c r="M205" s="212"/>
      <c r="N205" s="213" t="s">
        <v>44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90</v>
      </c>
      <c r="AT205" s="216" t="s">
        <v>150</v>
      </c>
      <c r="AU205" s="216" t="s">
        <v>76</v>
      </c>
      <c r="AY205" s="3" t="s">
        <v>147</v>
      </c>
      <c r="BE205" s="217" t="n">
        <f aca="false">IF(N205="základní",J205,0)</f>
        <v>0</v>
      </c>
      <c r="BF205" s="217" t="n">
        <f aca="false">IF(N205="snížená",J205,0)</f>
        <v>6608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0</v>
      </c>
      <c r="BK205" s="217" t="n">
        <f aca="false">ROUND(I205*H205,2)</f>
        <v>6608</v>
      </c>
      <c r="BL205" s="3" t="s">
        <v>90</v>
      </c>
      <c r="BM205" s="216" t="s">
        <v>1157</v>
      </c>
    </row>
    <row r="206" s="31" customFormat="true" ht="12.8" hidden="false" customHeight="false" outlineLevel="0" collapsed="false">
      <c r="A206" s="24"/>
      <c r="B206" s="25"/>
      <c r="C206" s="26"/>
      <c r="D206" s="218" t="s">
        <v>156</v>
      </c>
      <c r="E206" s="26"/>
      <c r="F206" s="219" t="s">
        <v>1040</v>
      </c>
      <c r="G206" s="26"/>
      <c r="H206" s="26"/>
      <c r="I206" s="220"/>
      <c r="J206" s="26"/>
      <c r="K206" s="26"/>
      <c r="L206" s="30"/>
      <c r="M206" s="221"/>
      <c r="N206" s="222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6</v>
      </c>
      <c r="AU206" s="3" t="s">
        <v>76</v>
      </c>
    </row>
    <row r="207" s="31" customFormat="true" ht="16.5" hidden="false" customHeight="true" outlineLevel="0" collapsed="false">
      <c r="A207" s="24"/>
      <c r="B207" s="25"/>
      <c r="C207" s="205" t="s">
        <v>381</v>
      </c>
      <c r="D207" s="205" t="s">
        <v>150</v>
      </c>
      <c r="E207" s="206" t="s">
        <v>1041</v>
      </c>
      <c r="F207" s="207" t="s">
        <v>1042</v>
      </c>
      <c r="G207" s="208" t="s">
        <v>1036</v>
      </c>
      <c r="H207" s="209" t="n">
        <v>2</v>
      </c>
      <c r="I207" s="210" t="n">
        <v>590</v>
      </c>
      <c r="J207" s="211" t="n">
        <f aca="false">ROUND(I207*H207,2)</f>
        <v>1180</v>
      </c>
      <c r="K207" s="207"/>
      <c r="L207" s="30"/>
      <c r="M207" s="212"/>
      <c r="N207" s="213" t="s">
        <v>44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90</v>
      </c>
      <c r="AT207" s="216" t="s">
        <v>150</v>
      </c>
      <c r="AU207" s="216" t="s">
        <v>76</v>
      </c>
      <c r="AY207" s="3" t="s">
        <v>147</v>
      </c>
      <c r="BE207" s="217" t="n">
        <f aca="false">IF(N207="základní",J207,0)</f>
        <v>0</v>
      </c>
      <c r="BF207" s="217" t="n">
        <f aca="false">IF(N207="snížená",J207,0)</f>
        <v>118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0</v>
      </c>
      <c r="BK207" s="217" t="n">
        <f aca="false">ROUND(I207*H207,2)</f>
        <v>1180</v>
      </c>
      <c r="BL207" s="3" t="s">
        <v>90</v>
      </c>
      <c r="BM207" s="216" t="s">
        <v>1158</v>
      </c>
    </row>
    <row r="208" s="31" customFormat="true" ht="12.8" hidden="false" customHeight="false" outlineLevel="0" collapsed="false">
      <c r="A208" s="24"/>
      <c r="B208" s="25"/>
      <c r="C208" s="26"/>
      <c r="D208" s="218" t="s">
        <v>156</v>
      </c>
      <c r="E208" s="26"/>
      <c r="F208" s="219" t="s">
        <v>1042</v>
      </c>
      <c r="G208" s="26"/>
      <c r="H208" s="26"/>
      <c r="I208" s="220"/>
      <c r="J208" s="26"/>
      <c r="K208" s="26"/>
      <c r="L208" s="30"/>
      <c r="M208" s="221"/>
      <c r="N208" s="222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6</v>
      </c>
      <c r="AU208" s="3" t="s">
        <v>76</v>
      </c>
    </row>
    <row r="209" s="188" customFormat="true" ht="25.9" hidden="false" customHeight="true" outlineLevel="0" collapsed="false">
      <c r="B209" s="189"/>
      <c r="C209" s="190"/>
      <c r="D209" s="191" t="s">
        <v>71</v>
      </c>
      <c r="E209" s="192" t="s">
        <v>538</v>
      </c>
      <c r="F209" s="192" t="s">
        <v>539</v>
      </c>
      <c r="G209" s="190"/>
      <c r="H209" s="190"/>
      <c r="I209" s="193"/>
      <c r="J209" s="194" t="n">
        <f aca="false">BK209</f>
        <v>33040</v>
      </c>
      <c r="K209" s="190"/>
      <c r="L209" s="195"/>
      <c r="M209" s="196"/>
      <c r="N209" s="197"/>
      <c r="O209" s="197"/>
      <c r="P209" s="198" t="n">
        <f aca="false">SUM(P210:P219)</f>
        <v>0</v>
      </c>
      <c r="Q209" s="197"/>
      <c r="R209" s="198" t="n">
        <f aca="false">SUM(R210:R219)</f>
        <v>0</v>
      </c>
      <c r="S209" s="197"/>
      <c r="T209" s="199" t="n">
        <f aca="false">SUM(T210:T219)</f>
        <v>0</v>
      </c>
      <c r="AR209" s="200" t="s">
        <v>173</v>
      </c>
      <c r="AT209" s="201" t="s">
        <v>71</v>
      </c>
      <c r="AU209" s="201" t="s">
        <v>72</v>
      </c>
      <c r="AY209" s="200" t="s">
        <v>147</v>
      </c>
      <c r="BK209" s="202" t="n">
        <f aca="false">SUM(BK210:BK219)</f>
        <v>33040</v>
      </c>
    </row>
    <row r="210" s="31" customFormat="true" ht="16.5" hidden="false" customHeight="true" outlineLevel="0" collapsed="false">
      <c r="A210" s="24"/>
      <c r="B210" s="25"/>
      <c r="C210" s="205" t="s">
        <v>499</v>
      </c>
      <c r="D210" s="205" t="s">
        <v>150</v>
      </c>
      <c r="E210" s="206" t="s">
        <v>1161</v>
      </c>
      <c r="F210" s="207" t="s">
        <v>1044</v>
      </c>
      <c r="G210" s="208" t="s">
        <v>1162</v>
      </c>
      <c r="H210" s="209" t="n">
        <v>1</v>
      </c>
      <c r="I210" s="210" t="n">
        <v>1180</v>
      </c>
      <c r="J210" s="211" t="n">
        <f aca="false">ROUND(I210*H210,2)</f>
        <v>1180</v>
      </c>
      <c r="K210" s="207"/>
      <c r="L210" s="30"/>
      <c r="M210" s="212"/>
      <c r="N210" s="213" t="s">
        <v>44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546</v>
      </c>
      <c r="AT210" s="216" t="s">
        <v>150</v>
      </c>
      <c r="AU210" s="216" t="s">
        <v>76</v>
      </c>
      <c r="AY210" s="3" t="s">
        <v>147</v>
      </c>
      <c r="BE210" s="217" t="n">
        <f aca="false">IF(N210="základní",J210,0)</f>
        <v>0</v>
      </c>
      <c r="BF210" s="217" t="n">
        <f aca="false">IF(N210="snížená",J210,0)</f>
        <v>118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0</v>
      </c>
      <c r="BK210" s="217" t="n">
        <f aca="false">ROUND(I210*H210,2)</f>
        <v>1180</v>
      </c>
      <c r="BL210" s="3" t="s">
        <v>546</v>
      </c>
      <c r="BM210" s="216" t="s">
        <v>1188</v>
      </c>
    </row>
    <row r="211" s="31" customFormat="true" ht="12.8" hidden="false" customHeight="false" outlineLevel="0" collapsed="false">
      <c r="A211" s="24"/>
      <c r="B211" s="25"/>
      <c r="C211" s="26"/>
      <c r="D211" s="218" t="s">
        <v>156</v>
      </c>
      <c r="E211" s="26"/>
      <c r="F211" s="219" t="s">
        <v>1047</v>
      </c>
      <c r="G211" s="26"/>
      <c r="H211" s="26"/>
      <c r="I211" s="220"/>
      <c r="J211" s="26"/>
      <c r="K211" s="26"/>
      <c r="L211" s="30"/>
      <c r="M211" s="221"/>
      <c r="N211" s="222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56</v>
      </c>
      <c r="AU211" s="3" t="s">
        <v>76</v>
      </c>
    </row>
    <row r="212" s="31" customFormat="true" ht="16.5" hidden="false" customHeight="true" outlineLevel="0" collapsed="false">
      <c r="A212" s="24"/>
      <c r="B212" s="25"/>
      <c r="C212" s="205" t="s">
        <v>505</v>
      </c>
      <c r="D212" s="205" t="s">
        <v>150</v>
      </c>
      <c r="E212" s="206" t="s">
        <v>1164</v>
      </c>
      <c r="F212" s="207" t="s">
        <v>1049</v>
      </c>
      <c r="G212" s="208" t="s">
        <v>1162</v>
      </c>
      <c r="H212" s="209" t="n">
        <v>1</v>
      </c>
      <c r="I212" s="210" t="n">
        <v>11800</v>
      </c>
      <c r="J212" s="211" t="n">
        <f aca="false">ROUND(I212*H212,2)</f>
        <v>11800</v>
      </c>
      <c r="K212" s="207"/>
      <c r="L212" s="30"/>
      <c r="M212" s="212"/>
      <c r="N212" s="213" t="s">
        <v>44</v>
      </c>
      <c r="O212" s="67"/>
      <c r="P212" s="214" t="n">
        <f aca="false">O212*H212</f>
        <v>0</v>
      </c>
      <c r="Q212" s="214" t="n">
        <v>0</v>
      </c>
      <c r="R212" s="214" t="n">
        <f aca="false">Q212*H212</f>
        <v>0</v>
      </c>
      <c r="S212" s="214" t="n">
        <v>0</v>
      </c>
      <c r="T212" s="21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6" t="s">
        <v>546</v>
      </c>
      <c r="AT212" s="216" t="s">
        <v>150</v>
      </c>
      <c r="AU212" s="216" t="s">
        <v>76</v>
      </c>
      <c r="AY212" s="3" t="s">
        <v>147</v>
      </c>
      <c r="BE212" s="217" t="n">
        <f aca="false">IF(N212="základní",J212,0)</f>
        <v>0</v>
      </c>
      <c r="BF212" s="217" t="n">
        <f aca="false">IF(N212="snížená",J212,0)</f>
        <v>11800</v>
      </c>
      <c r="BG212" s="217" t="n">
        <f aca="false">IF(N212="zákl. přenesená",J212,0)</f>
        <v>0</v>
      </c>
      <c r="BH212" s="217" t="n">
        <f aca="false">IF(N212="sníž. přenesená",J212,0)</f>
        <v>0</v>
      </c>
      <c r="BI212" s="217" t="n">
        <f aca="false">IF(N212="nulová",J212,0)</f>
        <v>0</v>
      </c>
      <c r="BJ212" s="3" t="s">
        <v>80</v>
      </c>
      <c r="BK212" s="217" t="n">
        <f aca="false">ROUND(I212*H212,2)</f>
        <v>11800</v>
      </c>
      <c r="BL212" s="3" t="s">
        <v>546</v>
      </c>
      <c r="BM212" s="216" t="s">
        <v>1189</v>
      </c>
    </row>
    <row r="213" s="31" customFormat="true" ht="12.8" hidden="false" customHeight="false" outlineLevel="0" collapsed="false">
      <c r="A213" s="24"/>
      <c r="B213" s="25"/>
      <c r="C213" s="26"/>
      <c r="D213" s="218" t="s">
        <v>156</v>
      </c>
      <c r="E213" s="26"/>
      <c r="F213" s="219" t="s">
        <v>1047</v>
      </c>
      <c r="G213" s="26"/>
      <c r="H213" s="26"/>
      <c r="I213" s="220"/>
      <c r="J213" s="26"/>
      <c r="K213" s="26"/>
      <c r="L213" s="30"/>
      <c r="M213" s="221"/>
      <c r="N213" s="222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6</v>
      </c>
      <c r="AU213" s="3" t="s">
        <v>76</v>
      </c>
    </row>
    <row r="214" s="31" customFormat="true" ht="16.5" hidden="false" customHeight="true" outlineLevel="0" collapsed="false">
      <c r="A214" s="24"/>
      <c r="B214" s="25"/>
      <c r="C214" s="205" t="s">
        <v>511</v>
      </c>
      <c r="D214" s="205" t="s">
        <v>150</v>
      </c>
      <c r="E214" s="206" t="s">
        <v>1166</v>
      </c>
      <c r="F214" s="207" t="s">
        <v>1052</v>
      </c>
      <c r="G214" s="208" t="s">
        <v>1162</v>
      </c>
      <c r="H214" s="209" t="n">
        <v>1</v>
      </c>
      <c r="I214" s="210" t="n">
        <v>11800</v>
      </c>
      <c r="J214" s="211" t="n">
        <f aca="false">ROUND(I214*H214,2)</f>
        <v>11800</v>
      </c>
      <c r="K214" s="207"/>
      <c r="L214" s="30"/>
      <c r="M214" s="212"/>
      <c r="N214" s="213" t="s">
        <v>44</v>
      </c>
      <c r="O214" s="67"/>
      <c r="P214" s="214" t="n">
        <f aca="false">O214*H214</f>
        <v>0</v>
      </c>
      <c r="Q214" s="214" t="n">
        <v>0</v>
      </c>
      <c r="R214" s="214" t="n">
        <f aca="false">Q214*H214</f>
        <v>0</v>
      </c>
      <c r="S214" s="214" t="n">
        <v>0</v>
      </c>
      <c r="T214" s="215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6" t="s">
        <v>546</v>
      </c>
      <c r="AT214" s="216" t="s">
        <v>150</v>
      </c>
      <c r="AU214" s="216" t="s">
        <v>76</v>
      </c>
      <c r="AY214" s="3" t="s">
        <v>147</v>
      </c>
      <c r="BE214" s="217" t="n">
        <f aca="false">IF(N214="základní",J214,0)</f>
        <v>0</v>
      </c>
      <c r="BF214" s="217" t="n">
        <f aca="false">IF(N214="snížená",J214,0)</f>
        <v>11800</v>
      </c>
      <c r="BG214" s="217" t="n">
        <f aca="false">IF(N214="zákl. přenesená",J214,0)</f>
        <v>0</v>
      </c>
      <c r="BH214" s="217" t="n">
        <f aca="false">IF(N214="sníž. přenesená",J214,0)</f>
        <v>0</v>
      </c>
      <c r="BI214" s="217" t="n">
        <f aca="false">IF(N214="nulová",J214,0)</f>
        <v>0</v>
      </c>
      <c r="BJ214" s="3" t="s">
        <v>80</v>
      </c>
      <c r="BK214" s="217" t="n">
        <f aca="false">ROUND(I214*H214,2)</f>
        <v>11800</v>
      </c>
      <c r="BL214" s="3" t="s">
        <v>546</v>
      </c>
      <c r="BM214" s="216" t="s">
        <v>1190</v>
      </c>
    </row>
    <row r="215" s="31" customFormat="true" ht="12.8" hidden="false" customHeight="false" outlineLevel="0" collapsed="false">
      <c r="A215" s="24"/>
      <c r="B215" s="25"/>
      <c r="C215" s="26"/>
      <c r="D215" s="218" t="s">
        <v>156</v>
      </c>
      <c r="E215" s="26"/>
      <c r="F215" s="219" t="s">
        <v>1047</v>
      </c>
      <c r="G215" s="26"/>
      <c r="H215" s="26"/>
      <c r="I215" s="220"/>
      <c r="J215" s="26"/>
      <c r="K215" s="26"/>
      <c r="L215" s="30"/>
      <c r="M215" s="221"/>
      <c r="N215" s="222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6</v>
      </c>
      <c r="AU215" s="3" t="s">
        <v>76</v>
      </c>
    </row>
    <row r="216" s="31" customFormat="true" ht="16.5" hidden="false" customHeight="true" outlineLevel="0" collapsed="false">
      <c r="A216" s="24"/>
      <c r="B216" s="25"/>
      <c r="C216" s="205" t="s">
        <v>517</v>
      </c>
      <c r="D216" s="205" t="s">
        <v>150</v>
      </c>
      <c r="E216" s="206" t="s">
        <v>1168</v>
      </c>
      <c r="F216" s="207" t="s">
        <v>1055</v>
      </c>
      <c r="G216" s="208" t="s">
        <v>1162</v>
      </c>
      <c r="H216" s="209" t="n">
        <v>1</v>
      </c>
      <c r="I216" s="210" t="n">
        <v>5900</v>
      </c>
      <c r="J216" s="211" t="n">
        <f aca="false">ROUND(I216*H216,2)</f>
        <v>5900</v>
      </c>
      <c r="K216" s="207"/>
      <c r="L216" s="30"/>
      <c r="M216" s="212"/>
      <c r="N216" s="213" t="s">
        <v>44</v>
      </c>
      <c r="O216" s="67"/>
      <c r="P216" s="214" t="n">
        <f aca="false">O216*H216</f>
        <v>0</v>
      </c>
      <c r="Q216" s="214" t="n">
        <v>0</v>
      </c>
      <c r="R216" s="214" t="n">
        <f aca="false">Q216*H216</f>
        <v>0</v>
      </c>
      <c r="S216" s="214" t="n">
        <v>0</v>
      </c>
      <c r="T216" s="21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6" t="s">
        <v>546</v>
      </c>
      <c r="AT216" s="216" t="s">
        <v>150</v>
      </c>
      <c r="AU216" s="216" t="s">
        <v>76</v>
      </c>
      <c r="AY216" s="3" t="s">
        <v>147</v>
      </c>
      <c r="BE216" s="217" t="n">
        <f aca="false">IF(N216="základní",J216,0)</f>
        <v>0</v>
      </c>
      <c r="BF216" s="217" t="n">
        <f aca="false">IF(N216="snížená",J216,0)</f>
        <v>5900</v>
      </c>
      <c r="BG216" s="217" t="n">
        <f aca="false">IF(N216="zákl. přenesená",J216,0)</f>
        <v>0</v>
      </c>
      <c r="BH216" s="217" t="n">
        <f aca="false">IF(N216="sníž. přenesená",J216,0)</f>
        <v>0</v>
      </c>
      <c r="BI216" s="217" t="n">
        <f aca="false">IF(N216="nulová",J216,0)</f>
        <v>0</v>
      </c>
      <c r="BJ216" s="3" t="s">
        <v>80</v>
      </c>
      <c r="BK216" s="217" t="n">
        <f aca="false">ROUND(I216*H216,2)</f>
        <v>5900</v>
      </c>
      <c r="BL216" s="3" t="s">
        <v>546</v>
      </c>
      <c r="BM216" s="216" t="s">
        <v>1191</v>
      </c>
    </row>
    <row r="217" s="31" customFormat="true" ht="12.8" hidden="false" customHeight="false" outlineLevel="0" collapsed="false">
      <c r="A217" s="24"/>
      <c r="B217" s="25"/>
      <c r="C217" s="26"/>
      <c r="D217" s="218" t="s">
        <v>156</v>
      </c>
      <c r="E217" s="26"/>
      <c r="F217" s="219" t="s">
        <v>1047</v>
      </c>
      <c r="G217" s="26"/>
      <c r="H217" s="26"/>
      <c r="I217" s="220"/>
      <c r="J217" s="26"/>
      <c r="K217" s="26"/>
      <c r="L217" s="30"/>
      <c r="M217" s="221"/>
      <c r="N217" s="222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56</v>
      </c>
      <c r="AU217" s="3" t="s">
        <v>76</v>
      </c>
    </row>
    <row r="218" s="31" customFormat="true" ht="16.5" hidden="false" customHeight="true" outlineLevel="0" collapsed="false">
      <c r="A218" s="24"/>
      <c r="B218" s="25"/>
      <c r="C218" s="205" t="s">
        <v>525</v>
      </c>
      <c r="D218" s="205" t="s">
        <v>150</v>
      </c>
      <c r="E218" s="206" t="s">
        <v>1170</v>
      </c>
      <c r="F218" s="207" t="s">
        <v>1171</v>
      </c>
      <c r="G218" s="208" t="s">
        <v>1162</v>
      </c>
      <c r="H218" s="209" t="n">
        <v>1</v>
      </c>
      <c r="I218" s="210" t="n">
        <v>2360</v>
      </c>
      <c r="J218" s="211" t="n">
        <f aca="false">ROUND(I218*H218,2)</f>
        <v>2360</v>
      </c>
      <c r="K218" s="207"/>
      <c r="L218" s="30"/>
      <c r="M218" s="212"/>
      <c r="N218" s="213" t="s">
        <v>44</v>
      </c>
      <c r="O218" s="67"/>
      <c r="P218" s="214" t="n">
        <f aca="false">O218*H218</f>
        <v>0</v>
      </c>
      <c r="Q218" s="214" t="n">
        <v>0</v>
      </c>
      <c r="R218" s="214" t="n">
        <f aca="false">Q218*H218</f>
        <v>0</v>
      </c>
      <c r="S218" s="214" t="n">
        <v>0</v>
      </c>
      <c r="T218" s="21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6" t="s">
        <v>546</v>
      </c>
      <c r="AT218" s="216" t="s">
        <v>150</v>
      </c>
      <c r="AU218" s="216" t="s">
        <v>76</v>
      </c>
      <c r="AY218" s="3" t="s">
        <v>147</v>
      </c>
      <c r="BE218" s="217" t="n">
        <f aca="false">IF(N218="základní",J218,0)</f>
        <v>0</v>
      </c>
      <c r="BF218" s="217" t="n">
        <f aca="false">IF(N218="snížená",J218,0)</f>
        <v>2360</v>
      </c>
      <c r="BG218" s="217" t="n">
        <f aca="false">IF(N218="zákl. přenesená",J218,0)</f>
        <v>0</v>
      </c>
      <c r="BH218" s="217" t="n">
        <f aca="false">IF(N218="sníž. přenesená",J218,0)</f>
        <v>0</v>
      </c>
      <c r="BI218" s="217" t="n">
        <f aca="false">IF(N218="nulová",J218,0)</f>
        <v>0</v>
      </c>
      <c r="BJ218" s="3" t="s">
        <v>80</v>
      </c>
      <c r="BK218" s="217" t="n">
        <f aca="false">ROUND(I218*H218,2)</f>
        <v>2360</v>
      </c>
      <c r="BL218" s="3" t="s">
        <v>546</v>
      </c>
      <c r="BM218" s="216" t="s">
        <v>1192</v>
      </c>
    </row>
    <row r="219" s="31" customFormat="true" ht="12.8" hidden="false" customHeight="false" outlineLevel="0" collapsed="false">
      <c r="A219" s="24"/>
      <c r="B219" s="25"/>
      <c r="C219" s="26"/>
      <c r="D219" s="218" t="s">
        <v>156</v>
      </c>
      <c r="E219" s="26"/>
      <c r="F219" s="219" t="s">
        <v>1171</v>
      </c>
      <c r="G219" s="26"/>
      <c r="H219" s="26"/>
      <c r="I219" s="220"/>
      <c r="J219" s="26"/>
      <c r="K219" s="26"/>
      <c r="L219" s="30"/>
      <c r="M219" s="259"/>
      <c r="N219" s="260"/>
      <c r="O219" s="261"/>
      <c r="P219" s="261"/>
      <c r="Q219" s="261"/>
      <c r="R219" s="261"/>
      <c r="S219" s="261"/>
      <c r="T219" s="262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6</v>
      </c>
      <c r="AU219" s="3" t="s">
        <v>76</v>
      </c>
    </row>
    <row r="220" s="31" customFormat="true" ht="6.95" hidden="false" customHeight="true" outlineLevel="0" collapsed="false">
      <c r="A220" s="24"/>
      <c r="B220" s="45"/>
      <c r="C220" s="46"/>
      <c r="D220" s="46"/>
      <c r="E220" s="46"/>
      <c r="F220" s="46"/>
      <c r="G220" s="46"/>
      <c r="H220" s="46"/>
      <c r="I220" s="46"/>
      <c r="J220" s="46"/>
      <c r="K220" s="46"/>
      <c r="L220" s="30"/>
      <c r="M220" s="24"/>
      <c r="O220" s="24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</row>
  </sheetData>
  <sheetProtection sheet="true" password="cc35" objects="true" scenarios="true" formatColumns="false" formatRows="false" autoFilter="false"/>
  <autoFilter ref="C93:K21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0</v>
      </c>
    </row>
    <row r="4" customFormat="false" ht="24.95" hidden="false" customHeight="true" outlineLevel="0" collapsed="false">
      <c r="B4" s="6"/>
      <c r="D4" s="124" t="s">
        <v>103</v>
      </c>
      <c r="L4" s="6"/>
      <c r="M4" s="12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6</v>
      </c>
      <c r="L6" s="6"/>
    </row>
    <row r="7" customFormat="false" ht="16.5" hidden="false" customHeight="true" outlineLevel="0" collapsed="false">
      <c r="B7" s="6"/>
      <c r="E7" s="127" t="str">
        <f aca="false">'Rekapitulace stavby'!K6</f>
        <v>Čtyřlístek- udržovací práce DL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04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68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06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19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8</v>
      </c>
      <c r="E13" s="24"/>
      <c r="F13" s="117"/>
      <c r="G13" s="24"/>
      <c r="H13" s="24"/>
      <c r="I13" s="126" t="s">
        <v>19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0</v>
      </c>
      <c r="E14" s="24"/>
      <c r="F14" s="117" t="s">
        <v>21</v>
      </c>
      <c r="G14" s="24"/>
      <c r="H14" s="24"/>
      <c r="I14" s="126" t="s">
        <v>22</v>
      </c>
      <c r="J14" s="130" t="str">
        <f aca="false">'Rekapitulace stavby'!AN8</f>
        <v>19. 11. 2021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4</v>
      </c>
      <c r="E16" s="24"/>
      <c r="F16" s="24"/>
      <c r="G16" s="24"/>
      <c r="H16" s="24"/>
      <c r="I16" s="126" t="s">
        <v>25</v>
      </c>
      <c r="J16" s="117" t="s">
        <v>26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6" t="s">
        <v>28</v>
      </c>
      <c r="J17" s="117" t="s">
        <v>29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0</v>
      </c>
      <c r="E19" s="24"/>
      <c r="F19" s="24"/>
      <c r="G19" s="24"/>
      <c r="H19" s="24"/>
      <c r="I19" s="126" t="s">
        <v>25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8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2</v>
      </c>
      <c r="E22" s="24"/>
      <c r="F22" s="24"/>
      <c r="G22" s="24"/>
      <c r="H22" s="24"/>
      <c r="I22" s="126" t="s">
        <v>25</v>
      </c>
      <c r="J22" s="117" t="str">
        <f aca="false">IF('Rekapitulace stavby'!AN16="","",'Rekapitulace stavby'!AN16)</f>
        <v/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6" t="s">
        <v>28</v>
      </c>
      <c r="J23" s="117" t="str">
        <f aca="false">IF('Rekapitulace stavby'!AN17="","",'Rekapitulace stavby'!AN17)</f>
        <v/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5</v>
      </c>
      <c r="E25" s="24"/>
      <c r="F25" s="24"/>
      <c r="G25" s="24"/>
      <c r="H25" s="24"/>
      <c r="I25" s="126" t="s">
        <v>25</v>
      </c>
      <c r="J25" s="117" t="str">
        <f aca="false">IF('Rekapitulace stavby'!AN19="","",'Rekapitulace stavby'!AN19)</f>
        <v/>
      </c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6" t="s">
        <v>28</v>
      </c>
      <c r="J26" s="117" t="str">
        <f aca="false">IF('Rekapitulace stavby'!AN20="","",'Rekapitulace stavby'!AN20)</f>
        <v/>
      </c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36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 t="s">
        <v>914</v>
      </c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8</v>
      </c>
      <c r="E32" s="24"/>
      <c r="F32" s="24"/>
      <c r="G32" s="24"/>
      <c r="H32" s="24"/>
      <c r="I32" s="24"/>
      <c r="J32" s="139" t="n">
        <f aca="false">ROUND(J94, 2)</f>
        <v>233460.64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0</v>
      </c>
      <c r="G34" s="24"/>
      <c r="H34" s="24"/>
      <c r="I34" s="140" t="s">
        <v>39</v>
      </c>
      <c r="J34" s="140" t="s">
        <v>41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2</v>
      </c>
      <c r="E35" s="126" t="s">
        <v>43</v>
      </c>
      <c r="F35" s="142" t="n">
        <f aca="false">ROUND((SUM(BE94:BE197)),  2)</f>
        <v>233460.64</v>
      </c>
      <c r="G35" s="24"/>
      <c r="H35" s="24"/>
      <c r="I35" s="143" t="n">
        <v>0.21</v>
      </c>
      <c r="J35" s="142" t="n">
        <f aca="false">ROUND(((SUM(BE94:BE197))*I35),  2)</f>
        <v>49026.73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4</v>
      </c>
      <c r="F36" s="142" t="n">
        <f aca="false">ROUND((SUM(BF94:BF197)),  2)</f>
        <v>0</v>
      </c>
      <c r="G36" s="24"/>
      <c r="H36" s="24"/>
      <c r="I36" s="143" t="n">
        <v>0.15</v>
      </c>
      <c r="J36" s="142" t="n">
        <f aca="false">ROUND(((SUM(BF94:BF197))*I36),  2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5</v>
      </c>
      <c r="F37" s="142" t="n">
        <f aca="false">ROUND((SUM(BG94:BG197)),  2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46</v>
      </c>
      <c r="F38" s="142" t="n">
        <f aca="false">ROUND((SUM(BH94:BH197)),  2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47</v>
      </c>
      <c r="F39" s="142" t="n">
        <f aca="false">ROUND((SUM(BI94:BI197)),  2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48</v>
      </c>
      <c r="E41" s="146"/>
      <c r="F41" s="146"/>
      <c r="G41" s="147" t="s">
        <v>49</v>
      </c>
      <c r="H41" s="148" t="s">
        <v>50</v>
      </c>
      <c r="I41" s="146"/>
      <c r="J41" s="149" t="n">
        <f aca="false">SUM(J32:J39)</f>
        <v>282487.37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08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5" t="str">
        <f aca="false">E7</f>
        <v>Čtyřlístek- udržovací práce DL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04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968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06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4 - 3NP-položky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6" t="str">
        <f aca="false">IF(J14="","",J14)</f>
        <v>19. 11. 2021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7" t="str">
        <f aca="false">E23</f>
        <v> 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7" t="str">
        <f aca="false">E26</f>
        <v> 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09</v>
      </c>
      <c r="D61" s="159"/>
      <c r="E61" s="159"/>
      <c r="F61" s="159"/>
      <c r="G61" s="159"/>
      <c r="H61" s="159"/>
      <c r="I61" s="159"/>
      <c r="J61" s="160" t="s">
        <v>110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0</v>
      </c>
      <c r="D63" s="26"/>
      <c r="E63" s="26"/>
      <c r="F63" s="26"/>
      <c r="G63" s="26"/>
      <c r="H63" s="26"/>
      <c r="I63" s="26"/>
      <c r="J63" s="162" t="n">
        <f aca="false">J94</f>
        <v>233460.64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11</v>
      </c>
    </row>
    <row r="64" s="163" customFormat="true" ht="24.95" hidden="false" customHeight="true" outlineLevel="0" collapsed="false">
      <c r="B64" s="164"/>
      <c r="C64" s="165"/>
      <c r="D64" s="166" t="s">
        <v>970</v>
      </c>
      <c r="E64" s="167"/>
      <c r="F64" s="167"/>
      <c r="G64" s="167"/>
      <c r="H64" s="167"/>
      <c r="I64" s="167"/>
      <c r="J64" s="168" t="n">
        <f aca="false">J95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971</v>
      </c>
      <c r="E65" s="167"/>
      <c r="F65" s="167"/>
      <c r="G65" s="167"/>
      <c r="H65" s="167"/>
      <c r="I65" s="167"/>
      <c r="J65" s="168" t="n">
        <f aca="false">J96</f>
        <v>129370.48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972</v>
      </c>
      <c r="E66" s="167"/>
      <c r="F66" s="167"/>
      <c r="G66" s="167"/>
      <c r="H66" s="167"/>
      <c r="I66" s="167"/>
      <c r="J66" s="168" t="n">
        <f aca="false">J127</f>
        <v>15998.44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973</v>
      </c>
      <c r="E67" s="167"/>
      <c r="F67" s="167"/>
      <c r="G67" s="167"/>
      <c r="H67" s="167"/>
      <c r="I67" s="167"/>
      <c r="J67" s="168" t="n">
        <f aca="false">J142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971</v>
      </c>
      <c r="E68" s="167"/>
      <c r="F68" s="167"/>
      <c r="G68" s="167"/>
      <c r="H68" s="167"/>
      <c r="I68" s="167"/>
      <c r="J68" s="168" t="n">
        <f aca="false">J143</f>
        <v>33127.32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972</v>
      </c>
      <c r="E69" s="167"/>
      <c r="F69" s="167"/>
      <c r="G69" s="167"/>
      <c r="H69" s="167"/>
      <c r="I69" s="167"/>
      <c r="J69" s="168" t="n">
        <f aca="false">J168</f>
        <v>4861.6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974</v>
      </c>
      <c r="E70" s="167"/>
      <c r="F70" s="167"/>
      <c r="G70" s="167"/>
      <c r="H70" s="167"/>
      <c r="I70" s="167"/>
      <c r="J70" s="168" t="n">
        <f aca="false">J177</f>
        <v>3964.8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975</v>
      </c>
      <c r="E71" s="167"/>
      <c r="F71" s="167"/>
      <c r="G71" s="167"/>
      <c r="H71" s="167"/>
      <c r="I71" s="167"/>
      <c r="J71" s="168" t="n">
        <f aca="false">J180</f>
        <v>13098</v>
      </c>
      <c r="K71" s="165"/>
      <c r="L71" s="169"/>
    </row>
    <row r="72" s="163" customFormat="true" ht="24.95" hidden="false" customHeight="true" outlineLevel="0" collapsed="false">
      <c r="B72" s="164"/>
      <c r="C72" s="165"/>
      <c r="D72" s="166" t="s">
        <v>129</v>
      </c>
      <c r="E72" s="167"/>
      <c r="F72" s="167"/>
      <c r="G72" s="167"/>
      <c r="H72" s="167"/>
      <c r="I72" s="167"/>
      <c r="J72" s="168" t="n">
        <f aca="false">J187</f>
        <v>33040</v>
      </c>
      <c r="K72" s="165"/>
      <c r="L72" s="169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32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5" t="str">
        <f aca="false">E7</f>
        <v>Čtyřlístek- udržovací práce DL</v>
      </c>
      <c r="F82" s="155"/>
      <c r="G82" s="155"/>
      <c r="H82" s="155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04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155" t="s">
        <v>968</v>
      </c>
      <c r="F84" s="155"/>
      <c r="G84" s="155"/>
      <c r="H84" s="155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06</v>
      </c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1</f>
        <v>4 - 3NP-položky</v>
      </c>
      <c r="F86" s="57"/>
      <c r="G86" s="57"/>
      <c r="H86" s="57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4</f>
        <v>Ostrava</v>
      </c>
      <c r="G88" s="26"/>
      <c r="H88" s="26"/>
      <c r="I88" s="17" t="s">
        <v>22</v>
      </c>
      <c r="J88" s="156" t="str">
        <f aca="false">IF(J14="","",J14)</f>
        <v>19. 11. 2021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7</f>
        <v>Čtyřlístek</v>
      </c>
      <c r="G90" s="26"/>
      <c r="H90" s="26"/>
      <c r="I90" s="17" t="s">
        <v>32</v>
      </c>
      <c r="J90" s="157" t="str">
        <f aca="false">E23</f>
        <v> 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0="","",E20)</f>
        <v>Vyplň údaj</v>
      </c>
      <c r="G91" s="26"/>
      <c r="H91" s="26"/>
      <c r="I91" s="17" t="s">
        <v>35</v>
      </c>
      <c r="J91" s="157" t="str">
        <f aca="false">E26</f>
        <v> </v>
      </c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0.3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2" customFormat="true" ht="29.3" hidden="false" customHeight="true" outlineLevel="0" collapsed="false">
      <c r="A93" s="176"/>
      <c r="B93" s="177"/>
      <c r="C93" s="178" t="s">
        <v>133</v>
      </c>
      <c r="D93" s="179" t="s">
        <v>57</v>
      </c>
      <c r="E93" s="179" t="s">
        <v>53</v>
      </c>
      <c r="F93" s="179" t="s">
        <v>54</v>
      </c>
      <c r="G93" s="179" t="s">
        <v>134</v>
      </c>
      <c r="H93" s="179" t="s">
        <v>135</v>
      </c>
      <c r="I93" s="179" t="s">
        <v>136</v>
      </c>
      <c r="J93" s="179" t="s">
        <v>110</v>
      </c>
      <c r="K93" s="180" t="s">
        <v>137</v>
      </c>
      <c r="L93" s="181"/>
      <c r="M93" s="74"/>
      <c r="N93" s="75" t="s">
        <v>42</v>
      </c>
      <c r="O93" s="75" t="s">
        <v>138</v>
      </c>
      <c r="P93" s="75" t="s">
        <v>139</v>
      </c>
      <c r="Q93" s="75" t="s">
        <v>140</v>
      </c>
      <c r="R93" s="75" t="s">
        <v>141</v>
      </c>
      <c r="S93" s="75" t="s">
        <v>142</v>
      </c>
      <c r="T93" s="76" t="s">
        <v>143</v>
      </c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6"/>
    </row>
    <row r="94" s="31" customFormat="true" ht="22.8" hidden="false" customHeight="true" outlineLevel="0" collapsed="false">
      <c r="A94" s="24"/>
      <c r="B94" s="25"/>
      <c r="C94" s="82" t="s">
        <v>144</v>
      </c>
      <c r="D94" s="26"/>
      <c r="E94" s="26"/>
      <c r="F94" s="26"/>
      <c r="G94" s="26"/>
      <c r="H94" s="26"/>
      <c r="I94" s="26"/>
      <c r="J94" s="183" t="n">
        <f aca="false">BK94</f>
        <v>233460.64</v>
      </c>
      <c r="K94" s="26"/>
      <c r="L94" s="30"/>
      <c r="M94" s="77"/>
      <c r="N94" s="184"/>
      <c r="O94" s="78"/>
      <c r="P94" s="185" t="n">
        <f aca="false">P95+P96+P127+P142+P143+P168+P177+P180+P187</f>
        <v>0</v>
      </c>
      <c r="Q94" s="78"/>
      <c r="R94" s="185" t="n">
        <f aca="false">R95+R96+R127+R142+R143+R168+R177+R180+R187</f>
        <v>0</v>
      </c>
      <c r="S94" s="78"/>
      <c r="T94" s="186" t="n">
        <f aca="false">T95+T96+T127+T142+T143+T168+T177+T180+T187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1</v>
      </c>
      <c r="AU94" s="3" t="s">
        <v>111</v>
      </c>
      <c r="BK94" s="187" t="n">
        <f aca="false">BK95+BK96+BK127+BK142+BK143+BK168+BK177+BK180+BK187</f>
        <v>233460.64</v>
      </c>
    </row>
    <row r="95" s="188" customFormat="true" ht="25.9" hidden="false" customHeight="true" outlineLevel="0" collapsed="false">
      <c r="B95" s="189"/>
      <c r="C95" s="190"/>
      <c r="D95" s="191" t="s">
        <v>71</v>
      </c>
      <c r="E95" s="192" t="s">
        <v>976</v>
      </c>
      <c r="F95" s="192" t="s">
        <v>977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v>0</v>
      </c>
      <c r="Q95" s="197"/>
      <c r="R95" s="198" t="n">
        <v>0</v>
      </c>
      <c r="S95" s="197"/>
      <c r="T95" s="199" t="n">
        <v>0</v>
      </c>
      <c r="AR95" s="200" t="s">
        <v>76</v>
      </c>
      <c r="AT95" s="201" t="s">
        <v>71</v>
      </c>
      <c r="AU95" s="201" t="s">
        <v>72</v>
      </c>
      <c r="AY95" s="200" t="s">
        <v>147</v>
      </c>
      <c r="BK95" s="202" t="n">
        <v>0</v>
      </c>
    </row>
    <row r="96" s="188" customFormat="true" ht="25.9" hidden="false" customHeight="true" outlineLevel="0" collapsed="false">
      <c r="B96" s="189"/>
      <c r="C96" s="190"/>
      <c r="D96" s="191" t="s">
        <v>71</v>
      </c>
      <c r="E96" s="192" t="s">
        <v>978</v>
      </c>
      <c r="F96" s="192" t="s">
        <v>979</v>
      </c>
      <c r="G96" s="190"/>
      <c r="H96" s="190"/>
      <c r="I96" s="193"/>
      <c r="J96" s="194" t="n">
        <f aca="false">BK96</f>
        <v>129370.48</v>
      </c>
      <c r="K96" s="190"/>
      <c r="L96" s="195"/>
      <c r="M96" s="196"/>
      <c r="N96" s="197"/>
      <c r="O96" s="197"/>
      <c r="P96" s="198" t="n">
        <f aca="false">SUM(P97:P126)</f>
        <v>0</v>
      </c>
      <c r="Q96" s="197"/>
      <c r="R96" s="198" t="n">
        <f aca="false">SUM(R97:R126)</f>
        <v>0</v>
      </c>
      <c r="S96" s="197"/>
      <c r="T96" s="199" t="n">
        <f aca="false">SUM(T97:T126)</f>
        <v>0</v>
      </c>
      <c r="AR96" s="200" t="s">
        <v>76</v>
      </c>
      <c r="AT96" s="201" t="s">
        <v>71</v>
      </c>
      <c r="AU96" s="201" t="s">
        <v>72</v>
      </c>
      <c r="AY96" s="200" t="s">
        <v>147</v>
      </c>
      <c r="BK96" s="202" t="n">
        <f aca="false">SUM(BK97:BK126)</f>
        <v>129370.48</v>
      </c>
    </row>
    <row r="97" s="31" customFormat="true" ht="16.5" hidden="false" customHeight="true" outlineLevel="0" collapsed="false">
      <c r="A97" s="24"/>
      <c r="B97" s="25"/>
      <c r="C97" s="205" t="s">
        <v>76</v>
      </c>
      <c r="D97" s="205" t="s">
        <v>150</v>
      </c>
      <c r="E97" s="206" t="s">
        <v>1064</v>
      </c>
      <c r="F97" s="207" t="s">
        <v>1065</v>
      </c>
      <c r="G97" s="208" t="s">
        <v>715</v>
      </c>
      <c r="H97" s="209" t="n">
        <v>30</v>
      </c>
      <c r="I97" s="210" t="n">
        <v>342.2</v>
      </c>
      <c r="J97" s="211" t="n">
        <f aca="false">ROUND(I97*H97,2)</f>
        <v>10266</v>
      </c>
      <c r="K97" s="207"/>
      <c r="L97" s="30"/>
      <c r="M97" s="212"/>
      <c r="N97" s="213" t="s">
        <v>43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90</v>
      </c>
      <c r="AT97" s="216" t="s">
        <v>150</v>
      </c>
      <c r="AU97" s="216" t="s">
        <v>76</v>
      </c>
      <c r="AY97" s="3" t="s">
        <v>147</v>
      </c>
      <c r="BE97" s="217" t="n">
        <f aca="false">IF(N97="základní",J97,0)</f>
        <v>10266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76</v>
      </c>
      <c r="BK97" s="217" t="n">
        <f aca="false">ROUND(I97*H97,2)</f>
        <v>10266</v>
      </c>
      <c r="BL97" s="3" t="s">
        <v>90</v>
      </c>
      <c r="BM97" s="216" t="s">
        <v>80</v>
      </c>
    </row>
    <row r="98" s="31" customFormat="true" ht="12.8" hidden="false" customHeight="false" outlineLevel="0" collapsed="false">
      <c r="A98" s="24"/>
      <c r="B98" s="25"/>
      <c r="C98" s="26"/>
      <c r="D98" s="218" t="s">
        <v>156</v>
      </c>
      <c r="E98" s="26"/>
      <c r="F98" s="219" t="s">
        <v>1065</v>
      </c>
      <c r="G98" s="26"/>
      <c r="H98" s="26"/>
      <c r="I98" s="220"/>
      <c r="J98" s="26"/>
      <c r="K98" s="26"/>
      <c r="L98" s="30"/>
      <c r="M98" s="221"/>
      <c r="N98" s="222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6</v>
      </c>
      <c r="AU98" s="3" t="s">
        <v>76</v>
      </c>
    </row>
    <row r="99" s="31" customFormat="true" ht="16.5" hidden="false" customHeight="true" outlineLevel="0" collapsed="false">
      <c r="A99" s="24"/>
      <c r="B99" s="25"/>
      <c r="C99" s="205" t="s">
        <v>80</v>
      </c>
      <c r="D99" s="205" t="s">
        <v>150</v>
      </c>
      <c r="E99" s="206" t="s">
        <v>1066</v>
      </c>
      <c r="F99" s="207" t="s">
        <v>1067</v>
      </c>
      <c r="G99" s="208" t="s">
        <v>715</v>
      </c>
      <c r="H99" s="209" t="n">
        <v>80</v>
      </c>
      <c r="I99" s="210" t="n">
        <v>451.94</v>
      </c>
      <c r="J99" s="211" t="n">
        <f aca="false">ROUND(I99*H99,2)</f>
        <v>36155.2</v>
      </c>
      <c r="K99" s="207"/>
      <c r="L99" s="30"/>
      <c r="M99" s="212"/>
      <c r="N99" s="213" t="s">
        <v>43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90</v>
      </c>
      <c r="AT99" s="216" t="s">
        <v>150</v>
      </c>
      <c r="AU99" s="216" t="s">
        <v>76</v>
      </c>
      <c r="AY99" s="3" t="s">
        <v>147</v>
      </c>
      <c r="BE99" s="217" t="n">
        <f aca="false">IF(N99="základní",J99,0)</f>
        <v>36155.2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76</v>
      </c>
      <c r="BK99" s="217" t="n">
        <f aca="false">ROUND(I99*H99,2)</f>
        <v>36155.2</v>
      </c>
      <c r="BL99" s="3" t="s">
        <v>90</v>
      </c>
      <c r="BM99" s="216" t="s">
        <v>90</v>
      </c>
    </row>
    <row r="100" s="31" customFormat="true" ht="12.8" hidden="false" customHeight="false" outlineLevel="0" collapsed="false">
      <c r="A100" s="24"/>
      <c r="B100" s="25"/>
      <c r="C100" s="26"/>
      <c r="D100" s="218" t="s">
        <v>156</v>
      </c>
      <c r="E100" s="26"/>
      <c r="F100" s="219" t="s">
        <v>1067</v>
      </c>
      <c r="G100" s="26"/>
      <c r="H100" s="26"/>
      <c r="I100" s="220"/>
      <c r="J100" s="26"/>
      <c r="K100" s="26"/>
      <c r="L100" s="30"/>
      <c r="M100" s="221"/>
      <c r="N100" s="222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6</v>
      </c>
      <c r="AU100" s="3" t="s">
        <v>76</v>
      </c>
    </row>
    <row r="101" s="31" customFormat="true" ht="16.5" hidden="false" customHeight="true" outlineLevel="0" collapsed="false">
      <c r="A101" s="24"/>
      <c r="B101" s="25"/>
      <c r="C101" s="205" t="s">
        <v>87</v>
      </c>
      <c r="D101" s="205" t="s">
        <v>150</v>
      </c>
      <c r="E101" s="206" t="s">
        <v>982</v>
      </c>
      <c r="F101" s="207" t="s">
        <v>983</v>
      </c>
      <c r="G101" s="208" t="s">
        <v>715</v>
      </c>
      <c r="H101" s="209" t="n">
        <v>4</v>
      </c>
      <c r="I101" s="210" t="n">
        <v>116.82</v>
      </c>
      <c r="J101" s="211" t="n">
        <f aca="false">ROUND(I101*H101,2)</f>
        <v>467.28</v>
      </c>
      <c r="K101" s="207"/>
      <c r="L101" s="30"/>
      <c r="M101" s="212"/>
      <c r="N101" s="213" t="s">
        <v>43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90</v>
      </c>
      <c r="AT101" s="216" t="s">
        <v>150</v>
      </c>
      <c r="AU101" s="216" t="s">
        <v>76</v>
      </c>
      <c r="AY101" s="3" t="s">
        <v>147</v>
      </c>
      <c r="BE101" s="217" t="n">
        <f aca="false">IF(N101="základní",J101,0)</f>
        <v>467.28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76</v>
      </c>
      <c r="BK101" s="217" t="n">
        <f aca="false">ROUND(I101*H101,2)</f>
        <v>467.28</v>
      </c>
      <c r="BL101" s="3" t="s">
        <v>90</v>
      </c>
      <c r="BM101" s="216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56</v>
      </c>
      <c r="E102" s="26"/>
      <c r="F102" s="219" t="s">
        <v>984</v>
      </c>
      <c r="G102" s="26"/>
      <c r="H102" s="26"/>
      <c r="I102" s="220"/>
      <c r="J102" s="26"/>
      <c r="K102" s="26"/>
      <c r="L102" s="30"/>
      <c r="M102" s="221"/>
      <c r="N102" s="222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6</v>
      </c>
      <c r="AU102" s="3" t="s">
        <v>76</v>
      </c>
    </row>
    <row r="103" s="31" customFormat="true" ht="16.5" hidden="false" customHeight="true" outlineLevel="0" collapsed="false">
      <c r="A103" s="24"/>
      <c r="B103" s="25"/>
      <c r="C103" s="205" t="s">
        <v>90</v>
      </c>
      <c r="D103" s="205" t="s">
        <v>150</v>
      </c>
      <c r="E103" s="206" t="s">
        <v>985</v>
      </c>
      <c r="F103" s="207" t="s">
        <v>986</v>
      </c>
      <c r="G103" s="208" t="s">
        <v>715</v>
      </c>
      <c r="H103" s="209" t="n">
        <v>260</v>
      </c>
      <c r="I103" s="210" t="n">
        <v>37.76</v>
      </c>
      <c r="J103" s="211" t="n">
        <f aca="false">ROUND(I103*H103,2)</f>
        <v>9817.6</v>
      </c>
      <c r="K103" s="207"/>
      <c r="L103" s="30"/>
      <c r="M103" s="212"/>
      <c r="N103" s="213" t="s">
        <v>43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90</v>
      </c>
      <c r="AT103" s="216" t="s">
        <v>150</v>
      </c>
      <c r="AU103" s="216" t="s">
        <v>76</v>
      </c>
      <c r="AY103" s="3" t="s">
        <v>147</v>
      </c>
      <c r="BE103" s="217" t="n">
        <f aca="false">IF(N103="základní",J103,0)</f>
        <v>9817.6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76</v>
      </c>
      <c r="BK103" s="217" t="n">
        <f aca="false">ROUND(I103*H103,2)</f>
        <v>9817.6</v>
      </c>
      <c r="BL103" s="3" t="s">
        <v>90</v>
      </c>
      <c r="BM103" s="216" t="s">
        <v>190</v>
      </c>
    </row>
    <row r="104" s="31" customFormat="true" ht="12.8" hidden="false" customHeight="false" outlineLevel="0" collapsed="false">
      <c r="A104" s="24"/>
      <c r="B104" s="25"/>
      <c r="C104" s="26"/>
      <c r="D104" s="218" t="s">
        <v>156</v>
      </c>
      <c r="E104" s="26"/>
      <c r="F104" s="219" t="s">
        <v>987</v>
      </c>
      <c r="G104" s="26"/>
      <c r="H104" s="26"/>
      <c r="I104" s="220"/>
      <c r="J104" s="26"/>
      <c r="K104" s="26"/>
      <c r="L104" s="30"/>
      <c r="M104" s="221"/>
      <c r="N104" s="222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6</v>
      </c>
      <c r="AU104" s="3" t="s">
        <v>76</v>
      </c>
    </row>
    <row r="105" s="31" customFormat="true" ht="16.5" hidden="false" customHeight="true" outlineLevel="0" collapsed="false">
      <c r="A105" s="24"/>
      <c r="B105" s="25"/>
      <c r="C105" s="205" t="s">
        <v>173</v>
      </c>
      <c r="D105" s="205" t="s">
        <v>150</v>
      </c>
      <c r="E105" s="206" t="s">
        <v>1071</v>
      </c>
      <c r="F105" s="207" t="s">
        <v>1072</v>
      </c>
      <c r="G105" s="208" t="s">
        <v>715</v>
      </c>
      <c r="H105" s="209" t="n">
        <v>160</v>
      </c>
      <c r="I105" s="210" t="n">
        <v>28.32</v>
      </c>
      <c r="J105" s="211" t="n">
        <f aca="false">ROUND(I105*H105,2)</f>
        <v>4531.2</v>
      </c>
      <c r="K105" s="207"/>
      <c r="L105" s="30"/>
      <c r="M105" s="212"/>
      <c r="N105" s="213" t="s">
        <v>43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90</v>
      </c>
      <c r="AT105" s="216" t="s">
        <v>150</v>
      </c>
      <c r="AU105" s="216" t="s">
        <v>76</v>
      </c>
      <c r="AY105" s="3" t="s">
        <v>147</v>
      </c>
      <c r="BE105" s="217" t="n">
        <f aca="false">IF(N105="základní",J105,0)</f>
        <v>4531.2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76</v>
      </c>
      <c r="BK105" s="217" t="n">
        <f aca="false">ROUND(I105*H105,2)</f>
        <v>4531.2</v>
      </c>
      <c r="BL105" s="3" t="s">
        <v>90</v>
      </c>
      <c r="BM105" s="216" t="s">
        <v>585</v>
      </c>
    </row>
    <row r="106" s="31" customFormat="true" ht="12.8" hidden="false" customHeight="false" outlineLevel="0" collapsed="false">
      <c r="A106" s="24"/>
      <c r="B106" s="25"/>
      <c r="C106" s="26"/>
      <c r="D106" s="218" t="s">
        <v>156</v>
      </c>
      <c r="E106" s="26"/>
      <c r="F106" s="219" t="s">
        <v>1073</v>
      </c>
      <c r="G106" s="26"/>
      <c r="H106" s="26"/>
      <c r="I106" s="220"/>
      <c r="J106" s="26"/>
      <c r="K106" s="26"/>
      <c r="L106" s="30"/>
      <c r="M106" s="221"/>
      <c r="N106" s="222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6</v>
      </c>
      <c r="AU106" s="3" t="s">
        <v>76</v>
      </c>
    </row>
    <row r="107" s="31" customFormat="true" ht="16.5" hidden="false" customHeight="true" outlineLevel="0" collapsed="false">
      <c r="A107" s="24"/>
      <c r="B107" s="25"/>
      <c r="C107" s="205" t="s">
        <v>148</v>
      </c>
      <c r="D107" s="205" t="s">
        <v>150</v>
      </c>
      <c r="E107" s="206" t="s">
        <v>988</v>
      </c>
      <c r="F107" s="207" t="s">
        <v>989</v>
      </c>
      <c r="G107" s="208" t="s">
        <v>715</v>
      </c>
      <c r="H107" s="209" t="n">
        <v>20</v>
      </c>
      <c r="I107" s="210" t="n">
        <v>17.7</v>
      </c>
      <c r="J107" s="211" t="n">
        <f aca="false">ROUND(I107*H107,2)</f>
        <v>354</v>
      </c>
      <c r="K107" s="207"/>
      <c r="L107" s="30"/>
      <c r="M107" s="212"/>
      <c r="N107" s="213" t="s">
        <v>43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90</v>
      </c>
      <c r="AT107" s="216" t="s">
        <v>150</v>
      </c>
      <c r="AU107" s="216" t="s">
        <v>76</v>
      </c>
      <c r="AY107" s="3" t="s">
        <v>147</v>
      </c>
      <c r="BE107" s="217" t="n">
        <f aca="false">IF(N107="základní",J107,0)</f>
        <v>354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76</v>
      </c>
      <c r="BK107" s="217" t="n">
        <f aca="false">ROUND(I107*H107,2)</f>
        <v>354</v>
      </c>
      <c r="BL107" s="3" t="s">
        <v>90</v>
      </c>
      <c r="BM107" s="216" t="s">
        <v>205</v>
      </c>
    </row>
    <row r="108" s="31" customFormat="true" ht="12.8" hidden="false" customHeight="false" outlineLevel="0" collapsed="false">
      <c r="A108" s="24"/>
      <c r="B108" s="25"/>
      <c r="C108" s="26"/>
      <c r="D108" s="218" t="s">
        <v>156</v>
      </c>
      <c r="E108" s="26"/>
      <c r="F108" s="219" t="s">
        <v>989</v>
      </c>
      <c r="G108" s="26"/>
      <c r="H108" s="26"/>
      <c r="I108" s="220"/>
      <c r="J108" s="26"/>
      <c r="K108" s="26"/>
      <c r="L108" s="30"/>
      <c r="M108" s="221"/>
      <c r="N108" s="222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6</v>
      </c>
      <c r="AU108" s="3" t="s">
        <v>76</v>
      </c>
    </row>
    <row r="109" s="31" customFormat="true" ht="16.5" hidden="false" customHeight="true" outlineLevel="0" collapsed="false">
      <c r="A109" s="24"/>
      <c r="B109" s="25"/>
      <c r="C109" s="205" t="s">
        <v>186</v>
      </c>
      <c r="D109" s="205" t="s">
        <v>150</v>
      </c>
      <c r="E109" s="206" t="s">
        <v>1074</v>
      </c>
      <c r="F109" s="207" t="s">
        <v>1075</v>
      </c>
      <c r="G109" s="208" t="s">
        <v>483</v>
      </c>
      <c r="H109" s="209" t="n">
        <v>36</v>
      </c>
      <c r="I109" s="210" t="n">
        <v>21.24</v>
      </c>
      <c r="J109" s="211" t="n">
        <f aca="false">ROUND(I109*H109,2)</f>
        <v>764.64</v>
      </c>
      <c r="K109" s="207"/>
      <c r="L109" s="30"/>
      <c r="M109" s="212"/>
      <c r="N109" s="213" t="s">
        <v>43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90</v>
      </c>
      <c r="AT109" s="216" t="s">
        <v>150</v>
      </c>
      <c r="AU109" s="216" t="s">
        <v>76</v>
      </c>
      <c r="AY109" s="3" t="s">
        <v>147</v>
      </c>
      <c r="BE109" s="217" t="n">
        <f aca="false">IF(N109="základní",J109,0)</f>
        <v>764.64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76</v>
      </c>
      <c r="BK109" s="217" t="n">
        <f aca="false">ROUND(I109*H109,2)</f>
        <v>764.64</v>
      </c>
      <c r="BL109" s="3" t="s">
        <v>90</v>
      </c>
      <c r="BM109" s="216" t="s">
        <v>219</v>
      </c>
    </row>
    <row r="110" s="31" customFormat="true" ht="12.8" hidden="false" customHeight="false" outlineLevel="0" collapsed="false">
      <c r="A110" s="24"/>
      <c r="B110" s="25"/>
      <c r="C110" s="26"/>
      <c r="D110" s="218" t="s">
        <v>156</v>
      </c>
      <c r="E110" s="26"/>
      <c r="F110" s="219" t="s">
        <v>1075</v>
      </c>
      <c r="G110" s="26"/>
      <c r="H110" s="26"/>
      <c r="I110" s="220"/>
      <c r="J110" s="26"/>
      <c r="K110" s="26"/>
      <c r="L110" s="30"/>
      <c r="M110" s="221"/>
      <c r="N110" s="222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6</v>
      </c>
      <c r="AU110" s="3" t="s">
        <v>76</v>
      </c>
    </row>
    <row r="111" s="31" customFormat="true" ht="16.5" hidden="false" customHeight="true" outlineLevel="0" collapsed="false">
      <c r="A111" s="24"/>
      <c r="B111" s="25"/>
      <c r="C111" s="205" t="s">
        <v>190</v>
      </c>
      <c r="D111" s="205" t="s">
        <v>150</v>
      </c>
      <c r="E111" s="206" t="s">
        <v>1076</v>
      </c>
      <c r="F111" s="207" t="s">
        <v>1077</v>
      </c>
      <c r="G111" s="208" t="s">
        <v>483</v>
      </c>
      <c r="H111" s="209" t="n">
        <v>20</v>
      </c>
      <c r="I111" s="210" t="n">
        <v>14.16</v>
      </c>
      <c r="J111" s="211" t="n">
        <f aca="false">ROUND(I111*H111,2)</f>
        <v>283.2</v>
      </c>
      <c r="K111" s="207"/>
      <c r="L111" s="30"/>
      <c r="M111" s="212"/>
      <c r="N111" s="213" t="s">
        <v>43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90</v>
      </c>
      <c r="AT111" s="216" t="s">
        <v>150</v>
      </c>
      <c r="AU111" s="216" t="s">
        <v>76</v>
      </c>
      <c r="AY111" s="3" t="s">
        <v>147</v>
      </c>
      <c r="BE111" s="217" t="n">
        <f aca="false">IF(N111="základní",J111,0)</f>
        <v>283.2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76</v>
      </c>
      <c r="BK111" s="217" t="n">
        <f aca="false">ROUND(I111*H111,2)</f>
        <v>283.2</v>
      </c>
      <c r="BL111" s="3" t="s">
        <v>90</v>
      </c>
      <c r="BM111" s="216" t="s">
        <v>234</v>
      </c>
    </row>
    <row r="112" s="31" customFormat="true" ht="12.8" hidden="false" customHeight="false" outlineLevel="0" collapsed="false">
      <c r="A112" s="24"/>
      <c r="B112" s="25"/>
      <c r="C112" s="26"/>
      <c r="D112" s="218" t="s">
        <v>156</v>
      </c>
      <c r="E112" s="26"/>
      <c r="F112" s="219" t="s">
        <v>1077</v>
      </c>
      <c r="G112" s="26"/>
      <c r="H112" s="26"/>
      <c r="I112" s="220"/>
      <c r="J112" s="26"/>
      <c r="K112" s="26"/>
      <c r="L112" s="30"/>
      <c r="M112" s="221"/>
      <c r="N112" s="222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6</v>
      </c>
      <c r="AU112" s="3" t="s">
        <v>76</v>
      </c>
    </row>
    <row r="113" s="31" customFormat="true" ht="16.5" hidden="false" customHeight="true" outlineLevel="0" collapsed="false">
      <c r="A113" s="24"/>
      <c r="B113" s="25"/>
      <c r="C113" s="205" t="s">
        <v>193</v>
      </c>
      <c r="D113" s="205" t="s">
        <v>150</v>
      </c>
      <c r="E113" s="206" t="s">
        <v>1078</v>
      </c>
      <c r="F113" s="207" t="s">
        <v>1079</v>
      </c>
      <c r="G113" s="208" t="s">
        <v>483</v>
      </c>
      <c r="H113" s="209" t="n">
        <v>100</v>
      </c>
      <c r="I113" s="210" t="n">
        <v>5.9</v>
      </c>
      <c r="J113" s="211" t="n">
        <f aca="false">ROUND(I113*H113,2)</f>
        <v>590</v>
      </c>
      <c r="K113" s="207"/>
      <c r="L113" s="30"/>
      <c r="M113" s="212"/>
      <c r="N113" s="213" t="s">
        <v>43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90</v>
      </c>
      <c r="AT113" s="216" t="s">
        <v>150</v>
      </c>
      <c r="AU113" s="216" t="s">
        <v>76</v>
      </c>
      <c r="AY113" s="3" t="s">
        <v>147</v>
      </c>
      <c r="BE113" s="217" t="n">
        <f aca="false">IF(N113="základní",J113,0)</f>
        <v>59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76</v>
      </c>
      <c r="BK113" s="217" t="n">
        <f aca="false">ROUND(I113*H113,2)</f>
        <v>590</v>
      </c>
      <c r="BL113" s="3" t="s">
        <v>90</v>
      </c>
      <c r="BM113" s="216" t="s">
        <v>246</v>
      </c>
    </row>
    <row r="114" s="31" customFormat="true" ht="12.8" hidden="false" customHeight="false" outlineLevel="0" collapsed="false">
      <c r="A114" s="24"/>
      <c r="B114" s="25"/>
      <c r="C114" s="26"/>
      <c r="D114" s="218" t="s">
        <v>156</v>
      </c>
      <c r="E114" s="26"/>
      <c r="F114" s="219" t="s">
        <v>1079</v>
      </c>
      <c r="G114" s="26"/>
      <c r="H114" s="26"/>
      <c r="I114" s="220"/>
      <c r="J114" s="26"/>
      <c r="K114" s="26"/>
      <c r="L114" s="30"/>
      <c r="M114" s="221"/>
      <c r="N114" s="222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6</v>
      </c>
      <c r="AU114" s="3" t="s">
        <v>76</v>
      </c>
    </row>
    <row r="115" s="31" customFormat="true" ht="16.5" hidden="false" customHeight="true" outlineLevel="0" collapsed="false">
      <c r="A115" s="24"/>
      <c r="B115" s="25"/>
      <c r="C115" s="205" t="s">
        <v>585</v>
      </c>
      <c r="D115" s="205" t="s">
        <v>150</v>
      </c>
      <c r="E115" s="206" t="s">
        <v>1080</v>
      </c>
      <c r="F115" s="207" t="s">
        <v>1081</v>
      </c>
      <c r="G115" s="208" t="s">
        <v>483</v>
      </c>
      <c r="H115" s="209" t="n">
        <v>10</v>
      </c>
      <c r="I115" s="210" t="n">
        <v>159.3</v>
      </c>
      <c r="J115" s="211" t="n">
        <f aca="false">ROUND(I115*H115,2)</f>
        <v>1593</v>
      </c>
      <c r="K115" s="207"/>
      <c r="L115" s="30"/>
      <c r="M115" s="212"/>
      <c r="N115" s="213" t="s">
        <v>43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90</v>
      </c>
      <c r="AT115" s="216" t="s">
        <v>150</v>
      </c>
      <c r="AU115" s="216" t="s">
        <v>76</v>
      </c>
      <c r="AY115" s="3" t="s">
        <v>147</v>
      </c>
      <c r="BE115" s="217" t="n">
        <f aca="false">IF(N115="základní",J115,0)</f>
        <v>1593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76</v>
      </c>
      <c r="BK115" s="217" t="n">
        <f aca="false">ROUND(I115*H115,2)</f>
        <v>1593</v>
      </c>
      <c r="BL115" s="3" t="s">
        <v>90</v>
      </c>
      <c r="BM115" s="216" t="s">
        <v>258</v>
      </c>
    </row>
    <row r="116" s="31" customFormat="true" ht="12.8" hidden="false" customHeight="false" outlineLevel="0" collapsed="false">
      <c r="A116" s="24"/>
      <c r="B116" s="25"/>
      <c r="C116" s="26"/>
      <c r="D116" s="218" t="s">
        <v>156</v>
      </c>
      <c r="E116" s="26"/>
      <c r="F116" s="219" t="s">
        <v>1081</v>
      </c>
      <c r="G116" s="26"/>
      <c r="H116" s="26"/>
      <c r="I116" s="220"/>
      <c r="J116" s="26"/>
      <c r="K116" s="26"/>
      <c r="L116" s="30"/>
      <c r="M116" s="221"/>
      <c r="N116" s="222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6</v>
      </c>
      <c r="AU116" s="3" t="s">
        <v>76</v>
      </c>
    </row>
    <row r="117" s="31" customFormat="true" ht="16.5" hidden="false" customHeight="true" outlineLevel="0" collapsed="false">
      <c r="A117" s="24"/>
      <c r="B117" s="25"/>
      <c r="C117" s="205" t="s">
        <v>587</v>
      </c>
      <c r="D117" s="205" t="s">
        <v>150</v>
      </c>
      <c r="E117" s="206" t="s">
        <v>994</v>
      </c>
      <c r="F117" s="207" t="s">
        <v>995</v>
      </c>
      <c r="G117" s="208" t="s">
        <v>483</v>
      </c>
      <c r="H117" s="209" t="n">
        <v>22</v>
      </c>
      <c r="I117" s="210" t="n">
        <v>159.3</v>
      </c>
      <c r="J117" s="211" t="n">
        <f aca="false">ROUND(I117*H117,2)</f>
        <v>3504.6</v>
      </c>
      <c r="K117" s="207"/>
      <c r="L117" s="30"/>
      <c r="M117" s="212"/>
      <c r="N117" s="213" t="s">
        <v>43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90</v>
      </c>
      <c r="AT117" s="216" t="s">
        <v>150</v>
      </c>
      <c r="AU117" s="216" t="s">
        <v>76</v>
      </c>
      <c r="AY117" s="3" t="s">
        <v>147</v>
      </c>
      <c r="BE117" s="217" t="n">
        <f aca="false">IF(N117="základní",J117,0)</f>
        <v>3504.6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76</v>
      </c>
      <c r="BK117" s="217" t="n">
        <f aca="false">ROUND(I117*H117,2)</f>
        <v>3504.6</v>
      </c>
      <c r="BL117" s="3" t="s">
        <v>90</v>
      </c>
      <c r="BM117" s="216" t="s">
        <v>275</v>
      </c>
    </row>
    <row r="118" s="31" customFormat="true" ht="12.8" hidden="false" customHeight="false" outlineLevel="0" collapsed="false">
      <c r="A118" s="24"/>
      <c r="B118" s="25"/>
      <c r="C118" s="26"/>
      <c r="D118" s="218" t="s">
        <v>156</v>
      </c>
      <c r="E118" s="26"/>
      <c r="F118" s="219" t="s">
        <v>995</v>
      </c>
      <c r="G118" s="26"/>
      <c r="H118" s="26"/>
      <c r="I118" s="220"/>
      <c r="J118" s="26"/>
      <c r="K118" s="26"/>
      <c r="L118" s="30"/>
      <c r="M118" s="221"/>
      <c r="N118" s="222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6</v>
      </c>
      <c r="AU118" s="3" t="s">
        <v>76</v>
      </c>
    </row>
    <row r="119" s="31" customFormat="true" ht="16.5" hidden="false" customHeight="true" outlineLevel="0" collapsed="false">
      <c r="A119" s="24"/>
      <c r="B119" s="25"/>
      <c r="C119" s="205" t="s">
        <v>205</v>
      </c>
      <c r="D119" s="205" t="s">
        <v>150</v>
      </c>
      <c r="E119" s="206" t="s">
        <v>1082</v>
      </c>
      <c r="F119" s="207" t="s">
        <v>1083</v>
      </c>
      <c r="G119" s="208" t="s">
        <v>483</v>
      </c>
      <c r="H119" s="209" t="n">
        <v>14</v>
      </c>
      <c r="I119" s="210" t="n">
        <v>1012.44</v>
      </c>
      <c r="J119" s="211" t="n">
        <f aca="false">ROUND(I119*H119,2)</f>
        <v>14174.16</v>
      </c>
      <c r="K119" s="207"/>
      <c r="L119" s="30"/>
      <c r="M119" s="212"/>
      <c r="N119" s="213" t="s">
        <v>43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90</v>
      </c>
      <c r="AT119" s="216" t="s">
        <v>150</v>
      </c>
      <c r="AU119" s="216" t="s">
        <v>76</v>
      </c>
      <c r="AY119" s="3" t="s">
        <v>147</v>
      </c>
      <c r="BE119" s="217" t="n">
        <f aca="false">IF(N119="základní",J119,0)</f>
        <v>14174.16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76</v>
      </c>
      <c r="BK119" s="217" t="n">
        <f aca="false">ROUND(I119*H119,2)</f>
        <v>14174.16</v>
      </c>
      <c r="BL119" s="3" t="s">
        <v>90</v>
      </c>
      <c r="BM119" s="216" t="s">
        <v>290</v>
      </c>
    </row>
    <row r="120" s="31" customFormat="true" ht="12.8" hidden="false" customHeight="false" outlineLevel="0" collapsed="false">
      <c r="A120" s="24"/>
      <c r="B120" s="25"/>
      <c r="C120" s="26"/>
      <c r="D120" s="218" t="s">
        <v>156</v>
      </c>
      <c r="E120" s="26"/>
      <c r="F120" s="219" t="s">
        <v>1083</v>
      </c>
      <c r="G120" s="26"/>
      <c r="H120" s="26"/>
      <c r="I120" s="220"/>
      <c r="J120" s="26"/>
      <c r="K120" s="26"/>
      <c r="L120" s="30"/>
      <c r="M120" s="221"/>
      <c r="N120" s="222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6</v>
      </c>
      <c r="AU120" s="3" t="s">
        <v>76</v>
      </c>
    </row>
    <row r="121" s="31" customFormat="true" ht="16.5" hidden="false" customHeight="true" outlineLevel="0" collapsed="false">
      <c r="A121" s="24"/>
      <c r="B121" s="25"/>
      <c r="C121" s="205" t="s">
        <v>211</v>
      </c>
      <c r="D121" s="205" t="s">
        <v>150</v>
      </c>
      <c r="E121" s="206" t="s">
        <v>1194</v>
      </c>
      <c r="F121" s="207" t="s">
        <v>1195</v>
      </c>
      <c r="G121" s="208" t="s">
        <v>483</v>
      </c>
      <c r="H121" s="209" t="n">
        <v>18</v>
      </c>
      <c r="I121" s="210" t="n">
        <v>1817.2</v>
      </c>
      <c r="J121" s="211" t="n">
        <f aca="false">ROUND(I121*H121,2)</f>
        <v>32709.6</v>
      </c>
      <c r="K121" s="207"/>
      <c r="L121" s="30"/>
      <c r="M121" s="212"/>
      <c r="N121" s="213" t="s">
        <v>43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90</v>
      </c>
      <c r="AT121" s="216" t="s">
        <v>150</v>
      </c>
      <c r="AU121" s="216" t="s">
        <v>76</v>
      </c>
      <c r="AY121" s="3" t="s">
        <v>147</v>
      </c>
      <c r="BE121" s="217" t="n">
        <f aca="false">IF(N121="základní",J121,0)</f>
        <v>32709.6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76</v>
      </c>
      <c r="BK121" s="217" t="n">
        <f aca="false">ROUND(I121*H121,2)</f>
        <v>32709.6</v>
      </c>
      <c r="BL121" s="3" t="s">
        <v>90</v>
      </c>
      <c r="BM121" s="216" t="s">
        <v>302</v>
      </c>
    </row>
    <row r="122" s="31" customFormat="true" ht="12.8" hidden="false" customHeight="false" outlineLevel="0" collapsed="false">
      <c r="A122" s="24"/>
      <c r="B122" s="25"/>
      <c r="C122" s="26"/>
      <c r="D122" s="218" t="s">
        <v>156</v>
      </c>
      <c r="E122" s="26"/>
      <c r="F122" s="219" t="s">
        <v>1195</v>
      </c>
      <c r="G122" s="26"/>
      <c r="H122" s="26"/>
      <c r="I122" s="220"/>
      <c r="J122" s="26"/>
      <c r="K122" s="26"/>
      <c r="L122" s="30"/>
      <c r="M122" s="221"/>
      <c r="N122" s="222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6</v>
      </c>
      <c r="AU122" s="3" t="s">
        <v>76</v>
      </c>
    </row>
    <row r="123" s="31" customFormat="true" ht="16.5" hidden="false" customHeight="true" outlineLevel="0" collapsed="false">
      <c r="A123" s="24"/>
      <c r="B123" s="25"/>
      <c r="C123" s="205" t="s">
        <v>219</v>
      </c>
      <c r="D123" s="205" t="s">
        <v>150</v>
      </c>
      <c r="E123" s="206" t="s">
        <v>1084</v>
      </c>
      <c r="F123" s="207" t="s">
        <v>1085</v>
      </c>
      <c r="G123" s="208" t="s">
        <v>483</v>
      </c>
      <c r="H123" s="209" t="n">
        <v>7</v>
      </c>
      <c r="I123" s="210" t="n">
        <v>1475</v>
      </c>
      <c r="J123" s="211" t="n">
        <f aca="false">ROUND(I123*H123,2)</f>
        <v>10325</v>
      </c>
      <c r="K123" s="207"/>
      <c r="L123" s="30"/>
      <c r="M123" s="212"/>
      <c r="N123" s="213" t="s">
        <v>43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90</v>
      </c>
      <c r="AT123" s="216" t="s">
        <v>150</v>
      </c>
      <c r="AU123" s="216" t="s">
        <v>76</v>
      </c>
      <c r="AY123" s="3" t="s">
        <v>147</v>
      </c>
      <c r="BE123" s="217" t="n">
        <f aca="false">IF(N123="základní",J123,0)</f>
        <v>10325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76</v>
      </c>
      <c r="BK123" s="217" t="n">
        <f aca="false">ROUND(I123*H123,2)</f>
        <v>10325</v>
      </c>
      <c r="BL123" s="3" t="s">
        <v>90</v>
      </c>
      <c r="BM123" s="216" t="s">
        <v>314</v>
      </c>
    </row>
    <row r="124" s="31" customFormat="true" ht="12.8" hidden="false" customHeight="false" outlineLevel="0" collapsed="false">
      <c r="A124" s="24"/>
      <c r="B124" s="25"/>
      <c r="C124" s="26"/>
      <c r="D124" s="218" t="s">
        <v>156</v>
      </c>
      <c r="E124" s="26"/>
      <c r="F124" s="219" t="s">
        <v>1085</v>
      </c>
      <c r="G124" s="26"/>
      <c r="H124" s="26"/>
      <c r="I124" s="220"/>
      <c r="J124" s="26"/>
      <c r="K124" s="26"/>
      <c r="L124" s="30"/>
      <c r="M124" s="221"/>
      <c r="N124" s="222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6</v>
      </c>
      <c r="AU124" s="3" t="s">
        <v>76</v>
      </c>
    </row>
    <row r="125" s="31" customFormat="true" ht="16.5" hidden="false" customHeight="true" outlineLevel="0" collapsed="false">
      <c r="A125" s="24"/>
      <c r="B125" s="25"/>
      <c r="C125" s="205" t="s">
        <v>8</v>
      </c>
      <c r="D125" s="205" t="s">
        <v>150</v>
      </c>
      <c r="E125" s="206" t="s">
        <v>1088</v>
      </c>
      <c r="F125" s="207" t="s">
        <v>1089</v>
      </c>
      <c r="G125" s="208" t="s">
        <v>483</v>
      </c>
      <c r="H125" s="209" t="n">
        <v>5</v>
      </c>
      <c r="I125" s="210" t="n">
        <v>767</v>
      </c>
      <c r="J125" s="211" t="n">
        <f aca="false">ROUND(I125*H125,2)</f>
        <v>3835</v>
      </c>
      <c r="K125" s="207"/>
      <c r="L125" s="30"/>
      <c r="M125" s="212"/>
      <c r="N125" s="213" t="s">
        <v>43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90</v>
      </c>
      <c r="AT125" s="216" t="s">
        <v>150</v>
      </c>
      <c r="AU125" s="216" t="s">
        <v>76</v>
      </c>
      <c r="AY125" s="3" t="s">
        <v>147</v>
      </c>
      <c r="BE125" s="217" t="n">
        <f aca="false">IF(N125="základní",J125,0)</f>
        <v>3835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76</v>
      </c>
      <c r="BK125" s="217" t="n">
        <f aca="false">ROUND(I125*H125,2)</f>
        <v>3835</v>
      </c>
      <c r="BL125" s="3" t="s">
        <v>90</v>
      </c>
      <c r="BM125" s="216" t="s">
        <v>324</v>
      </c>
    </row>
    <row r="126" s="31" customFormat="true" ht="12.8" hidden="false" customHeight="false" outlineLevel="0" collapsed="false">
      <c r="A126" s="24"/>
      <c r="B126" s="25"/>
      <c r="C126" s="26"/>
      <c r="D126" s="218" t="s">
        <v>156</v>
      </c>
      <c r="E126" s="26"/>
      <c r="F126" s="219" t="s">
        <v>1089</v>
      </c>
      <c r="G126" s="26"/>
      <c r="H126" s="26"/>
      <c r="I126" s="220"/>
      <c r="J126" s="26"/>
      <c r="K126" s="26"/>
      <c r="L126" s="30"/>
      <c r="M126" s="221"/>
      <c r="N126" s="222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6</v>
      </c>
      <c r="AU126" s="3" t="s">
        <v>76</v>
      </c>
    </row>
    <row r="127" s="188" customFormat="true" ht="25.9" hidden="false" customHeight="true" outlineLevel="0" collapsed="false">
      <c r="B127" s="189"/>
      <c r="C127" s="190"/>
      <c r="D127" s="191" t="s">
        <v>71</v>
      </c>
      <c r="E127" s="192" t="s">
        <v>996</v>
      </c>
      <c r="F127" s="192" t="s">
        <v>997</v>
      </c>
      <c r="G127" s="190"/>
      <c r="H127" s="190"/>
      <c r="I127" s="193"/>
      <c r="J127" s="194" t="n">
        <f aca="false">BK127</f>
        <v>15998.44</v>
      </c>
      <c r="K127" s="190"/>
      <c r="L127" s="195"/>
      <c r="M127" s="196"/>
      <c r="N127" s="197"/>
      <c r="O127" s="197"/>
      <c r="P127" s="198" t="n">
        <f aca="false">SUM(P128:P141)</f>
        <v>0</v>
      </c>
      <c r="Q127" s="197"/>
      <c r="R127" s="198" t="n">
        <f aca="false">SUM(R128:R141)</f>
        <v>0</v>
      </c>
      <c r="S127" s="197"/>
      <c r="T127" s="199" t="n">
        <f aca="false">SUM(T128:T141)</f>
        <v>0</v>
      </c>
      <c r="AR127" s="200" t="s">
        <v>76</v>
      </c>
      <c r="AT127" s="201" t="s">
        <v>71</v>
      </c>
      <c r="AU127" s="201" t="s">
        <v>72</v>
      </c>
      <c r="AY127" s="200" t="s">
        <v>147</v>
      </c>
      <c r="BK127" s="202" t="n">
        <f aca="false">SUM(BK128:BK141)</f>
        <v>15998.44</v>
      </c>
    </row>
    <row r="128" s="31" customFormat="true" ht="16.5" hidden="false" customHeight="true" outlineLevel="0" collapsed="false">
      <c r="A128" s="24"/>
      <c r="B128" s="25"/>
      <c r="C128" s="205" t="s">
        <v>234</v>
      </c>
      <c r="D128" s="205" t="s">
        <v>150</v>
      </c>
      <c r="E128" s="206" t="s">
        <v>1196</v>
      </c>
      <c r="F128" s="207" t="s">
        <v>1197</v>
      </c>
      <c r="G128" s="208" t="s">
        <v>483</v>
      </c>
      <c r="H128" s="209" t="n">
        <v>1</v>
      </c>
      <c r="I128" s="210" t="n">
        <v>1050.2</v>
      </c>
      <c r="J128" s="211" t="n">
        <f aca="false">ROUND(I128*H128,2)</f>
        <v>1050.2</v>
      </c>
      <c r="K128" s="207"/>
      <c r="L128" s="30"/>
      <c r="M128" s="212"/>
      <c r="N128" s="213" t="s">
        <v>43</v>
      </c>
      <c r="O128" s="67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90</v>
      </c>
      <c r="AT128" s="216" t="s">
        <v>150</v>
      </c>
      <c r="AU128" s="216" t="s">
        <v>76</v>
      </c>
      <c r="AY128" s="3" t="s">
        <v>147</v>
      </c>
      <c r="BE128" s="217" t="n">
        <f aca="false">IF(N128="základní",J128,0)</f>
        <v>1050.2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76</v>
      </c>
      <c r="BK128" s="217" t="n">
        <f aca="false">ROUND(I128*H128,2)</f>
        <v>1050.2</v>
      </c>
      <c r="BL128" s="3" t="s">
        <v>90</v>
      </c>
      <c r="BM128" s="216" t="s">
        <v>434</v>
      </c>
    </row>
    <row r="129" s="31" customFormat="true" ht="12.8" hidden="false" customHeight="false" outlineLevel="0" collapsed="false">
      <c r="A129" s="24"/>
      <c r="B129" s="25"/>
      <c r="C129" s="26"/>
      <c r="D129" s="218" t="s">
        <v>156</v>
      </c>
      <c r="E129" s="26"/>
      <c r="F129" s="219" t="s">
        <v>1197</v>
      </c>
      <c r="G129" s="26"/>
      <c r="H129" s="26"/>
      <c r="I129" s="220"/>
      <c r="J129" s="26"/>
      <c r="K129" s="26"/>
      <c r="L129" s="30"/>
      <c r="M129" s="221"/>
      <c r="N129" s="222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6</v>
      </c>
      <c r="AU129" s="3" t="s">
        <v>76</v>
      </c>
    </row>
    <row r="130" s="31" customFormat="true" ht="16.5" hidden="false" customHeight="true" outlineLevel="0" collapsed="false">
      <c r="A130" s="24"/>
      <c r="B130" s="25"/>
      <c r="C130" s="205" t="s">
        <v>240</v>
      </c>
      <c r="D130" s="205" t="s">
        <v>150</v>
      </c>
      <c r="E130" s="206" t="s">
        <v>1000</v>
      </c>
      <c r="F130" s="207" t="s">
        <v>1001</v>
      </c>
      <c r="G130" s="208" t="s">
        <v>483</v>
      </c>
      <c r="H130" s="209" t="n">
        <v>1</v>
      </c>
      <c r="I130" s="210" t="n">
        <v>637.2</v>
      </c>
      <c r="J130" s="211" t="n">
        <f aca="false">ROUND(I130*H130,2)</f>
        <v>637.2</v>
      </c>
      <c r="K130" s="207"/>
      <c r="L130" s="30"/>
      <c r="M130" s="212"/>
      <c r="N130" s="213" t="s">
        <v>43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90</v>
      </c>
      <c r="AT130" s="216" t="s">
        <v>150</v>
      </c>
      <c r="AU130" s="216" t="s">
        <v>76</v>
      </c>
      <c r="AY130" s="3" t="s">
        <v>147</v>
      </c>
      <c r="BE130" s="217" t="n">
        <f aca="false">IF(N130="základní",J130,0)</f>
        <v>637.2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76</v>
      </c>
      <c r="BK130" s="217" t="n">
        <f aca="false">ROUND(I130*H130,2)</f>
        <v>637.2</v>
      </c>
      <c r="BL130" s="3" t="s">
        <v>90</v>
      </c>
      <c r="BM130" s="216" t="s">
        <v>448</v>
      </c>
    </row>
    <row r="131" s="31" customFormat="true" ht="12.8" hidden="false" customHeight="false" outlineLevel="0" collapsed="false">
      <c r="A131" s="24"/>
      <c r="B131" s="25"/>
      <c r="C131" s="26"/>
      <c r="D131" s="218" t="s">
        <v>156</v>
      </c>
      <c r="E131" s="26"/>
      <c r="F131" s="219" t="s">
        <v>1001</v>
      </c>
      <c r="G131" s="26"/>
      <c r="H131" s="26"/>
      <c r="I131" s="220"/>
      <c r="J131" s="26"/>
      <c r="K131" s="26"/>
      <c r="L131" s="30"/>
      <c r="M131" s="221"/>
      <c r="N131" s="222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6</v>
      </c>
      <c r="AU131" s="3" t="s">
        <v>76</v>
      </c>
    </row>
    <row r="132" s="31" customFormat="true" ht="16.5" hidden="false" customHeight="true" outlineLevel="0" collapsed="false">
      <c r="A132" s="24"/>
      <c r="B132" s="25"/>
      <c r="C132" s="205" t="s">
        <v>246</v>
      </c>
      <c r="D132" s="205" t="s">
        <v>150</v>
      </c>
      <c r="E132" s="206" t="s">
        <v>1109</v>
      </c>
      <c r="F132" s="207" t="s">
        <v>1110</v>
      </c>
      <c r="G132" s="208" t="s">
        <v>483</v>
      </c>
      <c r="H132" s="209" t="n">
        <v>1</v>
      </c>
      <c r="I132" s="210" t="n">
        <v>6431</v>
      </c>
      <c r="J132" s="211" t="n">
        <f aca="false">ROUND(I132*H132,2)</f>
        <v>6431</v>
      </c>
      <c r="K132" s="207"/>
      <c r="L132" s="30"/>
      <c r="M132" s="212"/>
      <c r="N132" s="213" t="s">
        <v>43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90</v>
      </c>
      <c r="AT132" s="216" t="s">
        <v>150</v>
      </c>
      <c r="AU132" s="216" t="s">
        <v>76</v>
      </c>
      <c r="AY132" s="3" t="s">
        <v>147</v>
      </c>
      <c r="BE132" s="217" t="n">
        <f aca="false">IF(N132="základní",J132,0)</f>
        <v>6431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76</v>
      </c>
      <c r="BK132" s="217" t="n">
        <f aca="false">ROUND(I132*H132,2)</f>
        <v>6431</v>
      </c>
      <c r="BL132" s="3" t="s">
        <v>90</v>
      </c>
      <c r="BM132" s="216" t="s">
        <v>460</v>
      </c>
    </row>
    <row r="133" s="31" customFormat="true" ht="12.8" hidden="false" customHeight="false" outlineLevel="0" collapsed="false">
      <c r="A133" s="24"/>
      <c r="B133" s="25"/>
      <c r="C133" s="26"/>
      <c r="D133" s="218" t="s">
        <v>156</v>
      </c>
      <c r="E133" s="26"/>
      <c r="F133" s="219" t="s">
        <v>1110</v>
      </c>
      <c r="G133" s="26"/>
      <c r="H133" s="26"/>
      <c r="I133" s="220"/>
      <c r="J133" s="26"/>
      <c r="K133" s="26"/>
      <c r="L133" s="30"/>
      <c r="M133" s="221"/>
      <c r="N133" s="222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6</v>
      </c>
      <c r="AU133" s="3" t="s">
        <v>76</v>
      </c>
    </row>
    <row r="134" s="31" customFormat="true" ht="16.5" hidden="false" customHeight="true" outlineLevel="0" collapsed="false">
      <c r="A134" s="24"/>
      <c r="B134" s="25"/>
      <c r="C134" s="205" t="s">
        <v>252</v>
      </c>
      <c r="D134" s="205" t="s">
        <v>150</v>
      </c>
      <c r="E134" s="206" t="s">
        <v>1111</v>
      </c>
      <c r="F134" s="207" t="s">
        <v>1112</v>
      </c>
      <c r="G134" s="208" t="s">
        <v>483</v>
      </c>
      <c r="H134" s="209" t="n">
        <v>1</v>
      </c>
      <c r="I134" s="210" t="n">
        <v>1164.66</v>
      </c>
      <c r="J134" s="211" t="n">
        <f aca="false">ROUND(I134*H134,2)</f>
        <v>1164.66</v>
      </c>
      <c r="K134" s="207"/>
      <c r="L134" s="30"/>
      <c r="M134" s="212"/>
      <c r="N134" s="213" t="s">
        <v>43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90</v>
      </c>
      <c r="AT134" s="216" t="s">
        <v>150</v>
      </c>
      <c r="AU134" s="216" t="s">
        <v>76</v>
      </c>
      <c r="AY134" s="3" t="s">
        <v>147</v>
      </c>
      <c r="BE134" s="217" t="n">
        <f aca="false">IF(N134="základní",J134,0)</f>
        <v>1164.66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76</v>
      </c>
      <c r="BK134" s="217" t="n">
        <f aca="false">ROUND(I134*H134,2)</f>
        <v>1164.66</v>
      </c>
      <c r="BL134" s="3" t="s">
        <v>90</v>
      </c>
      <c r="BM134" s="216" t="s">
        <v>472</v>
      </c>
    </row>
    <row r="135" s="31" customFormat="true" ht="12.8" hidden="false" customHeight="false" outlineLevel="0" collapsed="false">
      <c r="A135" s="24"/>
      <c r="B135" s="25"/>
      <c r="C135" s="26"/>
      <c r="D135" s="218" t="s">
        <v>156</v>
      </c>
      <c r="E135" s="26"/>
      <c r="F135" s="219" t="s">
        <v>1112</v>
      </c>
      <c r="G135" s="26"/>
      <c r="H135" s="26"/>
      <c r="I135" s="220"/>
      <c r="J135" s="26"/>
      <c r="K135" s="26"/>
      <c r="L135" s="30"/>
      <c r="M135" s="221"/>
      <c r="N135" s="222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6</v>
      </c>
      <c r="AU135" s="3" t="s">
        <v>76</v>
      </c>
    </row>
    <row r="136" s="31" customFormat="true" ht="16.5" hidden="false" customHeight="true" outlineLevel="0" collapsed="false">
      <c r="A136" s="24"/>
      <c r="B136" s="25"/>
      <c r="C136" s="205" t="s">
        <v>258</v>
      </c>
      <c r="D136" s="205" t="s">
        <v>150</v>
      </c>
      <c r="E136" s="206" t="s">
        <v>1002</v>
      </c>
      <c r="F136" s="207" t="s">
        <v>1003</v>
      </c>
      <c r="G136" s="208" t="s">
        <v>483</v>
      </c>
      <c r="H136" s="209" t="n">
        <v>5</v>
      </c>
      <c r="I136" s="210" t="n">
        <v>1164.66</v>
      </c>
      <c r="J136" s="211" t="n">
        <f aca="false">ROUND(I136*H136,2)</f>
        <v>5823.3</v>
      </c>
      <c r="K136" s="207"/>
      <c r="L136" s="30"/>
      <c r="M136" s="212"/>
      <c r="N136" s="213" t="s">
        <v>43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90</v>
      </c>
      <c r="AT136" s="216" t="s">
        <v>150</v>
      </c>
      <c r="AU136" s="216" t="s">
        <v>76</v>
      </c>
      <c r="AY136" s="3" t="s">
        <v>147</v>
      </c>
      <c r="BE136" s="217" t="n">
        <f aca="false">IF(N136="základní",J136,0)</f>
        <v>5823.3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76</v>
      </c>
      <c r="BK136" s="217" t="n">
        <f aca="false">ROUND(I136*H136,2)</f>
        <v>5823.3</v>
      </c>
      <c r="BL136" s="3" t="s">
        <v>90</v>
      </c>
      <c r="BM136" s="216" t="s">
        <v>486</v>
      </c>
    </row>
    <row r="137" s="31" customFormat="true" ht="12.8" hidden="false" customHeight="false" outlineLevel="0" collapsed="false">
      <c r="A137" s="24"/>
      <c r="B137" s="25"/>
      <c r="C137" s="26"/>
      <c r="D137" s="218" t="s">
        <v>156</v>
      </c>
      <c r="E137" s="26"/>
      <c r="F137" s="219" t="s">
        <v>1003</v>
      </c>
      <c r="G137" s="26"/>
      <c r="H137" s="26"/>
      <c r="I137" s="220"/>
      <c r="J137" s="26"/>
      <c r="K137" s="26"/>
      <c r="L137" s="30"/>
      <c r="M137" s="221"/>
      <c r="N137" s="222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6</v>
      </c>
      <c r="AU137" s="3" t="s">
        <v>76</v>
      </c>
    </row>
    <row r="138" s="31" customFormat="true" ht="16.5" hidden="false" customHeight="true" outlineLevel="0" collapsed="false">
      <c r="A138" s="24"/>
      <c r="B138" s="25"/>
      <c r="C138" s="205" t="s">
        <v>7</v>
      </c>
      <c r="D138" s="205" t="s">
        <v>150</v>
      </c>
      <c r="E138" s="206" t="s">
        <v>1006</v>
      </c>
      <c r="F138" s="207" t="s">
        <v>1007</v>
      </c>
      <c r="G138" s="208" t="s">
        <v>483</v>
      </c>
      <c r="H138" s="209" t="n">
        <v>36</v>
      </c>
      <c r="I138" s="210" t="n">
        <v>16.52</v>
      </c>
      <c r="J138" s="211" t="n">
        <f aca="false">ROUND(I138*H138,2)</f>
        <v>594.72</v>
      </c>
      <c r="K138" s="207"/>
      <c r="L138" s="30"/>
      <c r="M138" s="212"/>
      <c r="N138" s="213" t="s">
        <v>43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90</v>
      </c>
      <c r="AT138" s="216" t="s">
        <v>150</v>
      </c>
      <c r="AU138" s="216" t="s">
        <v>76</v>
      </c>
      <c r="AY138" s="3" t="s">
        <v>147</v>
      </c>
      <c r="BE138" s="217" t="n">
        <f aca="false">IF(N138="základní",J138,0)</f>
        <v>594.72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76</v>
      </c>
      <c r="BK138" s="217" t="n">
        <f aca="false">ROUND(I138*H138,2)</f>
        <v>594.72</v>
      </c>
      <c r="BL138" s="3" t="s">
        <v>90</v>
      </c>
      <c r="BM138" s="216" t="s">
        <v>499</v>
      </c>
    </row>
    <row r="139" s="31" customFormat="true" ht="12.8" hidden="false" customHeight="false" outlineLevel="0" collapsed="false">
      <c r="A139" s="24"/>
      <c r="B139" s="25"/>
      <c r="C139" s="26"/>
      <c r="D139" s="218" t="s">
        <v>156</v>
      </c>
      <c r="E139" s="26"/>
      <c r="F139" s="219" t="s">
        <v>1007</v>
      </c>
      <c r="G139" s="26"/>
      <c r="H139" s="26"/>
      <c r="I139" s="220"/>
      <c r="J139" s="26"/>
      <c r="K139" s="26"/>
      <c r="L139" s="30"/>
      <c r="M139" s="221"/>
      <c r="N139" s="222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6</v>
      </c>
      <c r="AU139" s="3" t="s">
        <v>76</v>
      </c>
    </row>
    <row r="140" s="31" customFormat="true" ht="16.5" hidden="false" customHeight="true" outlineLevel="0" collapsed="false">
      <c r="A140" s="24"/>
      <c r="B140" s="25"/>
      <c r="C140" s="205" t="s">
        <v>275</v>
      </c>
      <c r="D140" s="205" t="s">
        <v>150</v>
      </c>
      <c r="E140" s="206" t="s">
        <v>1008</v>
      </c>
      <c r="F140" s="207" t="s">
        <v>1009</v>
      </c>
      <c r="G140" s="208" t="s">
        <v>483</v>
      </c>
      <c r="H140" s="209" t="n">
        <v>18</v>
      </c>
      <c r="I140" s="210" t="n">
        <v>16.52</v>
      </c>
      <c r="J140" s="211" t="n">
        <f aca="false">ROUND(I140*H140,2)</f>
        <v>297.36</v>
      </c>
      <c r="K140" s="207"/>
      <c r="L140" s="30"/>
      <c r="M140" s="212"/>
      <c r="N140" s="213" t="s">
        <v>43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90</v>
      </c>
      <c r="AT140" s="216" t="s">
        <v>150</v>
      </c>
      <c r="AU140" s="216" t="s">
        <v>76</v>
      </c>
      <c r="AY140" s="3" t="s">
        <v>147</v>
      </c>
      <c r="BE140" s="217" t="n">
        <f aca="false">IF(N140="základní",J140,0)</f>
        <v>297.36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76</v>
      </c>
      <c r="BK140" s="217" t="n">
        <f aca="false">ROUND(I140*H140,2)</f>
        <v>297.36</v>
      </c>
      <c r="BL140" s="3" t="s">
        <v>90</v>
      </c>
      <c r="BM140" s="216" t="s">
        <v>511</v>
      </c>
    </row>
    <row r="141" s="31" customFormat="true" ht="12.8" hidden="false" customHeight="false" outlineLevel="0" collapsed="false">
      <c r="A141" s="24"/>
      <c r="B141" s="25"/>
      <c r="C141" s="26"/>
      <c r="D141" s="218" t="s">
        <v>156</v>
      </c>
      <c r="E141" s="26"/>
      <c r="F141" s="219" t="s">
        <v>1009</v>
      </c>
      <c r="G141" s="26"/>
      <c r="H141" s="26"/>
      <c r="I141" s="220"/>
      <c r="J141" s="26"/>
      <c r="K141" s="26"/>
      <c r="L141" s="30"/>
      <c r="M141" s="221"/>
      <c r="N141" s="222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6</v>
      </c>
      <c r="AU141" s="3" t="s">
        <v>76</v>
      </c>
    </row>
    <row r="142" s="188" customFormat="true" ht="25.9" hidden="false" customHeight="true" outlineLevel="0" collapsed="false">
      <c r="B142" s="189"/>
      <c r="C142" s="190"/>
      <c r="D142" s="191" t="s">
        <v>71</v>
      </c>
      <c r="E142" s="192" t="s">
        <v>1010</v>
      </c>
      <c r="F142" s="192" t="s">
        <v>1011</v>
      </c>
      <c r="G142" s="190"/>
      <c r="H142" s="190"/>
      <c r="I142" s="193"/>
      <c r="J142" s="194" t="n">
        <f aca="false">BK142</f>
        <v>0</v>
      </c>
      <c r="K142" s="190"/>
      <c r="L142" s="195"/>
      <c r="M142" s="196"/>
      <c r="N142" s="197"/>
      <c r="O142" s="197"/>
      <c r="P142" s="198" t="n">
        <v>0</v>
      </c>
      <c r="Q142" s="197"/>
      <c r="R142" s="198" t="n">
        <v>0</v>
      </c>
      <c r="S142" s="197"/>
      <c r="T142" s="199" t="n">
        <v>0</v>
      </c>
      <c r="AR142" s="200" t="s">
        <v>76</v>
      </c>
      <c r="AT142" s="201" t="s">
        <v>71</v>
      </c>
      <c r="AU142" s="201" t="s">
        <v>72</v>
      </c>
      <c r="AY142" s="200" t="s">
        <v>147</v>
      </c>
      <c r="BK142" s="202" t="n">
        <v>0</v>
      </c>
    </row>
    <row r="143" s="188" customFormat="true" ht="25.9" hidden="false" customHeight="true" outlineLevel="0" collapsed="false">
      <c r="B143" s="189"/>
      <c r="C143" s="190"/>
      <c r="D143" s="191" t="s">
        <v>71</v>
      </c>
      <c r="E143" s="192" t="s">
        <v>978</v>
      </c>
      <c r="F143" s="192" t="s">
        <v>979</v>
      </c>
      <c r="G143" s="190"/>
      <c r="H143" s="190"/>
      <c r="I143" s="193"/>
      <c r="J143" s="194" t="n">
        <f aca="false">BK143</f>
        <v>33127.32</v>
      </c>
      <c r="K143" s="190"/>
      <c r="L143" s="195"/>
      <c r="M143" s="196"/>
      <c r="N143" s="197"/>
      <c r="O143" s="197"/>
      <c r="P143" s="198" t="n">
        <f aca="false">SUM(P144:P167)</f>
        <v>0</v>
      </c>
      <c r="Q143" s="197"/>
      <c r="R143" s="198" t="n">
        <f aca="false">SUM(R144:R167)</f>
        <v>0</v>
      </c>
      <c r="S143" s="197"/>
      <c r="T143" s="199" t="n">
        <f aca="false">SUM(T144:T167)</f>
        <v>0</v>
      </c>
      <c r="AR143" s="200" t="s">
        <v>76</v>
      </c>
      <c r="AT143" s="201" t="s">
        <v>71</v>
      </c>
      <c r="AU143" s="201" t="s">
        <v>72</v>
      </c>
      <c r="AY143" s="200" t="s">
        <v>147</v>
      </c>
      <c r="BK143" s="202" t="n">
        <f aca="false">SUM(BK144:BK167)</f>
        <v>33127.32</v>
      </c>
    </row>
    <row r="144" s="31" customFormat="true" ht="16.5" hidden="false" customHeight="true" outlineLevel="0" collapsed="false">
      <c r="A144" s="24"/>
      <c r="B144" s="25"/>
      <c r="C144" s="205" t="s">
        <v>283</v>
      </c>
      <c r="D144" s="205" t="s">
        <v>150</v>
      </c>
      <c r="E144" s="206" t="s">
        <v>1113</v>
      </c>
      <c r="F144" s="207" t="s">
        <v>1114</v>
      </c>
      <c r="G144" s="208" t="s">
        <v>715</v>
      </c>
      <c r="H144" s="209" t="n">
        <v>30</v>
      </c>
      <c r="I144" s="210" t="n">
        <v>41.3</v>
      </c>
      <c r="J144" s="211" t="n">
        <f aca="false">ROUND(I144*H144,2)</f>
        <v>1239</v>
      </c>
      <c r="K144" s="207"/>
      <c r="L144" s="30"/>
      <c r="M144" s="212"/>
      <c r="N144" s="213" t="s">
        <v>43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90</v>
      </c>
      <c r="AT144" s="216" t="s">
        <v>150</v>
      </c>
      <c r="AU144" s="216" t="s">
        <v>76</v>
      </c>
      <c r="AY144" s="3" t="s">
        <v>147</v>
      </c>
      <c r="BE144" s="217" t="n">
        <f aca="false">IF(N144="základní",J144,0)</f>
        <v>1239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76</v>
      </c>
      <c r="BK144" s="217" t="n">
        <f aca="false">ROUND(I144*H144,2)</f>
        <v>1239</v>
      </c>
      <c r="BL144" s="3" t="s">
        <v>90</v>
      </c>
      <c r="BM144" s="216" t="s">
        <v>525</v>
      </c>
    </row>
    <row r="145" s="31" customFormat="true" ht="12.8" hidden="false" customHeight="false" outlineLevel="0" collapsed="false">
      <c r="A145" s="24"/>
      <c r="B145" s="25"/>
      <c r="C145" s="26"/>
      <c r="D145" s="218" t="s">
        <v>156</v>
      </c>
      <c r="E145" s="26"/>
      <c r="F145" s="219" t="s">
        <v>1114</v>
      </c>
      <c r="G145" s="26"/>
      <c r="H145" s="26"/>
      <c r="I145" s="220"/>
      <c r="J145" s="26"/>
      <c r="K145" s="26"/>
      <c r="L145" s="30"/>
      <c r="M145" s="221"/>
      <c r="N145" s="222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6</v>
      </c>
      <c r="AU145" s="3" t="s">
        <v>76</v>
      </c>
    </row>
    <row r="146" s="31" customFormat="true" ht="16.5" hidden="false" customHeight="true" outlineLevel="0" collapsed="false">
      <c r="A146" s="24"/>
      <c r="B146" s="25"/>
      <c r="C146" s="205" t="s">
        <v>290</v>
      </c>
      <c r="D146" s="205" t="s">
        <v>150</v>
      </c>
      <c r="E146" s="206" t="s">
        <v>1115</v>
      </c>
      <c r="F146" s="207" t="s">
        <v>1116</v>
      </c>
      <c r="G146" s="208" t="s">
        <v>715</v>
      </c>
      <c r="H146" s="209" t="n">
        <v>80</v>
      </c>
      <c r="I146" s="210" t="n">
        <v>94.4</v>
      </c>
      <c r="J146" s="211" t="n">
        <f aca="false">ROUND(I146*H146,2)</f>
        <v>7552</v>
      </c>
      <c r="K146" s="207"/>
      <c r="L146" s="30"/>
      <c r="M146" s="212"/>
      <c r="N146" s="213" t="s">
        <v>43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90</v>
      </c>
      <c r="AT146" s="216" t="s">
        <v>150</v>
      </c>
      <c r="AU146" s="216" t="s">
        <v>76</v>
      </c>
      <c r="AY146" s="3" t="s">
        <v>147</v>
      </c>
      <c r="BE146" s="217" t="n">
        <f aca="false">IF(N146="základní",J146,0)</f>
        <v>7552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76</v>
      </c>
      <c r="BK146" s="217" t="n">
        <f aca="false">ROUND(I146*H146,2)</f>
        <v>7552</v>
      </c>
      <c r="BL146" s="3" t="s">
        <v>90</v>
      </c>
      <c r="BM146" s="216" t="s">
        <v>542</v>
      </c>
    </row>
    <row r="147" s="31" customFormat="true" ht="12.8" hidden="false" customHeight="false" outlineLevel="0" collapsed="false">
      <c r="A147" s="24"/>
      <c r="B147" s="25"/>
      <c r="C147" s="26"/>
      <c r="D147" s="218" t="s">
        <v>156</v>
      </c>
      <c r="E147" s="26"/>
      <c r="F147" s="219" t="s">
        <v>1117</v>
      </c>
      <c r="G147" s="26"/>
      <c r="H147" s="26"/>
      <c r="I147" s="220"/>
      <c r="J147" s="26"/>
      <c r="K147" s="26"/>
      <c r="L147" s="30"/>
      <c r="M147" s="221"/>
      <c r="N147" s="222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6</v>
      </c>
      <c r="AU147" s="3" t="s">
        <v>76</v>
      </c>
    </row>
    <row r="148" s="31" customFormat="true" ht="16.5" hidden="false" customHeight="true" outlineLevel="0" collapsed="false">
      <c r="A148" s="24"/>
      <c r="B148" s="25"/>
      <c r="C148" s="205" t="s">
        <v>296</v>
      </c>
      <c r="D148" s="205" t="s">
        <v>150</v>
      </c>
      <c r="E148" s="206" t="s">
        <v>1014</v>
      </c>
      <c r="F148" s="207" t="s">
        <v>1015</v>
      </c>
      <c r="G148" s="208" t="s">
        <v>715</v>
      </c>
      <c r="H148" s="209" t="n">
        <v>4</v>
      </c>
      <c r="I148" s="210" t="n">
        <v>30.68</v>
      </c>
      <c r="J148" s="211" t="n">
        <f aca="false">ROUND(I148*H148,2)</f>
        <v>122.72</v>
      </c>
      <c r="K148" s="207"/>
      <c r="L148" s="30"/>
      <c r="M148" s="212"/>
      <c r="N148" s="213" t="s">
        <v>43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90</v>
      </c>
      <c r="AT148" s="216" t="s">
        <v>150</v>
      </c>
      <c r="AU148" s="216" t="s">
        <v>76</v>
      </c>
      <c r="AY148" s="3" t="s">
        <v>147</v>
      </c>
      <c r="BE148" s="217" t="n">
        <f aca="false">IF(N148="základní",J148,0)</f>
        <v>122.72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76</v>
      </c>
      <c r="BK148" s="217" t="n">
        <f aca="false">ROUND(I148*H148,2)</f>
        <v>122.72</v>
      </c>
      <c r="BL148" s="3" t="s">
        <v>90</v>
      </c>
      <c r="BM148" s="216" t="s">
        <v>735</v>
      </c>
    </row>
    <row r="149" s="31" customFormat="true" ht="12.8" hidden="false" customHeight="false" outlineLevel="0" collapsed="false">
      <c r="A149" s="24"/>
      <c r="B149" s="25"/>
      <c r="C149" s="26"/>
      <c r="D149" s="218" t="s">
        <v>156</v>
      </c>
      <c r="E149" s="26"/>
      <c r="F149" s="219" t="s">
        <v>1015</v>
      </c>
      <c r="G149" s="26"/>
      <c r="H149" s="26"/>
      <c r="I149" s="220"/>
      <c r="J149" s="26"/>
      <c r="K149" s="26"/>
      <c r="L149" s="30"/>
      <c r="M149" s="221"/>
      <c r="N149" s="222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6</v>
      </c>
      <c r="AU149" s="3" t="s">
        <v>76</v>
      </c>
    </row>
    <row r="150" s="31" customFormat="true" ht="16.5" hidden="false" customHeight="true" outlineLevel="0" collapsed="false">
      <c r="A150" s="24"/>
      <c r="B150" s="25"/>
      <c r="C150" s="205" t="s">
        <v>302</v>
      </c>
      <c r="D150" s="205" t="s">
        <v>150</v>
      </c>
      <c r="E150" s="206" t="s">
        <v>1016</v>
      </c>
      <c r="F150" s="207" t="s">
        <v>1017</v>
      </c>
      <c r="G150" s="208" t="s">
        <v>715</v>
      </c>
      <c r="H150" s="209" t="n">
        <v>260</v>
      </c>
      <c r="I150" s="210" t="n">
        <v>25.96</v>
      </c>
      <c r="J150" s="211" t="n">
        <f aca="false">ROUND(I150*H150,2)</f>
        <v>6749.6</v>
      </c>
      <c r="K150" s="207"/>
      <c r="L150" s="30"/>
      <c r="M150" s="212"/>
      <c r="N150" s="213" t="s">
        <v>43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90</v>
      </c>
      <c r="AT150" s="216" t="s">
        <v>150</v>
      </c>
      <c r="AU150" s="216" t="s">
        <v>76</v>
      </c>
      <c r="AY150" s="3" t="s">
        <v>147</v>
      </c>
      <c r="BE150" s="217" t="n">
        <f aca="false">IF(N150="základní",J150,0)</f>
        <v>6749.6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76</v>
      </c>
      <c r="BK150" s="217" t="n">
        <f aca="false">ROUND(I150*H150,2)</f>
        <v>6749.6</v>
      </c>
      <c r="BL150" s="3" t="s">
        <v>90</v>
      </c>
      <c r="BM150" s="216" t="s">
        <v>739</v>
      </c>
    </row>
    <row r="151" s="31" customFormat="true" ht="12.8" hidden="false" customHeight="false" outlineLevel="0" collapsed="false">
      <c r="A151" s="24"/>
      <c r="B151" s="25"/>
      <c r="C151" s="26"/>
      <c r="D151" s="218" t="s">
        <v>156</v>
      </c>
      <c r="E151" s="26"/>
      <c r="F151" s="219" t="s">
        <v>1017</v>
      </c>
      <c r="G151" s="26"/>
      <c r="H151" s="26"/>
      <c r="I151" s="220"/>
      <c r="J151" s="26"/>
      <c r="K151" s="26"/>
      <c r="L151" s="30"/>
      <c r="M151" s="221"/>
      <c r="N151" s="222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6</v>
      </c>
      <c r="AU151" s="3" t="s">
        <v>76</v>
      </c>
    </row>
    <row r="152" s="31" customFormat="true" ht="16.5" hidden="false" customHeight="true" outlineLevel="0" collapsed="false">
      <c r="A152" s="24"/>
      <c r="B152" s="25"/>
      <c r="C152" s="205" t="s">
        <v>308</v>
      </c>
      <c r="D152" s="205" t="s">
        <v>150</v>
      </c>
      <c r="E152" s="206" t="s">
        <v>1118</v>
      </c>
      <c r="F152" s="207" t="s">
        <v>1119</v>
      </c>
      <c r="G152" s="208" t="s">
        <v>715</v>
      </c>
      <c r="H152" s="209" t="n">
        <v>160</v>
      </c>
      <c r="I152" s="210" t="n">
        <v>25.96</v>
      </c>
      <c r="J152" s="211" t="n">
        <f aca="false">ROUND(I152*H152,2)</f>
        <v>4153.6</v>
      </c>
      <c r="K152" s="207"/>
      <c r="L152" s="30"/>
      <c r="M152" s="212"/>
      <c r="N152" s="213" t="s">
        <v>43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90</v>
      </c>
      <c r="AT152" s="216" t="s">
        <v>150</v>
      </c>
      <c r="AU152" s="216" t="s">
        <v>76</v>
      </c>
      <c r="AY152" s="3" t="s">
        <v>147</v>
      </c>
      <c r="BE152" s="217" t="n">
        <f aca="false">IF(N152="základní",J152,0)</f>
        <v>4153.6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76</v>
      </c>
      <c r="BK152" s="217" t="n">
        <f aca="false">ROUND(I152*H152,2)</f>
        <v>4153.6</v>
      </c>
      <c r="BL152" s="3" t="s">
        <v>90</v>
      </c>
      <c r="BM152" s="216" t="s">
        <v>744</v>
      </c>
    </row>
    <row r="153" s="31" customFormat="true" ht="12.8" hidden="false" customHeight="false" outlineLevel="0" collapsed="false">
      <c r="A153" s="24"/>
      <c r="B153" s="25"/>
      <c r="C153" s="26"/>
      <c r="D153" s="218" t="s">
        <v>156</v>
      </c>
      <c r="E153" s="26"/>
      <c r="F153" s="219" t="s">
        <v>1119</v>
      </c>
      <c r="G153" s="26"/>
      <c r="H153" s="26"/>
      <c r="I153" s="220"/>
      <c r="J153" s="26"/>
      <c r="K153" s="26"/>
      <c r="L153" s="30"/>
      <c r="M153" s="221"/>
      <c r="N153" s="222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6</v>
      </c>
      <c r="AU153" s="3" t="s">
        <v>76</v>
      </c>
    </row>
    <row r="154" s="31" customFormat="true" ht="16.5" hidden="false" customHeight="true" outlineLevel="0" collapsed="false">
      <c r="A154" s="24"/>
      <c r="B154" s="25"/>
      <c r="C154" s="205" t="s">
        <v>314</v>
      </c>
      <c r="D154" s="205" t="s">
        <v>150</v>
      </c>
      <c r="E154" s="206" t="s">
        <v>1018</v>
      </c>
      <c r="F154" s="207" t="s">
        <v>1019</v>
      </c>
      <c r="G154" s="208" t="s">
        <v>715</v>
      </c>
      <c r="H154" s="209" t="n">
        <v>20</v>
      </c>
      <c r="I154" s="210" t="n">
        <v>23.6</v>
      </c>
      <c r="J154" s="211" t="n">
        <f aca="false">ROUND(I154*H154,2)</f>
        <v>472</v>
      </c>
      <c r="K154" s="207"/>
      <c r="L154" s="30"/>
      <c r="M154" s="212"/>
      <c r="N154" s="213" t="s">
        <v>43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90</v>
      </c>
      <c r="AT154" s="216" t="s">
        <v>150</v>
      </c>
      <c r="AU154" s="216" t="s">
        <v>76</v>
      </c>
      <c r="AY154" s="3" t="s">
        <v>147</v>
      </c>
      <c r="BE154" s="217" t="n">
        <f aca="false">IF(N154="základní",J154,0)</f>
        <v>472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76</v>
      </c>
      <c r="BK154" s="217" t="n">
        <f aca="false">ROUND(I154*H154,2)</f>
        <v>472</v>
      </c>
      <c r="BL154" s="3" t="s">
        <v>90</v>
      </c>
      <c r="BM154" s="216" t="s">
        <v>752</v>
      </c>
    </row>
    <row r="155" s="31" customFormat="true" ht="12.8" hidden="false" customHeight="false" outlineLevel="0" collapsed="false">
      <c r="A155" s="24"/>
      <c r="B155" s="25"/>
      <c r="C155" s="26"/>
      <c r="D155" s="218" t="s">
        <v>156</v>
      </c>
      <c r="E155" s="26"/>
      <c r="F155" s="219" t="s">
        <v>1019</v>
      </c>
      <c r="G155" s="26"/>
      <c r="H155" s="26"/>
      <c r="I155" s="220"/>
      <c r="J155" s="26"/>
      <c r="K155" s="26"/>
      <c r="L155" s="30"/>
      <c r="M155" s="221"/>
      <c r="N155" s="222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6</v>
      </c>
      <c r="AU155" s="3" t="s">
        <v>76</v>
      </c>
    </row>
    <row r="156" s="31" customFormat="true" ht="16.5" hidden="false" customHeight="true" outlineLevel="0" collapsed="false">
      <c r="A156" s="24"/>
      <c r="B156" s="25"/>
      <c r="C156" s="205" t="s">
        <v>318</v>
      </c>
      <c r="D156" s="205" t="s">
        <v>150</v>
      </c>
      <c r="E156" s="206" t="s">
        <v>1020</v>
      </c>
      <c r="F156" s="207" t="s">
        <v>1021</v>
      </c>
      <c r="G156" s="208" t="s">
        <v>483</v>
      </c>
      <c r="H156" s="209" t="n">
        <v>36</v>
      </c>
      <c r="I156" s="210" t="n">
        <v>23.6</v>
      </c>
      <c r="J156" s="211" t="n">
        <f aca="false">ROUND(I156*H156,2)</f>
        <v>849.6</v>
      </c>
      <c r="K156" s="207"/>
      <c r="L156" s="30"/>
      <c r="M156" s="212"/>
      <c r="N156" s="213" t="s">
        <v>43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90</v>
      </c>
      <c r="AT156" s="216" t="s">
        <v>150</v>
      </c>
      <c r="AU156" s="216" t="s">
        <v>76</v>
      </c>
      <c r="AY156" s="3" t="s">
        <v>147</v>
      </c>
      <c r="BE156" s="217" t="n">
        <f aca="false">IF(N156="základní",J156,0)</f>
        <v>849.6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76</v>
      </c>
      <c r="BK156" s="217" t="n">
        <f aca="false">ROUND(I156*H156,2)</f>
        <v>849.6</v>
      </c>
      <c r="BL156" s="3" t="s">
        <v>90</v>
      </c>
      <c r="BM156" s="216" t="s">
        <v>756</v>
      </c>
    </row>
    <row r="157" s="31" customFormat="true" ht="12.8" hidden="false" customHeight="false" outlineLevel="0" collapsed="false">
      <c r="A157" s="24"/>
      <c r="B157" s="25"/>
      <c r="C157" s="26"/>
      <c r="D157" s="218" t="s">
        <v>156</v>
      </c>
      <c r="E157" s="26"/>
      <c r="F157" s="219" t="s">
        <v>1021</v>
      </c>
      <c r="G157" s="26"/>
      <c r="H157" s="26"/>
      <c r="I157" s="220"/>
      <c r="J157" s="26"/>
      <c r="K157" s="26"/>
      <c r="L157" s="30"/>
      <c r="M157" s="221"/>
      <c r="N157" s="222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6</v>
      </c>
      <c r="AU157" s="3" t="s">
        <v>76</v>
      </c>
    </row>
    <row r="158" s="31" customFormat="true" ht="16.5" hidden="false" customHeight="true" outlineLevel="0" collapsed="false">
      <c r="A158" s="24"/>
      <c r="B158" s="25"/>
      <c r="C158" s="205" t="s">
        <v>324</v>
      </c>
      <c r="D158" s="205" t="s">
        <v>150</v>
      </c>
      <c r="E158" s="206" t="s">
        <v>1122</v>
      </c>
      <c r="F158" s="207" t="s">
        <v>1123</v>
      </c>
      <c r="G158" s="208" t="s">
        <v>483</v>
      </c>
      <c r="H158" s="209" t="n">
        <v>20</v>
      </c>
      <c r="I158" s="210" t="n">
        <v>47.2</v>
      </c>
      <c r="J158" s="211" t="n">
        <f aca="false">ROUND(I158*H158,2)</f>
        <v>944</v>
      </c>
      <c r="K158" s="207"/>
      <c r="L158" s="30"/>
      <c r="M158" s="212"/>
      <c r="N158" s="213" t="s">
        <v>43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90</v>
      </c>
      <c r="AT158" s="216" t="s">
        <v>150</v>
      </c>
      <c r="AU158" s="216" t="s">
        <v>76</v>
      </c>
      <c r="AY158" s="3" t="s">
        <v>147</v>
      </c>
      <c r="BE158" s="217" t="n">
        <f aca="false">IF(N158="základní",J158,0)</f>
        <v>944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76</v>
      </c>
      <c r="BK158" s="217" t="n">
        <f aca="false">ROUND(I158*H158,2)</f>
        <v>944</v>
      </c>
      <c r="BL158" s="3" t="s">
        <v>90</v>
      </c>
      <c r="BM158" s="216" t="s">
        <v>760</v>
      </c>
    </row>
    <row r="159" s="31" customFormat="true" ht="12.8" hidden="false" customHeight="false" outlineLevel="0" collapsed="false">
      <c r="A159" s="24"/>
      <c r="B159" s="25"/>
      <c r="C159" s="26"/>
      <c r="D159" s="218" t="s">
        <v>156</v>
      </c>
      <c r="E159" s="26"/>
      <c r="F159" s="219" t="s">
        <v>1123</v>
      </c>
      <c r="G159" s="26"/>
      <c r="H159" s="26"/>
      <c r="I159" s="220"/>
      <c r="J159" s="26"/>
      <c r="K159" s="26"/>
      <c r="L159" s="30"/>
      <c r="M159" s="221"/>
      <c r="N159" s="222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6</v>
      </c>
      <c r="AU159" s="3" t="s">
        <v>76</v>
      </c>
    </row>
    <row r="160" s="31" customFormat="true" ht="16.5" hidden="false" customHeight="true" outlineLevel="0" collapsed="false">
      <c r="A160" s="24"/>
      <c r="B160" s="25"/>
      <c r="C160" s="205" t="s">
        <v>330</v>
      </c>
      <c r="D160" s="205" t="s">
        <v>150</v>
      </c>
      <c r="E160" s="206" t="s">
        <v>1125</v>
      </c>
      <c r="F160" s="207" t="s">
        <v>1126</v>
      </c>
      <c r="G160" s="208" t="s">
        <v>483</v>
      </c>
      <c r="H160" s="209" t="n">
        <v>8</v>
      </c>
      <c r="I160" s="210" t="n">
        <v>76.7</v>
      </c>
      <c r="J160" s="211" t="n">
        <f aca="false">ROUND(I160*H160,2)</f>
        <v>613.6</v>
      </c>
      <c r="K160" s="207"/>
      <c r="L160" s="30"/>
      <c r="M160" s="212"/>
      <c r="N160" s="213" t="s">
        <v>43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90</v>
      </c>
      <c r="AT160" s="216" t="s">
        <v>150</v>
      </c>
      <c r="AU160" s="216" t="s">
        <v>76</v>
      </c>
      <c r="AY160" s="3" t="s">
        <v>147</v>
      </c>
      <c r="BE160" s="217" t="n">
        <f aca="false">IF(N160="základní",J160,0)</f>
        <v>613.6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76</v>
      </c>
      <c r="BK160" s="217" t="n">
        <f aca="false">ROUND(I160*H160,2)</f>
        <v>613.6</v>
      </c>
      <c r="BL160" s="3" t="s">
        <v>90</v>
      </c>
      <c r="BM160" s="216" t="s">
        <v>764</v>
      </c>
    </row>
    <row r="161" s="31" customFormat="true" ht="12.8" hidden="false" customHeight="false" outlineLevel="0" collapsed="false">
      <c r="A161" s="24"/>
      <c r="B161" s="25"/>
      <c r="C161" s="26"/>
      <c r="D161" s="218" t="s">
        <v>156</v>
      </c>
      <c r="E161" s="26"/>
      <c r="F161" s="219" t="s">
        <v>1126</v>
      </c>
      <c r="G161" s="26"/>
      <c r="H161" s="26"/>
      <c r="I161" s="220"/>
      <c r="J161" s="26"/>
      <c r="K161" s="26"/>
      <c r="L161" s="30"/>
      <c r="M161" s="221"/>
      <c r="N161" s="222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6</v>
      </c>
      <c r="AU161" s="3" t="s">
        <v>76</v>
      </c>
    </row>
    <row r="162" s="31" customFormat="true" ht="16.5" hidden="false" customHeight="true" outlineLevel="0" collapsed="false">
      <c r="A162" s="24"/>
      <c r="B162" s="25"/>
      <c r="C162" s="205" t="s">
        <v>336</v>
      </c>
      <c r="D162" s="205" t="s">
        <v>150</v>
      </c>
      <c r="E162" s="206" t="s">
        <v>1024</v>
      </c>
      <c r="F162" s="207" t="s">
        <v>1025</v>
      </c>
      <c r="G162" s="208" t="s">
        <v>483</v>
      </c>
      <c r="H162" s="209" t="n">
        <v>36</v>
      </c>
      <c r="I162" s="210" t="n">
        <v>76.7</v>
      </c>
      <c r="J162" s="211" t="n">
        <f aca="false">ROUND(I162*H162,2)</f>
        <v>2761.2</v>
      </c>
      <c r="K162" s="207"/>
      <c r="L162" s="30"/>
      <c r="M162" s="212"/>
      <c r="N162" s="213" t="s">
        <v>43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90</v>
      </c>
      <c r="AT162" s="216" t="s">
        <v>150</v>
      </c>
      <c r="AU162" s="216" t="s">
        <v>76</v>
      </c>
      <c r="AY162" s="3" t="s">
        <v>147</v>
      </c>
      <c r="BE162" s="217" t="n">
        <f aca="false">IF(N162="základní",J162,0)</f>
        <v>2761.2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76</v>
      </c>
      <c r="BK162" s="217" t="n">
        <f aca="false">ROUND(I162*H162,2)</f>
        <v>2761.2</v>
      </c>
      <c r="BL162" s="3" t="s">
        <v>90</v>
      </c>
      <c r="BM162" s="216" t="s">
        <v>768</v>
      </c>
    </row>
    <row r="163" s="31" customFormat="true" ht="12.8" hidden="false" customHeight="false" outlineLevel="0" collapsed="false">
      <c r="A163" s="24"/>
      <c r="B163" s="25"/>
      <c r="C163" s="26"/>
      <c r="D163" s="218" t="s">
        <v>156</v>
      </c>
      <c r="E163" s="26"/>
      <c r="F163" s="219" t="s">
        <v>1025</v>
      </c>
      <c r="G163" s="26"/>
      <c r="H163" s="26"/>
      <c r="I163" s="220"/>
      <c r="J163" s="26"/>
      <c r="K163" s="26"/>
      <c r="L163" s="30"/>
      <c r="M163" s="221"/>
      <c r="N163" s="222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6</v>
      </c>
      <c r="AU163" s="3" t="s">
        <v>76</v>
      </c>
    </row>
    <row r="164" s="31" customFormat="true" ht="16.5" hidden="false" customHeight="true" outlineLevel="0" collapsed="false">
      <c r="A164" s="24"/>
      <c r="B164" s="25"/>
      <c r="C164" s="205" t="s">
        <v>342</v>
      </c>
      <c r="D164" s="205" t="s">
        <v>150</v>
      </c>
      <c r="E164" s="206" t="s">
        <v>1129</v>
      </c>
      <c r="F164" s="207" t="s">
        <v>1130</v>
      </c>
      <c r="G164" s="208" t="s">
        <v>483</v>
      </c>
      <c r="H164" s="209" t="n">
        <v>21</v>
      </c>
      <c r="I164" s="210" t="n">
        <v>295</v>
      </c>
      <c r="J164" s="211" t="n">
        <f aca="false">ROUND(I164*H164,2)</f>
        <v>6195</v>
      </c>
      <c r="K164" s="207"/>
      <c r="L164" s="30"/>
      <c r="M164" s="212"/>
      <c r="N164" s="213" t="s">
        <v>43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90</v>
      </c>
      <c r="AT164" s="216" t="s">
        <v>150</v>
      </c>
      <c r="AU164" s="216" t="s">
        <v>76</v>
      </c>
      <c r="AY164" s="3" t="s">
        <v>147</v>
      </c>
      <c r="BE164" s="217" t="n">
        <f aca="false">IF(N164="základní",J164,0)</f>
        <v>6195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76</v>
      </c>
      <c r="BK164" s="217" t="n">
        <f aca="false">ROUND(I164*H164,2)</f>
        <v>6195</v>
      </c>
      <c r="BL164" s="3" t="s">
        <v>90</v>
      </c>
      <c r="BM164" s="216" t="s">
        <v>777</v>
      </c>
    </row>
    <row r="165" s="31" customFormat="true" ht="12.8" hidden="false" customHeight="false" outlineLevel="0" collapsed="false">
      <c r="A165" s="24"/>
      <c r="B165" s="25"/>
      <c r="C165" s="26"/>
      <c r="D165" s="218" t="s">
        <v>156</v>
      </c>
      <c r="E165" s="26"/>
      <c r="F165" s="219" t="s">
        <v>1130</v>
      </c>
      <c r="G165" s="26"/>
      <c r="H165" s="26"/>
      <c r="I165" s="220"/>
      <c r="J165" s="26"/>
      <c r="K165" s="26"/>
      <c r="L165" s="30"/>
      <c r="M165" s="221"/>
      <c r="N165" s="222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6</v>
      </c>
      <c r="AU165" s="3" t="s">
        <v>76</v>
      </c>
    </row>
    <row r="166" s="31" customFormat="true" ht="16.5" hidden="false" customHeight="true" outlineLevel="0" collapsed="false">
      <c r="A166" s="24"/>
      <c r="B166" s="25"/>
      <c r="C166" s="205" t="s">
        <v>350</v>
      </c>
      <c r="D166" s="205" t="s">
        <v>150</v>
      </c>
      <c r="E166" s="206" t="s">
        <v>1132</v>
      </c>
      <c r="F166" s="207" t="s">
        <v>1133</v>
      </c>
      <c r="G166" s="208" t="s">
        <v>483</v>
      </c>
      <c r="H166" s="209" t="n">
        <v>5</v>
      </c>
      <c r="I166" s="210" t="n">
        <v>295</v>
      </c>
      <c r="J166" s="211" t="n">
        <f aca="false">ROUND(I166*H166,2)</f>
        <v>1475</v>
      </c>
      <c r="K166" s="207"/>
      <c r="L166" s="30"/>
      <c r="M166" s="212"/>
      <c r="N166" s="213" t="s">
        <v>43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90</v>
      </c>
      <c r="AT166" s="216" t="s">
        <v>150</v>
      </c>
      <c r="AU166" s="216" t="s">
        <v>76</v>
      </c>
      <c r="AY166" s="3" t="s">
        <v>147</v>
      </c>
      <c r="BE166" s="217" t="n">
        <f aca="false">IF(N166="základní",J166,0)</f>
        <v>1475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76</v>
      </c>
      <c r="BK166" s="217" t="n">
        <f aca="false">ROUND(I166*H166,2)</f>
        <v>1475</v>
      </c>
      <c r="BL166" s="3" t="s">
        <v>90</v>
      </c>
      <c r="BM166" s="216" t="s">
        <v>781</v>
      </c>
    </row>
    <row r="167" s="31" customFormat="true" ht="12.8" hidden="false" customHeight="false" outlineLevel="0" collapsed="false">
      <c r="A167" s="24"/>
      <c r="B167" s="25"/>
      <c r="C167" s="26"/>
      <c r="D167" s="218" t="s">
        <v>156</v>
      </c>
      <c r="E167" s="26"/>
      <c r="F167" s="219" t="s">
        <v>1133</v>
      </c>
      <c r="G167" s="26"/>
      <c r="H167" s="26"/>
      <c r="I167" s="220"/>
      <c r="J167" s="26"/>
      <c r="K167" s="26"/>
      <c r="L167" s="30"/>
      <c r="M167" s="221"/>
      <c r="N167" s="222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6</v>
      </c>
      <c r="AU167" s="3" t="s">
        <v>76</v>
      </c>
    </row>
    <row r="168" s="188" customFormat="true" ht="25.9" hidden="false" customHeight="true" outlineLevel="0" collapsed="false">
      <c r="B168" s="189"/>
      <c r="C168" s="190"/>
      <c r="D168" s="191" t="s">
        <v>71</v>
      </c>
      <c r="E168" s="192" t="s">
        <v>996</v>
      </c>
      <c r="F168" s="192" t="s">
        <v>997</v>
      </c>
      <c r="G168" s="190"/>
      <c r="H168" s="190"/>
      <c r="I168" s="193"/>
      <c r="J168" s="194" t="n">
        <f aca="false">BK168</f>
        <v>4861.6</v>
      </c>
      <c r="K168" s="190"/>
      <c r="L168" s="195"/>
      <c r="M168" s="196"/>
      <c r="N168" s="197"/>
      <c r="O168" s="197"/>
      <c r="P168" s="198" t="n">
        <f aca="false">SUM(P169:P176)</f>
        <v>0</v>
      </c>
      <c r="Q168" s="197"/>
      <c r="R168" s="198" t="n">
        <f aca="false">SUM(R169:R176)</f>
        <v>0</v>
      </c>
      <c r="S168" s="197"/>
      <c r="T168" s="199" t="n">
        <f aca="false">SUM(T169:T176)</f>
        <v>0</v>
      </c>
      <c r="AR168" s="200" t="s">
        <v>76</v>
      </c>
      <c r="AT168" s="201" t="s">
        <v>71</v>
      </c>
      <c r="AU168" s="201" t="s">
        <v>72</v>
      </c>
      <c r="AY168" s="200" t="s">
        <v>147</v>
      </c>
      <c r="BK168" s="202" t="n">
        <f aca="false">SUM(BK169:BK176)</f>
        <v>4861.6</v>
      </c>
    </row>
    <row r="169" s="31" customFormat="true" ht="16.5" hidden="false" customHeight="true" outlineLevel="0" collapsed="false">
      <c r="A169" s="24"/>
      <c r="B169" s="25"/>
      <c r="C169" s="205" t="s">
        <v>356</v>
      </c>
      <c r="D169" s="205" t="s">
        <v>150</v>
      </c>
      <c r="E169" s="206" t="s">
        <v>1198</v>
      </c>
      <c r="F169" s="207" t="s">
        <v>1199</v>
      </c>
      <c r="G169" s="208" t="s">
        <v>483</v>
      </c>
      <c r="H169" s="209" t="n">
        <v>1</v>
      </c>
      <c r="I169" s="210" t="n">
        <v>1770</v>
      </c>
      <c r="J169" s="211" t="n">
        <f aca="false">ROUND(I169*H169,2)</f>
        <v>1770</v>
      </c>
      <c r="K169" s="207"/>
      <c r="L169" s="30"/>
      <c r="M169" s="212"/>
      <c r="N169" s="213" t="s">
        <v>43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90</v>
      </c>
      <c r="AT169" s="216" t="s">
        <v>150</v>
      </c>
      <c r="AU169" s="216" t="s">
        <v>76</v>
      </c>
      <c r="AY169" s="3" t="s">
        <v>147</v>
      </c>
      <c r="BE169" s="217" t="n">
        <f aca="false">IF(N169="základní",J169,0)</f>
        <v>177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76</v>
      </c>
      <c r="BK169" s="217" t="n">
        <f aca="false">ROUND(I169*H169,2)</f>
        <v>1770</v>
      </c>
      <c r="BL169" s="3" t="s">
        <v>90</v>
      </c>
      <c r="BM169" s="216" t="s">
        <v>1134</v>
      </c>
    </row>
    <row r="170" s="31" customFormat="true" ht="12.8" hidden="false" customHeight="false" outlineLevel="0" collapsed="false">
      <c r="A170" s="24"/>
      <c r="B170" s="25"/>
      <c r="C170" s="26"/>
      <c r="D170" s="218" t="s">
        <v>156</v>
      </c>
      <c r="E170" s="26"/>
      <c r="F170" s="219" t="s">
        <v>1199</v>
      </c>
      <c r="G170" s="26"/>
      <c r="H170" s="26"/>
      <c r="I170" s="220"/>
      <c r="J170" s="26"/>
      <c r="K170" s="26"/>
      <c r="L170" s="30"/>
      <c r="M170" s="221"/>
      <c r="N170" s="222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6</v>
      </c>
      <c r="AU170" s="3" t="s">
        <v>76</v>
      </c>
    </row>
    <row r="171" s="31" customFormat="true" ht="16.5" hidden="false" customHeight="true" outlineLevel="0" collapsed="false">
      <c r="A171" s="24"/>
      <c r="B171" s="25"/>
      <c r="C171" s="205" t="s">
        <v>361</v>
      </c>
      <c r="D171" s="205" t="s">
        <v>150</v>
      </c>
      <c r="E171" s="206" t="s">
        <v>1153</v>
      </c>
      <c r="F171" s="207" t="s">
        <v>1154</v>
      </c>
      <c r="G171" s="208" t="s">
        <v>483</v>
      </c>
      <c r="H171" s="209" t="n">
        <v>1</v>
      </c>
      <c r="I171" s="210" t="n">
        <v>590</v>
      </c>
      <c r="J171" s="211" t="n">
        <f aca="false">ROUND(I171*H171,2)</f>
        <v>590</v>
      </c>
      <c r="K171" s="207"/>
      <c r="L171" s="30"/>
      <c r="M171" s="212"/>
      <c r="N171" s="213" t="s">
        <v>43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90</v>
      </c>
      <c r="AT171" s="216" t="s">
        <v>150</v>
      </c>
      <c r="AU171" s="216" t="s">
        <v>76</v>
      </c>
      <c r="AY171" s="3" t="s">
        <v>147</v>
      </c>
      <c r="BE171" s="217" t="n">
        <f aca="false">IF(N171="základní",J171,0)</f>
        <v>59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76</v>
      </c>
      <c r="BK171" s="217" t="n">
        <f aca="false">ROUND(I171*H171,2)</f>
        <v>590</v>
      </c>
      <c r="BL171" s="3" t="s">
        <v>90</v>
      </c>
      <c r="BM171" s="216" t="s">
        <v>1200</v>
      </c>
    </row>
    <row r="172" s="31" customFormat="true" ht="12.8" hidden="false" customHeight="false" outlineLevel="0" collapsed="false">
      <c r="A172" s="24"/>
      <c r="B172" s="25"/>
      <c r="C172" s="26"/>
      <c r="D172" s="218" t="s">
        <v>156</v>
      </c>
      <c r="E172" s="26"/>
      <c r="F172" s="219" t="s">
        <v>1154</v>
      </c>
      <c r="G172" s="26"/>
      <c r="H172" s="26"/>
      <c r="I172" s="220"/>
      <c r="J172" s="26"/>
      <c r="K172" s="26"/>
      <c r="L172" s="30"/>
      <c r="M172" s="221"/>
      <c r="N172" s="222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6</v>
      </c>
      <c r="AU172" s="3" t="s">
        <v>76</v>
      </c>
    </row>
    <row r="173" s="31" customFormat="true" ht="16.5" hidden="false" customHeight="true" outlineLevel="0" collapsed="false">
      <c r="A173" s="24"/>
      <c r="B173" s="25"/>
      <c r="C173" s="205" t="s">
        <v>367</v>
      </c>
      <c r="D173" s="205" t="s">
        <v>150</v>
      </c>
      <c r="E173" s="206" t="s">
        <v>1028</v>
      </c>
      <c r="F173" s="207" t="s">
        <v>1029</v>
      </c>
      <c r="G173" s="208" t="s">
        <v>483</v>
      </c>
      <c r="H173" s="209" t="n">
        <v>5</v>
      </c>
      <c r="I173" s="210" t="n">
        <v>118</v>
      </c>
      <c r="J173" s="211" t="n">
        <f aca="false">ROUND(I173*H173,2)</f>
        <v>590</v>
      </c>
      <c r="K173" s="207"/>
      <c r="L173" s="30"/>
      <c r="M173" s="212"/>
      <c r="N173" s="213" t="s">
        <v>43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90</v>
      </c>
      <c r="AT173" s="216" t="s">
        <v>150</v>
      </c>
      <c r="AU173" s="216" t="s">
        <v>76</v>
      </c>
      <c r="AY173" s="3" t="s">
        <v>147</v>
      </c>
      <c r="BE173" s="217" t="n">
        <f aca="false">IF(N173="základní",J173,0)</f>
        <v>59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76</v>
      </c>
      <c r="BK173" s="217" t="n">
        <f aca="false">ROUND(I173*H173,2)</f>
        <v>590</v>
      </c>
      <c r="BL173" s="3" t="s">
        <v>90</v>
      </c>
      <c r="BM173" s="216" t="s">
        <v>1201</v>
      </c>
    </row>
    <row r="174" s="31" customFormat="true" ht="12.8" hidden="false" customHeight="false" outlineLevel="0" collapsed="false">
      <c r="A174" s="24"/>
      <c r="B174" s="25"/>
      <c r="C174" s="26"/>
      <c r="D174" s="218" t="s">
        <v>156</v>
      </c>
      <c r="E174" s="26"/>
      <c r="F174" s="219" t="s">
        <v>1029</v>
      </c>
      <c r="G174" s="26"/>
      <c r="H174" s="26"/>
      <c r="I174" s="220"/>
      <c r="J174" s="26"/>
      <c r="K174" s="26"/>
      <c r="L174" s="30"/>
      <c r="M174" s="221"/>
      <c r="N174" s="222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6</v>
      </c>
      <c r="AU174" s="3" t="s">
        <v>76</v>
      </c>
    </row>
    <row r="175" s="31" customFormat="true" ht="16.5" hidden="false" customHeight="true" outlineLevel="0" collapsed="false">
      <c r="A175" s="24"/>
      <c r="B175" s="25"/>
      <c r="C175" s="205" t="s">
        <v>640</v>
      </c>
      <c r="D175" s="205" t="s">
        <v>150</v>
      </c>
      <c r="E175" s="206" t="s">
        <v>1030</v>
      </c>
      <c r="F175" s="207" t="s">
        <v>1031</v>
      </c>
      <c r="G175" s="208" t="s">
        <v>483</v>
      </c>
      <c r="H175" s="209" t="n">
        <v>54</v>
      </c>
      <c r="I175" s="210" t="n">
        <v>35.4</v>
      </c>
      <c r="J175" s="211" t="n">
        <f aca="false">ROUND(I175*H175,2)</f>
        <v>1911.6</v>
      </c>
      <c r="K175" s="207"/>
      <c r="L175" s="30"/>
      <c r="M175" s="212"/>
      <c r="N175" s="213" t="s">
        <v>43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90</v>
      </c>
      <c r="AT175" s="216" t="s">
        <v>150</v>
      </c>
      <c r="AU175" s="216" t="s">
        <v>76</v>
      </c>
      <c r="AY175" s="3" t="s">
        <v>147</v>
      </c>
      <c r="BE175" s="217" t="n">
        <f aca="false">IF(N175="základní",J175,0)</f>
        <v>1911.6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76</v>
      </c>
      <c r="BK175" s="217" t="n">
        <f aca="false">ROUND(I175*H175,2)</f>
        <v>1911.6</v>
      </c>
      <c r="BL175" s="3" t="s">
        <v>90</v>
      </c>
      <c r="BM175" s="216" t="s">
        <v>1202</v>
      </c>
    </row>
    <row r="176" s="31" customFormat="true" ht="12.8" hidden="false" customHeight="false" outlineLevel="0" collapsed="false">
      <c r="A176" s="24"/>
      <c r="B176" s="25"/>
      <c r="C176" s="26"/>
      <c r="D176" s="218" t="s">
        <v>156</v>
      </c>
      <c r="E176" s="26"/>
      <c r="F176" s="219" t="s">
        <v>1031</v>
      </c>
      <c r="G176" s="26"/>
      <c r="H176" s="26"/>
      <c r="I176" s="220"/>
      <c r="J176" s="26"/>
      <c r="K176" s="26"/>
      <c r="L176" s="30"/>
      <c r="M176" s="221"/>
      <c r="N176" s="222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6</v>
      </c>
      <c r="AU176" s="3" t="s">
        <v>76</v>
      </c>
    </row>
    <row r="177" s="188" customFormat="true" ht="25.9" hidden="false" customHeight="true" outlineLevel="0" collapsed="false">
      <c r="B177" s="189"/>
      <c r="C177" s="190"/>
      <c r="D177" s="191" t="s">
        <v>71</v>
      </c>
      <c r="E177" s="192" t="s">
        <v>1032</v>
      </c>
      <c r="F177" s="192" t="s">
        <v>1033</v>
      </c>
      <c r="G177" s="190"/>
      <c r="H177" s="190"/>
      <c r="I177" s="193"/>
      <c r="J177" s="194" t="n">
        <f aca="false">BK177</f>
        <v>3964.8</v>
      </c>
      <c r="K177" s="190"/>
      <c r="L177" s="195"/>
      <c r="M177" s="196"/>
      <c r="N177" s="197"/>
      <c r="O177" s="197"/>
      <c r="P177" s="198" t="n">
        <f aca="false">SUM(P178:P179)</f>
        <v>0</v>
      </c>
      <c r="Q177" s="197"/>
      <c r="R177" s="198" t="n">
        <f aca="false">SUM(R178:R179)</f>
        <v>0</v>
      </c>
      <c r="S177" s="197"/>
      <c r="T177" s="199" t="n">
        <f aca="false">SUM(T178:T179)</f>
        <v>0</v>
      </c>
      <c r="AR177" s="200" t="s">
        <v>76</v>
      </c>
      <c r="AT177" s="201" t="s">
        <v>71</v>
      </c>
      <c r="AU177" s="201" t="s">
        <v>72</v>
      </c>
      <c r="AY177" s="200" t="s">
        <v>147</v>
      </c>
      <c r="BK177" s="202" t="n">
        <f aca="false">SUM(BK178:BK179)</f>
        <v>3964.8</v>
      </c>
    </row>
    <row r="178" s="31" customFormat="true" ht="16.5" hidden="false" customHeight="true" outlineLevel="0" collapsed="false">
      <c r="A178" s="24"/>
      <c r="B178" s="25"/>
      <c r="C178" s="205" t="s">
        <v>642</v>
      </c>
      <c r="D178" s="205" t="s">
        <v>150</v>
      </c>
      <c r="E178" s="206" t="s">
        <v>1034</v>
      </c>
      <c r="F178" s="207" t="s">
        <v>1035</v>
      </c>
      <c r="G178" s="208" t="s">
        <v>1036</v>
      </c>
      <c r="H178" s="209" t="n">
        <v>12</v>
      </c>
      <c r="I178" s="210" t="n">
        <v>330.4</v>
      </c>
      <c r="J178" s="211" t="n">
        <f aca="false">ROUND(I178*H178,2)</f>
        <v>3964.8</v>
      </c>
      <c r="K178" s="207"/>
      <c r="L178" s="30"/>
      <c r="M178" s="212"/>
      <c r="N178" s="213" t="s">
        <v>43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90</v>
      </c>
      <c r="AT178" s="216" t="s">
        <v>150</v>
      </c>
      <c r="AU178" s="216" t="s">
        <v>76</v>
      </c>
      <c r="AY178" s="3" t="s">
        <v>147</v>
      </c>
      <c r="BE178" s="217" t="n">
        <f aca="false">IF(N178="základní",J178,0)</f>
        <v>3964.8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76</v>
      </c>
      <c r="BK178" s="217" t="n">
        <f aca="false">ROUND(I178*H178,2)</f>
        <v>3964.8</v>
      </c>
      <c r="BL178" s="3" t="s">
        <v>90</v>
      </c>
      <c r="BM178" s="216" t="s">
        <v>1203</v>
      </c>
    </row>
    <row r="179" s="31" customFormat="true" ht="12.8" hidden="false" customHeight="false" outlineLevel="0" collapsed="false">
      <c r="A179" s="24"/>
      <c r="B179" s="25"/>
      <c r="C179" s="26"/>
      <c r="D179" s="218" t="s">
        <v>156</v>
      </c>
      <c r="E179" s="26"/>
      <c r="F179" s="219" t="s">
        <v>1035</v>
      </c>
      <c r="G179" s="26"/>
      <c r="H179" s="26"/>
      <c r="I179" s="220"/>
      <c r="J179" s="26"/>
      <c r="K179" s="26"/>
      <c r="L179" s="30"/>
      <c r="M179" s="221"/>
      <c r="N179" s="222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6</v>
      </c>
      <c r="AU179" s="3" t="s">
        <v>76</v>
      </c>
    </row>
    <row r="180" s="188" customFormat="true" ht="25.9" hidden="false" customHeight="true" outlineLevel="0" collapsed="false">
      <c r="B180" s="189"/>
      <c r="C180" s="190"/>
      <c r="D180" s="191" t="s">
        <v>71</v>
      </c>
      <c r="E180" s="192" t="s">
        <v>1037</v>
      </c>
      <c r="F180" s="192" t="s">
        <v>1038</v>
      </c>
      <c r="G180" s="190"/>
      <c r="H180" s="190"/>
      <c r="I180" s="193"/>
      <c r="J180" s="194" t="n">
        <f aca="false">BK180</f>
        <v>13098</v>
      </c>
      <c r="K180" s="190"/>
      <c r="L180" s="195"/>
      <c r="M180" s="196"/>
      <c r="N180" s="197"/>
      <c r="O180" s="197"/>
      <c r="P180" s="198" t="n">
        <f aca="false">SUM(P181:P186)</f>
        <v>0</v>
      </c>
      <c r="Q180" s="197"/>
      <c r="R180" s="198" t="n">
        <f aca="false">SUM(R181:R186)</f>
        <v>0</v>
      </c>
      <c r="S180" s="197"/>
      <c r="T180" s="199" t="n">
        <f aca="false">SUM(T181:T186)</f>
        <v>0</v>
      </c>
      <c r="AR180" s="200" t="s">
        <v>76</v>
      </c>
      <c r="AT180" s="201" t="s">
        <v>71</v>
      </c>
      <c r="AU180" s="201" t="s">
        <v>72</v>
      </c>
      <c r="AY180" s="200" t="s">
        <v>147</v>
      </c>
      <c r="BK180" s="202" t="n">
        <f aca="false">SUM(BK181:BK186)</f>
        <v>13098</v>
      </c>
    </row>
    <row r="181" s="31" customFormat="true" ht="16.5" hidden="false" customHeight="true" outlineLevel="0" collapsed="false">
      <c r="A181" s="24"/>
      <c r="B181" s="25"/>
      <c r="C181" s="205" t="s">
        <v>374</v>
      </c>
      <c r="D181" s="205" t="s">
        <v>150</v>
      </c>
      <c r="E181" s="206" t="s">
        <v>1039</v>
      </c>
      <c r="F181" s="207" t="s">
        <v>1040</v>
      </c>
      <c r="G181" s="208" t="s">
        <v>1036</v>
      </c>
      <c r="H181" s="209" t="n">
        <v>12</v>
      </c>
      <c r="I181" s="210" t="n">
        <v>413</v>
      </c>
      <c r="J181" s="211" t="n">
        <f aca="false">ROUND(I181*H181,2)</f>
        <v>4956</v>
      </c>
      <c r="K181" s="207"/>
      <c r="L181" s="30"/>
      <c r="M181" s="212"/>
      <c r="N181" s="213" t="s">
        <v>43</v>
      </c>
      <c r="O181" s="67"/>
      <c r="P181" s="214" t="n">
        <f aca="false">O181*H181</f>
        <v>0</v>
      </c>
      <c r="Q181" s="214" t="n">
        <v>0</v>
      </c>
      <c r="R181" s="214" t="n">
        <f aca="false">Q181*H181</f>
        <v>0</v>
      </c>
      <c r="S181" s="214" t="n">
        <v>0</v>
      </c>
      <c r="T181" s="21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6" t="s">
        <v>90</v>
      </c>
      <c r="AT181" s="216" t="s">
        <v>150</v>
      </c>
      <c r="AU181" s="216" t="s">
        <v>76</v>
      </c>
      <c r="AY181" s="3" t="s">
        <v>147</v>
      </c>
      <c r="BE181" s="217" t="n">
        <f aca="false">IF(N181="základní",J181,0)</f>
        <v>4956</v>
      </c>
      <c r="BF181" s="217" t="n">
        <f aca="false">IF(N181="snížená",J181,0)</f>
        <v>0</v>
      </c>
      <c r="BG181" s="217" t="n">
        <f aca="false">IF(N181="zákl. přenesená",J181,0)</f>
        <v>0</v>
      </c>
      <c r="BH181" s="217" t="n">
        <f aca="false">IF(N181="sníž. přenesená",J181,0)</f>
        <v>0</v>
      </c>
      <c r="BI181" s="217" t="n">
        <f aca="false">IF(N181="nulová",J181,0)</f>
        <v>0</v>
      </c>
      <c r="BJ181" s="3" t="s">
        <v>76</v>
      </c>
      <c r="BK181" s="217" t="n">
        <f aca="false">ROUND(I181*H181,2)</f>
        <v>4956</v>
      </c>
      <c r="BL181" s="3" t="s">
        <v>90</v>
      </c>
      <c r="BM181" s="216" t="s">
        <v>1204</v>
      </c>
    </row>
    <row r="182" s="31" customFormat="true" ht="12.8" hidden="false" customHeight="false" outlineLevel="0" collapsed="false">
      <c r="A182" s="24"/>
      <c r="B182" s="25"/>
      <c r="C182" s="26"/>
      <c r="D182" s="218" t="s">
        <v>156</v>
      </c>
      <c r="E182" s="26"/>
      <c r="F182" s="219" t="s">
        <v>1040</v>
      </c>
      <c r="G182" s="26"/>
      <c r="H182" s="26"/>
      <c r="I182" s="220"/>
      <c r="J182" s="26"/>
      <c r="K182" s="26"/>
      <c r="L182" s="30"/>
      <c r="M182" s="221"/>
      <c r="N182" s="222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6</v>
      </c>
      <c r="AU182" s="3" t="s">
        <v>76</v>
      </c>
    </row>
    <row r="183" s="31" customFormat="true" ht="16.5" hidden="false" customHeight="true" outlineLevel="0" collapsed="false">
      <c r="A183" s="24"/>
      <c r="B183" s="25"/>
      <c r="C183" s="205" t="s">
        <v>381</v>
      </c>
      <c r="D183" s="205" t="s">
        <v>150</v>
      </c>
      <c r="E183" s="206" t="s">
        <v>1041</v>
      </c>
      <c r="F183" s="207" t="s">
        <v>1042</v>
      </c>
      <c r="G183" s="208" t="s">
        <v>1036</v>
      </c>
      <c r="H183" s="209" t="n">
        <v>1</v>
      </c>
      <c r="I183" s="210" t="n">
        <v>590</v>
      </c>
      <c r="J183" s="211" t="n">
        <f aca="false">ROUND(I183*H183,2)</f>
        <v>590</v>
      </c>
      <c r="K183" s="207"/>
      <c r="L183" s="30"/>
      <c r="M183" s="212"/>
      <c r="N183" s="213" t="s">
        <v>43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90</v>
      </c>
      <c r="AT183" s="216" t="s">
        <v>150</v>
      </c>
      <c r="AU183" s="216" t="s">
        <v>76</v>
      </c>
      <c r="AY183" s="3" t="s">
        <v>147</v>
      </c>
      <c r="BE183" s="217" t="n">
        <f aca="false">IF(N183="základní",J183,0)</f>
        <v>59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76</v>
      </c>
      <c r="BK183" s="217" t="n">
        <f aca="false">ROUND(I183*H183,2)</f>
        <v>590</v>
      </c>
      <c r="BL183" s="3" t="s">
        <v>90</v>
      </c>
      <c r="BM183" s="216" t="s">
        <v>1205</v>
      </c>
    </row>
    <row r="184" s="31" customFormat="true" ht="12.8" hidden="false" customHeight="false" outlineLevel="0" collapsed="false">
      <c r="A184" s="24"/>
      <c r="B184" s="25"/>
      <c r="C184" s="26"/>
      <c r="D184" s="218" t="s">
        <v>156</v>
      </c>
      <c r="E184" s="26"/>
      <c r="F184" s="219" t="s">
        <v>1042</v>
      </c>
      <c r="G184" s="26"/>
      <c r="H184" s="26"/>
      <c r="I184" s="220"/>
      <c r="J184" s="26"/>
      <c r="K184" s="26"/>
      <c r="L184" s="30"/>
      <c r="M184" s="221"/>
      <c r="N184" s="222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6</v>
      </c>
      <c r="AU184" s="3" t="s">
        <v>76</v>
      </c>
    </row>
    <row r="185" s="31" customFormat="true" ht="16.5" hidden="false" customHeight="true" outlineLevel="0" collapsed="false">
      <c r="A185" s="24"/>
      <c r="B185" s="25"/>
      <c r="C185" s="205" t="s">
        <v>388</v>
      </c>
      <c r="D185" s="205" t="s">
        <v>150</v>
      </c>
      <c r="E185" s="206" t="s">
        <v>1206</v>
      </c>
      <c r="F185" s="207" t="s">
        <v>1207</v>
      </c>
      <c r="G185" s="208" t="s">
        <v>1036</v>
      </c>
      <c r="H185" s="209" t="n">
        <v>16</v>
      </c>
      <c r="I185" s="210" t="n">
        <v>472</v>
      </c>
      <c r="J185" s="211" t="n">
        <f aca="false">ROUND(I185*H185,2)</f>
        <v>7552</v>
      </c>
      <c r="K185" s="207"/>
      <c r="L185" s="30"/>
      <c r="M185" s="212"/>
      <c r="N185" s="213" t="s">
        <v>43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90</v>
      </c>
      <c r="AT185" s="216" t="s">
        <v>150</v>
      </c>
      <c r="AU185" s="216" t="s">
        <v>76</v>
      </c>
      <c r="AY185" s="3" t="s">
        <v>147</v>
      </c>
      <c r="BE185" s="217" t="n">
        <f aca="false">IF(N185="základní",J185,0)</f>
        <v>7552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76</v>
      </c>
      <c r="BK185" s="217" t="n">
        <f aca="false">ROUND(I185*H185,2)</f>
        <v>7552</v>
      </c>
      <c r="BL185" s="3" t="s">
        <v>90</v>
      </c>
      <c r="BM185" s="216" t="s">
        <v>1186</v>
      </c>
    </row>
    <row r="186" s="31" customFormat="true" ht="12.8" hidden="false" customHeight="false" outlineLevel="0" collapsed="false">
      <c r="A186" s="24"/>
      <c r="B186" s="25"/>
      <c r="C186" s="26"/>
      <c r="D186" s="218" t="s">
        <v>156</v>
      </c>
      <c r="E186" s="26"/>
      <c r="F186" s="219" t="s">
        <v>1207</v>
      </c>
      <c r="G186" s="26"/>
      <c r="H186" s="26"/>
      <c r="I186" s="220"/>
      <c r="J186" s="26"/>
      <c r="K186" s="26"/>
      <c r="L186" s="30"/>
      <c r="M186" s="221"/>
      <c r="N186" s="222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6</v>
      </c>
      <c r="AU186" s="3" t="s">
        <v>76</v>
      </c>
    </row>
    <row r="187" s="188" customFormat="true" ht="25.9" hidden="false" customHeight="true" outlineLevel="0" collapsed="false">
      <c r="B187" s="189"/>
      <c r="C187" s="190"/>
      <c r="D187" s="191" t="s">
        <v>71</v>
      </c>
      <c r="E187" s="192" t="s">
        <v>538</v>
      </c>
      <c r="F187" s="192" t="s">
        <v>539</v>
      </c>
      <c r="G187" s="190"/>
      <c r="H187" s="190"/>
      <c r="I187" s="193"/>
      <c r="J187" s="194" t="n">
        <f aca="false">BK187</f>
        <v>33040</v>
      </c>
      <c r="K187" s="190"/>
      <c r="L187" s="195"/>
      <c r="M187" s="196"/>
      <c r="N187" s="197"/>
      <c r="O187" s="197"/>
      <c r="P187" s="198" t="n">
        <f aca="false">SUM(P188:P197)</f>
        <v>0</v>
      </c>
      <c r="Q187" s="197"/>
      <c r="R187" s="198" t="n">
        <f aca="false">SUM(R188:R197)</f>
        <v>0</v>
      </c>
      <c r="S187" s="197"/>
      <c r="T187" s="199" t="n">
        <f aca="false">SUM(T188:T197)</f>
        <v>0</v>
      </c>
      <c r="AR187" s="200" t="s">
        <v>173</v>
      </c>
      <c r="AT187" s="201" t="s">
        <v>71</v>
      </c>
      <c r="AU187" s="201" t="s">
        <v>72</v>
      </c>
      <c r="AY187" s="200" t="s">
        <v>147</v>
      </c>
      <c r="BK187" s="202" t="n">
        <f aca="false">SUM(BK188:BK197)</f>
        <v>33040</v>
      </c>
    </row>
    <row r="188" s="31" customFormat="true" ht="16.5" hidden="false" customHeight="true" outlineLevel="0" collapsed="false">
      <c r="A188" s="24"/>
      <c r="B188" s="25"/>
      <c r="C188" s="205" t="s">
        <v>394</v>
      </c>
      <c r="D188" s="205" t="s">
        <v>150</v>
      </c>
      <c r="E188" s="206" t="s">
        <v>1161</v>
      </c>
      <c r="F188" s="207" t="s">
        <v>1044</v>
      </c>
      <c r="G188" s="208" t="s">
        <v>1162</v>
      </c>
      <c r="H188" s="209" t="n">
        <v>1</v>
      </c>
      <c r="I188" s="210" t="n">
        <v>1180</v>
      </c>
      <c r="J188" s="211" t="n">
        <f aca="false">ROUND(I188*H188,2)</f>
        <v>1180</v>
      </c>
      <c r="K188" s="207"/>
      <c r="L188" s="30"/>
      <c r="M188" s="212"/>
      <c r="N188" s="213" t="s">
        <v>43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546</v>
      </c>
      <c r="AT188" s="216" t="s">
        <v>150</v>
      </c>
      <c r="AU188" s="216" t="s">
        <v>76</v>
      </c>
      <c r="AY188" s="3" t="s">
        <v>147</v>
      </c>
      <c r="BE188" s="217" t="n">
        <f aca="false">IF(N188="základní",J188,0)</f>
        <v>118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76</v>
      </c>
      <c r="BK188" s="217" t="n">
        <f aca="false">ROUND(I188*H188,2)</f>
        <v>1180</v>
      </c>
      <c r="BL188" s="3" t="s">
        <v>546</v>
      </c>
      <c r="BM188" s="216" t="s">
        <v>1208</v>
      </c>
    </row>
    <row r="189" s="31" customFormat="true" ht="12.8" hidden="false" customHeight="false" outlineLevel="0" collapsed="false">
      <c r="A189" s="24"/>
      <c r="B189" s="25"/>
      <c r="C189" s="26"/>
      <c r="D189" s="218" t="s">
        <v>156</v>
      </c>
      <c r="E189" s="26"/>
      <c r="F189" s="219" t="s">
        <v>1047</v>
      </c>
      <c r="G189" s="26"/>
      <c r="H189" s="26"/>
      <c r="I189" s="220"/>
      <c r="J189" s="26"/>
      <c r="K189" s="26"/>
      <c r="L189" s="30"/>
      <c r="M189" s="221"/>
      <c r="N189" s="222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6</v>
      </c>
      <c r="AU189" s="3" t="s">
        <v>76</v>
      </c>
    </row>
    <row r="190" s="31" customFormat="true" ht="16.5" hidden="false" customHeight="true" outlineLevel="0" collapsed="false">
      <c r="A190" s="24"/>
      <c r="B190" s="25"/>
      <c r="C190" s="205" t="s">
        <v>400</v>
      </c>
      <c r="D190" s="205" t="s">
        <v>150</v>
      </c>
      <c r="E190" s="206" t="s">
        <v>1164</v>
      </c>
      <c r="F190" s="207" t="s">
        <v>1049</v>
      </c>
      <c r="G190" s="208" t="s">
        <v>1162</v>
      </c>
      <c r="H190" s="209" t="n">
        <v>1</v>
      </c>
      <c r="I190" s="210" t="n">
        <v>11800</v>
      </c>
      <c r="J190" s="211" t="n">
        <f aca="false">ROUND(I190*H190,2)</f>
        <v>11800</v>
      </c>
      <c r="K190" s="207"/>
      <c r="L190" s="30"/>
      <c r="M190" s="212"/>
      <c r="N190" s="213" t="s">
        <v>43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546</v>
      </c>
      <c r="AT190" s="216" t="s">
        <v>150</v>
      </c>
      <c r="AU190" s="216" t="s">
        <v>76</v>
      </c>
      <c r="AY190" s="3" t="s">
        <v>147</v>
      </c>
      <c r="BE190" s="217" t="n">
        <f aca="false">IF(N190="základní",J190,0)</f>
        <v>1180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76</v>
      </c>
      <c r="BK190" s="217" t="n">
        <f aca="false">ROUND(I190*H190,2)</f>
        <v>11800</v>
      </c>
      <c r="BL190" s="3" t="s">
        <v>546</v>
      </c>
      <c r="BM190" s="216" t="s">
        <v>1209</v>
      </c>
    </row>
    <row r="191" s="31" customFormat="true" ht="12.8" hidden="false" customHeight="false" outlineLevel="0" collapsed="false">
      <c r="A191" s="24"/>
      <c r="B191" s="25"/>
      <c r="C191" s="26"/>
      <c r="D191" s="218" t="s">
        <v>156</v>
      </c>
      <c r="E191" s="26"/>
      <c r="F191" s="219" t="s">
        <v>1047</v>
      </c>
      <c r="G191" s="26"/>
      <c r="H191" s="26"/>
      <c r="I191" s="220"/>
      <c r="J191" s="26"/>
      <c r="K191" s="26"/>
      <c r="L191" s="30"/>
      <c r="M191" s="221"/>
      <c r="N191" s="222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6</v>
      </c>
      <c r="AU191" s="3" t="s">
        <v>76</v>
      </c>
    </row>
    <row r="192" s="31" customFormat="true" ht="16.5" hidden="false" customHeight="true" outlineLevel="0" collapsed="false">
      <c r="A192" s="24"/>
      <c r="B192" s="25"/>
      <c r="C192" s="205" t="s">
        <v>406</v>
      </c>
      <c r="D192" s="205" t="s">
        <v>150</v>
      </c>
      <c r="E192" s="206" t="s">
        <v>1166</v>
      </c>
      <c r="F192" s="207" t="s">
        <v>1052</v>
      </c>
      <c r="G192" s="208" t="s">
        <v>1162</v>
      </c>
      <c r="H192" s="209" t="n">
        <v>1</v>
      </c>
      <c r="I192" s="210" t="n">
        <v>11800</v>
      </c>
      <c r="J192" s="211" t="n">
        <f aca="false">ROUND(I192*H192,2)</f>
        <v>11800</v>
      </c>
      <c r="K192" s="207"/>
      <c r="L192" s="30"/>
      <c r="M192" s="212"/>
      <c r="N192" s="213" t="s">
        <v>43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546</v>
      </c>
      <c r="AT192" s="216" t="s">
        <v>150</v>
      </c>
      <c r="AU192" s="216" t="s">
        <v>76</v>
      </c>
      <c r="AY192" s="3" t="s">
        <v>147</v>
      </c>
      <c r="BE192" s="217" t="n">
        <f aca="false">IF(N192="základní",J192,0)</f>
        <v>1180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76</v>
      </c>
      <c r="BK192" s="217" t="n">
        <f aca="false">ROUND(I192*H192,2)</f>
        <v>11800</v>
      </c>
      <c r="BL192" s="3" t="s">
        <v>546</v>
      </c>
      <c r="BM192" s="216" t="s">
        <v>1210</v>
      </c>
    </row>
    <row r="193" s="31" customFormat="true" ht="12.8" hidden="false" customHeight="false" outlineLevel="0" collapsed="false">
      <c r="A193" s="24"/>
      <c r="B193" s="25"/>
      <c r="C193" s="26"/>
      <c r="D193" s="218" t="s">
        <v>156</v>
      </c>
      <c r="E193" s="26"/>
      <c r="F193" s="219" t="s">
        <v>1047</v>
      </c>
      <c r="G193" s="26"/>
      <c r="H193" s="26"/>
      <c r="I193" s="220"/>
      <c r="J193" s="26"/>
      <c r="K193" s="26"/>
      <c r="L193" s="30"/>
      <c r="M193" s="221"/>
      <c r="N193" s="222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6</v>
      </c>
      <c r="AU193" s="3" t="s">
        <v>76</v>
      </c>
    </row>
    <row r="194" s="31" customFormat="true" ht="16.5" hidden="false" customHeight="true" outlineLevel="0" collapsed="false">
      <c r="A194" s="24"/>
      <c r="B194" s="25"/>
      <c r="C194" s="205" t="s">
        <v>414</v>
      </c>
      <c r="D194" s="205" t="s">
        <v>150</v>
      </c>
      <c r="E194" s="206" t="s">
        <v>1168</v>
      </c>
      <c r="F194" s="207" t="s">
        <v>1055</v>
      </c>
      <c r="G194" s="208" t="s">
        <v>1162</v>
      </c>
      <c r="H194" s="209" t="n">
        <v>1</v>
      </c>
      <c r="I194" s="210" t="n">
        <v>5900</v>
      </c>
      <c r="J194" s="211" t="n">
        <f aca="false">ROUND(I194*H194,2)</f>
        <v>5900</v>
      </c>
      <c r="K194" s="207"/>
      <c r="L194" s="30"/>
      <c r="M194" s="212"/>
      <c r="N194" s="213" t="s">
        <v>43</v>
      </c>
      <c r="O194" s="67"/>
      <c r="P194" s="214" t="n">
        <f aca="false">O194*H194</f>
        <v>0</v>
      </c>
      <c r="Q194" s="214" t="n">
        <v>0</v>
      </c>
      <c r="R194" s="214" t="n">
        <f aca="false">Q194*H194</f>
        <v>0</v>
      </c>
      <c r="S194" s="214" t="n">
        <v>0</v>
      </c>
      <c r="T194" s="215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6" t="s">
        <v>546</v>
      </c>
      <c r="AT194" s="216" t="s">
        <v>150</v>
      </c>
      <c r="AU194" s="216" t="s">
        <v>76</v>
      </c>
      <c r="AY194" s="3" t="s">
        <v>147</v>
      </c>
      <c r="BE194" s="217" t="n">
        <f aca="false">IF(N194="základní",J194,0)</f>
        <v>5900</v>
      </c>
      <c r="BF194" s="217" t="n">
        <f aca="false">IF(N194="snížená",J194,0)</f>
        <v>0</v>
      </c>
      <c r="BG194" s="217" t="n">
        <f aca="false">IF(N194="zákl. přenesená",J194,0)</f>
        <v>0</v>
      </c>
      <c r="BH194" s="217" t="n">
        <f aca="false">IF(N194="sníž. přenesená",J194,0)</f>
        <v>0</v>
      </c>
      <c r="BI194" s="217" t="n">
        <f aca="false">IF(N194="nulová",J194,0)</f>
        <v>0</v>
      </c>
      <c r="BJ194" s="3" t="s">
        <v>76</v>
      </c>
      <c r="BK194" s="217" t="n">
        <f aca="false">ROUND(I194*H194,2)</f>
        <v>5900</v>
      </c>
      <c r="BL194" s="3" t="s">
        <v>546</v>
      </c>
      <c r="BM194" s="216" t="s">
        <v>1211</v>
      </c>
    </row>
    <row r="195" s="31" customFormat="true" ht="12.8" hidden="false" customHeight="false" outlineLevel="0" collapsed="false">
      <c r="A195" s="24"/>
      <c r="B195" s="25"/>
      <c r="C195" s="26"/>
      <c r="D195" s="218" t="s">
        <v>156</v>
      </c>
      <c r="E195" s="26"/>
      <c r="F195" s="219" t="s">
        <v>1047</v>
      </c>
      <c r="G195" s="26"/>
      <c r="H195" s="26"/>
      <c r="I195" s="220"/>
      <c r="J195" s="26"/>
      <c r="K195" s="26"/>
      <c r="L195" s="30"/>
      <c r="M195" s="221"/>
      <c r="N195" s="222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56</v>
      </c>
      <c r="AU195" s="3" t="s">
        <v>76</v>
      </c>
    </row>
    <row r="196" s="31" customFormat="true" ht="16.5" hidden="false" customHeight="true" outlineLevel="0" collapsed="false">
      <c r="A196" s="24"/>
      <c r="B196" s="25"/>
      <c r="C196" s="205" t="s">
        <v>419</v>
      </c>
      <c r="D196" s="205" t="s">
        <v>150</v>
      </c>
      <c r="E196" s="206" t="s">
        <v>1170</v>
      </c>
      <c r="F196" s="207" t="s">
        <v>1171</v>
      </c>
      <c r="G196" s="208" t="s">
        <v>1162</v>
      </c>
      <c r="H196" s="209" t="n">
        <v>1</v>
      </c>
      <c r="I196" s="210" t="n">
        <v>2360</v>
      </c>
      <c r="J196" s="211" t="n">
        <f aca="false">ROUND(I196*H196,2)</f>
        <v>2360</v>
      </c>
      <c r="K196" s="207"/>
      <c r="L196" s="30"/>
      <c r="M196" s="212"/>
      <c r="N196" s="213" t="s">
        <v>43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546</v>
      </c>
      <c r="AT196" s="216" t="s">
        <v>150</v>
      </c>
      <c r="AU196" s="216" t="s">
        <v>76</v>
      </c>
      <c r="AY196" s="3" t="s">
        <v>147</v>
      </c>
      <c r="BE196" s="217" t="n">
        <f aca="false">IF(N196="základní",J196,0)</f>
        <v>236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76</v>
      </c>
      <c r="BK196" s="217" t="n">
        <f aca="false">ROUND(I196*H196,2)</f>
        <v>2360</v>
      </c>
      <c r="BL196" s="3" t="s">
        <v>546</v>
      </c>
      <c r="BM196" s="216" t="s">
        <v>1212</v>
      </c>
    </row>
    <row r="197" s="31" customFormat="true" ht="12.8" hidden="false" customHeight="false" outlineLevel="0" collapsed="false">
      <c r="A197" s="24"/>
      <c r="B197" s="25"/>
      <c r="C197" s="26"/>
      <c r="D197" s="218" t="s">
        <v>156</v>
      </c>
      <c r="E197" s="26"/>
      <c r="F197" s="219" t="s">
        <v>1171</v>
      </c>
      <c r="G197" s="26"/>
      <c r="H197" s="26"/>
      <c r="I197" s="220"/>
      <c r="J197" s="26"/>
      <c r="K197" s="26"/>
      <c r="L197" s="30"/>
      <c r="M197" s="259"/>
      <c r="N197" s="260"/>
      <c r="O197" s="261"/>
      <c r="P197" s="261"/>
      <c r="Q197" s="261"/>
      <c r="R197" s="261"/>
      <c r="S197" s="261"/>
      <c r="T197" s="262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6</v>
      </c>
      <c r="AU197" s="3" t="s">
        <v>76</v>
      </c>
    </row>
    <row r="198" s="31" customFormat="true" ht="6.95" hidden="false" customHeight="true" outlineLevel="0" collapsed="false">
      <c r="A198" s="24"/>
      <c r="B198" s="45"/>
      <c r="C198" s="46"/>
      <c r="D198" s="46"/>
      <c r="E198" s="46"/>
      <c r="F198" s="46"/>
      <c r="G198" s="46"/>
      <c r="H198" s="46"/>
      <c r="I198" s="46"/>
      <c r="J198" s="46"/>
      <c r="K198" s="46"/>
      <c r="L198" s="30"/>
      <c r="M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</row>
  </sheetData>
  <sheetProtection sheet="true" password="cc35" objects="true" scenarios="true" formatColumns="false" formatRows="false" autoFilter="false"/>
  <autoFilter ref="C93:K1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9T14:16:38Z</dcterms:created>
  <dc:creator>Michal Klimša</dc:creator>
  <dc:description/>
  <dc:language>en-US</dc:language>
  <cp:lastModifiedBy>DESKTOP-P43V9I0\Martin Rozbroj</cp:lastModifiedBy>
  <dcterms:modified xsi:type="dcterms:W3CDTF">2022-01-31T13:14:07Z</dcterms:modified>
  <cp:revision>0</cp:revision>
  <dc:subject/>
  <dc:title/>
</cp:coreProperties>
</file>