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Kalkulace Vývozní" sheetId="1" state="visible" r:id="rId2"/>
    <sheet name="Součtová Vývozní" sheetId="2" state="visible" r:id="rId3"/>
  </sheets>
  <definedNames>
    <definedName function="false" hidden="false" localSheetId="0" name="_xlnm.Print_Area" vbProcedure="false">'Kalkulace Vývozní'!$A$2:$H$141</definedName>
    <definedName function="false" hidden="false" localSheetId="0" name="_xlnm.Print_Titles" vbProcedure="false">'Kalkulace Vývozní'!$9:$9</definedName>
    <definedName function="false" hidden="false" localSheetId="1" name="_xlnm.Print_Area" vbProcedure="false">'Součtová Vývozní'!$A$2:$H$53</definedName>
    <definedName function="false" hidden="false" localSheetId="1" name="_xlnm.Print_Titles" vbProcedure="false">'Součtová Vývozní'!$7:$7</definedName>
    <definedName function="false" hidden="false" localSheetId="0" name="Excel_BuiltIn__FilterDatabase" vbProcedure="false">'Kalkulace Vývozní'!$A$1:$I$3521</definedName>
    <definedName function="false" hidden="false" localSheetId="1" name="Excel_BuiltIn__FilterDatabase" vbProcedure="false">'Součtová Vývozní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7">
  <si>
    <t xml:space="preserve">.</t>
  </si>
  <si>
    <t xml:space="preserve">Čtyřlístek - centrum pro osoby se zdravotním postižením Ostrava, p.o.</t>
  </si>
  <si>
    <t xml:space="preserve">I. část VZ - Příloha č. 9 - objekt Sodná/Vývozní</t>
  </si>
  <si>
    <t xml:space="preserve">Kalkulace k projektu Sociální domky</t>
  </si>
  <si>
    <t xml:space="preserve">Vybavení sociálních domků - Vývozní (Sodná)</t>
  </si>
  <si>
    <t xml:space="preserve">Dodávka nábytku - provedení lamino, kov. stol. podnoží, kov šedý, a doplňkového mobiliáře</t>
  </si>
  <si>
    <t xml:space="preserve">Výpis prvků po místnostech - Vývozní nábytek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Domov Vývozní, 1. NP</t>
  </si>
  <si>
    <t xml:space="preserve">Místnost 1.02</t>
  </si>
  <si>
    <t xml:space="preserve">1.</t>
  </si>
  <si>
    <t xml:space="preserve">ŠS L</t>
  </si>
  <si>
    <t xml:space="preserve">Šatní skříňka jednodveřová, s dělícím plechem, levá, 400x1948x418mm</t>
  </si>
  <si>
    <t xml:space="preserve">2.</t>
  </si>
  <si>
    <t xml:space="preserve">ŠS P</t>
  </si>
  <si>
    <t xml:space="preserve">Šatní skříňka jednodveřová, s dělícím plechem, pravá, 400x1948x418mm</t>
  </si>
  <si>
    <t xml:space="preserve">3.</t>
  </si>
  <si>
    <t xml:space="preserve">N280</t>
  </si>
  <si>
    <t xml:space="preserve">Skříň otevřená policová - nádstavec 800x761x400 mm</t>
  </si>
  <si>
    <t xml:space="preserve">4.</t>
  </si>
  <si>
    <t xml:space="preserve">N240</t>
  </si>
  <si>
    <t xml:space="preserve">Skříň otevřená policová - nádstavec 400x761x400 mm</t>
  </si>
  <si>
    <t xml:space="preserve">5.</t>
  </si>
  <si>
    <t xml:space="preserve">Skříň s dvířky policová  400x1948x418 mm</t>
  </si>
  <si>
    <t xml:space="preserve">6.</t>
  </si>
  <si>
    <t xml:space="preserve">565 50+L</t>
  </si>
  <si>
    <t xml:space="preserve">Skříň jednodveřová policová se zámkem, s trezorkem na opiáty a malou lednicí hotel. typu, 600x1948x518 mm</t>
  </si>
  <si>
    <t xml:space="preserve">7.</t>
  </si>
  <si>
    <t xml:space="preserve">AT 580</t>
  </si>
  <si>
    <t xml:space="preserve">Skříň otevřená policová, zaslepená spodní část, 800x1948x400mm</t>
  </si>
  <si>
    <t xml:space="preserve">8.</t>
  </si>
  <si>
    <t xml:space="preserve">S8-18</t>
  </si>
  <si>
    <t xml:space="preserve">Stůl rovný 1800x750x800 mm</t>
  </si>
  <si>
    <t xml:space="preserve">9.</t>
  </si>
  <si>
    <t xml:space="preserve">KK</t>
  </si>
  <si>
    <t xml:space="preserve">Kontejner 4zásuvkový, kovový kontejn. komplet s centr. zámek, 428x624x600mm </t>
  </si>
  <si>
    <t xml:space="preserve">10.</t>
  </si>
  <si>
    <t xml:space="preserve">ŽK</t>
  </si>
  <si>
    <t xml:space="preserve">Otočná kancelářská židle se stavitelnými područkami</t>
  </si>
  <si>
    <t xml:space="preserve">11.</t>
  </si>
  <si>
    <t xml:space="preserve">ZK</t>
  </si>
  <si>
    <t xml:space="preserve">Záclonová dvojkolejnička, vč. jezdců (bm)</t>
  </si>
  <si>
    <t xml:space="preserve">Místnost A-1.04</t>
  </si>
  <si>
    <t xml:space="preserve">12.</t>
  </si>
  <si>
    <t xml:space="preserve">ŠBS PV</t>
  </si>
  <si>
    <t xml:space="preserve">Šatní a botní sestava s nástavci zabud., pravá, úprava policové skříně pro krytí svodu, 4300x2600x618mm</t>
  </si>
  <si>
    <t xml:space="preserve">Místnost A-1.06</t>
  </si>
  <si>
    <t xml:space="preserve">13.</t>
  </si>
  <si>
    <t xml:space="preserve">14.</t>
  </si>
  <si>
    <t xml:space="preserve">KLR A-1.06</t>
  </si>
  <si>
    <t xml:space="preserve">Kuchyňská linka pro vozíčkáře rohová, vč. vest. spotř. - digestoř, varná deska, trouba. Volně stojící lednice a mikrovlnná trouba. Nerezový dvojdřes s odkapem, stojánková baterie. Zásuvková lišta rohová 3x230 V hliník/černá včetně instalace a uchycení napájecího kabelu.</t>
  </si>
  <si>
    <t xml:space="preserve">15.</t>
  </si>
  <si>
    <t xml:space="preserve">CHLKOM</t>
  </si>
  <si>
    <t xml:space="preserve">Chladnička kombinovaná, v. min. 185 cm</t>
  </si>
  <si>
    <t xml:space="preserve">16.</t>
  </si>
  <si>
    <t xml:space="preserve">MWTR</t>
  </si>
  <si>
    <t xml:space="preserve">Mikrovlnná trouba, objem min. 20 l, výkon min. 700 W</t>
  </si>
  <si>
    <t xml:space="preserve">17.</t>
  </si>
  <si>
    <t xml:space="preserve">OPL</t>
  </si>
  <si>
    <t xml:space="preserve">Opláštění lednice, kabelová průchodka pro přívod napájení, 700x1900x700 mm</t>
  </si>
  <si>
    <t xml:space="preserve">18.</t>
  </si>
  <si>
    <t xml:space="preserve">SJV</t>
  </si>
  <si>
    <t xml:space="preserve">Stůl jídelní se zaobl. rohy tvarovaný, deska 36mm, 2x centrální noha, 2100x750x1000mm</t>
  </si>
  <si>
    <t xml:space="preserve">19.</t>
  </si>
  <si>
    <t xml:space="preserve">ŽJ</t>
  </si>
  <si>
    <t xml:space="preserve">Jednací židle (bez područek)</t>
  </si>
  <si>
    <t xml:space="preserve">20.</t>
  </si>
  <si>
    <t xml:space="preserve">S1</t>
  </si>
  <si>
    <t xml:space="preserve">Sedací souprava - křeslo čalouněné</t>
  </si>
  <si>
    <t xml:space="preserve">21.</t>
  </si>
  <si>
    <t xml:space="preserve">S2</t>
  </si>
  <si>
    <t xml:space="preserve">Sedací souprava - dvojsed čalouněný</t>
  </si>
  <si>
    <t xml:space="preserve">22.</t>
  </si>
  <si>
    <t xml:space="preserve">SK</t>
  </si>
  <si>
    <t xml:space="preserve">Stolek konferenční pojízdný s policemi, zaoblené rohy, 1050x500x650mm</t>
  </si>
  <si>
    <t xml:space="preserve">Místnost A-1.07</t>
  </si>
  <si>
    <t xml:space="preserve">23.</t>
  </si>
  <si>
    <t xml:space="preserve">24.</t>
  </si>
  <si>
    <t xml:space="preserve">ŠS-PD/120</t>
  </si>
  <si>
    <t xml:space="preserve">Šatní skříň s posuvnými dveřmi, vest. trezorek se zámkem, 1236x2600x650mm</t>
  </si>
  <si>
    <t xml:space="preserve">25.</t>
  </si>
  <si>
    <t xml:space="preserve">SP</t>
  </si>
  <si>
    <t xml:space="preserve">Stůl pokojový se zaoblenými rohy, 4x rektifikace až + 50mm, 900x750x700mm</t>
  </si>
  <si>
    <t xml:space="preserve">26.</t>
  </si>
  <si>
    <t xml:space="preserve">KŘ</t>
  </si>
  <si>
    <t xml:space="preserve">Polokřeslo čalouněné, kostra a područky masiv, podhlavník</t>
  </si>
  <si>
    <t xml:space="preserve">27.</t>
  </si>
  <si>
    <t xml:space="preserve">NS</t>
  </si>
  <si>
    <t xml:space="preserve">Noční stolek se zásuvkou a uzamyk. skříňkou, 450x750x450mm</t>
  </si>
  <si>
    <t xml:space="preserve">28.</t>
  </si>
  <si>
    <t xml:space="preserve">PLE</t>
  </si>
  <si>
    <t xml:space="preserve">Elektricky polohovací a zvedací pečovatelské lůžko, vč. přísluš., 2060x1030mm</t>
  </si>
  <si>
    <t xml:space="preserve">29.</t>
  </si>
  <si>
    <t xml:space="preserve">POL</t>
  </si>
  <si>
    <t xml:space="preserve">Police nástěnná - nika, 800x350x300mm</t>
  </si>
  <si>
    <t xml:space="preserve">30.</t>
  </si>
  <si>
    <t xml:space="preserve">KOM</t>
  </si>
  <si>
    <t xml:space="preserve">Komoda 4zásuvková, 800x750x450mm</t>
  </si>
  <si>
    <t xml:space="preserve">Místnost A-1.08</t>
  </si>
  <si>
    <t xml:space="preserve">31.</t>
  </si>
  <si>
    <t xml:space="preserve">32.</t>
  </si>
  <si>
    <t xml:space="preserve">33.</t>
  </si>
  <si>
    <t xml:space="preserve">PŮDA1</t>
  </si>
  <si>
    <t xml:space="preserve">Přídavná půda pro ŠS-PD/120, 700x190x18 mm</t>
  </si>
  <si>
    <t xml:space="preserve">34.</t>
  </si>
  <si>
    <t xml:space="preserve">BOK</t>
  </si>
  <si>
    <t xml:space="preserve">Přídavný bok pro ŠS-PD/120, 2582x800x18 mm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Místnost A-1.09</t>
  </si>
  <si>
    <t xml:space="preserve">40.</t>
  </si>
  <si>
    <t xml:space="preserve">41.</t>
  </si>
  <si>
    <t xml:space="preserve">ŠS-PD</t>
  </si>
  <si>
    <t xml:space="preserve">Šatní skříň s posuvnými dveřmi, vest. trezorek se zámkem, 1536x2600x650mm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Místnost A-1.10</t>
  </si>
  <si>
    <t xml:space="preserve">48.</t>
  </si>
  <si>
    <t xml:space="preserve">Místnost A-1.11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Místnost A-1.14</t>
  </si>
  <si>
    <t xml:space="preserve">57.</t>
  </si>
  <si>
    <t xml:space="preserve">58.</t>
  </si>
  <si>
    <t xml:space="preserve">KS</t>
  </si>
  <si>
    <t xml:space="preserve">Kovová policová skříň dvoudveřová</t>
  </si>
  <si>
    <t xml:space="preserve">59.</t>
  </si>
  <si>
    <t xml:space="preserve">Místnost B-1.04</t>
  </si>
  <si>
    <t xml:space="preserve">60.</t>
  </si>
  <si>
    <t xml:space="preserve">ŠBS LV</t>
  </si>
  <si>
    <t xml:space="preserve">Šatní a botní sestava s nástavci zabud., levá, s výřezem pro přístup k HUV, 4300x2600x618mm</t>
  </si>
  <si>
    <t xml:space="preserve">Místnost B-1.06</t>
  </si>
  <si>
    <t xml:space="preserve">61.</t>
  </si>
  <si>
    <t xml:space="preserve">62.</t>
  </si>
  <si>
    <t xml:space="preserve">KLR B-1.06</t>
  </si>
  <si>
    <t xml:space="preserve">Kuchyňská linka běžná, rohová, vč. vest. spotř. - digestoř, varná deska, trouba. Volně stojící lednice a mikrovlnná trouba. Nerezový dvojdřes s odkapem, stojánková baterie. Zásuvková lišta rohová 3x230 V hliník/černá včetně instalace a uchycení napájecího kabelu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Místnost B-1.07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Místnost B-1.08</t>
  </si>
  <si>
    <t xml:space="preserve">79.</t>
  </si>
  <si>
    <t xml:space="preserve">80.</t>
  </si>
  <si>
    <t xml:space="preserve">81.</t>
  </si>
  <si>
    <t xml:space="preserve">PŮDA2</t>
  </si>
  <si>
    <t xml:space="preserve">Přídavná půda pro ŠS-PD/120, 570x190x18 mm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ístnost B-1.09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Místnost B-1.10</t>
  </si>
  <si>
    <t xml:space="preserve">95.</t>
  </si>
  <si>
    <t xml:space="preserve">Místnost B-1.11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Místnost B-1.14</t>
  </si>
  <si>
    <t xml:space="preserve">104.</t>
  </si>
  <si>
    <t xml:space="preserve">Celkem Domov Vývozní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takto označené položky vyplní uchazeč</t>
  </si>
  <si>
    <t xml:space="preserve"> </t>
  </si>
  <si>
    <t xml:space="preserve">Součtová kalkulace k projektu</t>
  </si>
  <si>
    <t xml:space="preserve">Výpis prvků součtový - Vývozní nábytek</t>
  </si>
  <si>
    <t xml:space="preserve">Domov Vývoz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13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8.75" hidden="false" customHeight="false" outlineLevel="0" collapsed="false">
      <c r="A5" s="8" t="s">
        <v>3</v>
      </c>
      <c r="B5" s="5"/>
      <c r="C5" s="5"/>
      <c r="D5" s="5"/>
      <c r="E5" s="5"/>
      <c r="F5" s="5"/>
      <c r="G5" s="5"/>
      <c r="H5" s="5"/>
    </row>
    <row r="6" s="6" customFormat="true" ht="20.25" hidden="false" customHeight="false" outlineLevel="0" collapsed="false">
      <c r="A6" s="8" t="s">
        <v>4</v>
      </c>
      <c r="B6" s="9"/>
      <c r="C6" s="10"/>
      <c r="D6" s="11"/>
      <c r="E6" s="12"/>
      <c r="H6" s="13"/>
    </row>
    <row r="7" s="17" customFormat="true" ht="18.75" hidden="false" customHeight="false" outlineLevel="0" collapsed="false">
      <c r="A7" s="14" t="s">
        <v>5</v>
      </c>
      <c r="B7" s="15"/>
      <c r="C7" s="15"/>
      <c r="D7" s="16"/>
      <c r="E7" s="12"/>
      <c r="H7" s="16"/>
    </row>
    <row r="8" s="17" customFormat="true" ht="16.5" hidden="false" customHeight="false" outlineLevel="0" collapsed="false">
      <c r="A8" s="18" t="s">
        <v>6</v>
      </c>
      <c r="B8" s="19"/>
      <c r="C8" s="20"/>
      <c r="D8" s="16"/>
      <c r="E8" s="21"/>
      <c r="H8" s="16"/>
    </row>
    <row r="9" customFormat="false" ht="31.5" hidden="false" customHeight="false" outlineLevel="0" collapsed="false">
      <c r="A9" s="22" t="s">
        <v>7</v>
      </c>
      <c r="B9" s="23" t="s">
        <v>8</v>
      </c>
      <c r="C9" s="23" t="s">
        <v>9</v>
      </c>
      <c r="D9" s="24" t="s">
        <v>10</v>
      </c>
      <c r="E9" s="25" t="s">
        <v>11</v>
      </c>
      <c r="F9" s="23" t="s">
        <v>12</v>
      </c>
      <c r="G9" s="23" t="s">
        <v>13</v>
      </c>
      <c r="H9" s="26" t="s">
        <v>14</v>
      </c>
    </row>
    <row r="10" customFormat="false" ht="15.75" hidden="false" customHeight="false" outlineLevel="0" collapsed="false">
      <c r="A10" s="27"/>
      <c r="B10" s="28"/>
      <c r="C10" s="28" t="s">
        <v>15</v>
      </c>
      <c r="D10" s="29"/>
      <c r="E10" s="30"/>
      <c r="F10" s="28"/>
      <c r="G10" s="28"/>
      <c r="H10" s="31"/>
    </row>
    <row r="11" customFormat="false" ht="15.75" hidden="false" customHeight="false" outlineLevel="0" collapsed="false">
      <c r="A11" s="27"/>
      <c r="B11" s="32"/>
      <c r="C11" s="33" t="s">
        <v>16</v>
      </c>
      <c r="D11" s="34"/>
      <c r="E11" s="35"/>
      <c r="F11" s="32"/>
      <c r="G11" s="32"/>
      <c r="H11" s="36"/>
    </row>
    <row r="12" customFormat="false" ht="31.5" hidden="false" customHeight="false" outlineLevel="0" collapsed="false">
      <c r="A12" s="27" t="s">
        <v>17</v>
      </c>
      <c r="B12" s="37" t="s">
        <v>18</v>
      </c>
      <c r="C12" s="38" t="s">
        <v>19</v>
      </c>
      <c r="D12" s="39" t="n">
        <v>9</v>
      </c>
      <c r="E12" s="40"/>
      <c r="F12" s="41" t="n">
        <f aca="false">E12*D12</f>
        <v>0</v>
      </c>
      <c r="G12" s="41" t="n">
        <f aca="false">F12*(1+H12/100)</f>
        <v>0</v>
      </c>
      <c r="H12" s="42" t="n">
        <v>21</v>
      </c>
    </row>
    <row r="13" customFormat="false" ht="31.5" hidden="false" customHeight="false" outlineLevel="0" collapsed="false">
      <c r="A13" s="27" t="s">
        <v>20</v>
      </c>
      <c r="B13" s="37" t="s">
        <v>21</v>
      </c>
      <c r="C13" s="38" t="s">
        <v>22</v>
      </c>
      <c r="D13" s="39" t="n">
        <v>8</v>
      </c>
      <c r="E13" s="40"/>
      <c r="F13" s="41" t="n">
        <f aca="false">E13*D13</f>
        <v>0</v>
      </c>
      <c r="G13" s="41" t="n">
        <f aca="false">F13*(1+H13/100)</f>
        <v>0</v>
      </c>
      <c r="H13" s="42" t="n">
        <v>21</v>
      </c>
    </row>
    <row r="14" customFormat="false" ht="31.5" hidden="false" customHeight="false" outlineLevel="0" collapsed="false">
      <c r="A14" s="27" t="s">
        <v>23</v>
      </c>
      <c r="B14" s="37" t="s">
        <v>24</v>
      </c>
      <c r="C14" s="38" t="s">
        <v>25</v>
      </c>
      <c r="D14" s="39" t="n">
        <v>8</v>
      </c>
      <c r="E14" s="40"/>
      <c r="F14" s="41" t="n">
        <f aca="false">E14*D14</f>
        <v>0</v>
      </c>
      <c r="G14" s="41" t="n">
        <f aca="false">F14*(1+H14/100)</f>
        <v>0</v>
      </c>
      <c r="H14" s="42" t="n">
        <v>21</v>
      </c>
    </row>
    <row r="15" customFormat="false" ht="31.5" hidden="false" customHeight="false" outlineLevel="0" collapsed="false">
      <c r="A15" s="27" t="s">
        <v>26</v>
      </c>
      <c r="B15" s="37" t="s">
        <v>27</v>
      </c>
      <c r="C15" s="38" t="s">
        <v>28</v>
      </c>
      <c r="D15" s="39" t="n">
        <v>4</v>
      </c>
      <c r="E15" s="40"/>
      <c r="F15" s="41" t="n">
        <f aca="false">E15*D15</f>
        <v>0</v>
      </c>
      <c r="G15" s="41" t="n">
        <f aca="false">F15*(1+H15/100)</f>
        <v>0</v>
      </c>
      <c r="H15" s="42" t="n">
        <v>21</v>
      </c>
    </row>
    <row r="16" customFormat="false" ht="15.75" hidden="false" customHeight="false" outlineLevel="0" collapsed="false">
      <c r="A16" s="27" t="s">
        <v>29</v>
      </c>
      <c r="B16" s="37" t="n">
        <v>545</v>
      </c>
      <c r="C16" s="38" t="s">
        <v>30</v>
      </c>
      <c r="D16" s="39" t="n">
        <v>1</v>
      </c>
      <c r="E16" s="40"/>
      <c r="F16" s="41" t="n">
        <f aca="false">E16*D16</f>
        <v>0</v>
      </c>
      <c r="G16" s="41" t="n">
        <f aca="false">F16*(1+H16/100)</f>
        <v>0</v>
      </c>
      <c r="H16" s="42" t="n">
        <v>21</v>
      </c>
    </row>
    <row r="17" customFormat="false" ht="47.25" hidden="false" customHeight="false" outlineLevel="0" collapsed="false">
      <c r="A17" s="27" t="s">
        <v>31</v>
      </c>
      <c r="B17" s="37" t="s">
        <v>32</v>
      </c>
      <c r="C17" s="38" t="s">
        <v>33</v>
      </c>
      <c r="D17" s="39" t="n">
        <v>1</v>
      </c>
      <c r="E17" s="40"/>
      <c r="F17" s="41" t="n">
        <f aca="false">E17*D17</f>
        <v>0</v>
      </c>
      <c r="G17" s="41" t="n">
        <f aca="false">F17*(1+H17/100)</f>
        <v>0</v>
      </c>
      <c r="H17" s="42" t="n">
        <v>21</v>
      </c>
    </row>
    <row r="18" customFormat="false" ht="31.5" hidden="false" customHeight="false" outlineLevel="0" collapsed="false">
      <c r="A18" s="27" t="s">
        <v>34</v>
      </c>
      <c r="B18" s="37" t="s">
        <v>35</v>
      </c>
      <c r="C18" s="38" t="s">
        <v>36</v>
      </c>
      <c r="D18" s="39" t="n">
        <v>1</v>
      </c>
      <c r="E18" s="40"/>
      <c r="F18" s="41" t="n">
        <f aca="false">E18*D18</f>
        <v>0</v>
      </c>
      <c r="G18" s="41" t="n">
        <f aca="false">F18*(1+H18/100)</f>
        <v>0</v>
      </c>
      <c r="H18" s="42" t="n">
        <v>21</v>
      </c>
    </row>
    <row r="19" customFormat="false" ht="15.75" hidden="false" customHeight="false" outlineLevel="0" collapsed="false">
      <c r="A19" s="27" t="s">
        <v>37</v>
      </c>
      <c r="B19" s="37" t="s">
        <v>38</v>
      </c>
      <c r="C19" s="38" t="s">
        <v>39</v>
      </c>
      <c r="D19" s="39" t="n">
        <v>2</v>
      </c>
      <c r="E19" s="40"/>
      <c r="F19" s="41" t="n">
        <f aca="false">E19*D19</f>
        <v>0</v>
      </c>
      <c r="G19" s="41" t="n">
        <f aca="false">F19*(1+H19/100)</f>
        <v>0</v>
      </c>
      <c r="H19" s="42" t="n">
        <v>21</v>
      </c>
    </row>
    <row r="20" customFormat="false" ht="31.5" hidden="false" customHeight="false" outlineLevel="0" collapsed="false">
      <c r="A20" s="27" t="s">
        <v>40</v>
      </c>
      <c r="B20" s="37" t="s">
        <v>41</v>
      </c>
      <c r="C20" s="38" t="s">
        <v>42</v>
      </c>
      <c r="D20" s="39" t="n">
        <v>2</v>
      </c>
      <c r="E20" s="40"/>
      <c r="F20" s="41" t="n">
        <f aca="false">E20*D20</f>
        <v>0</v>
      </c>
      <c r="G20" s="41" t="n">
        <f aca="false">F20*(1+H20/100)</f>
        <v>0</v>
      </c>
      <c r="H20" s="42" t="n">
        <v>21</v>
      </c>
    </row>
    <row r="21" customFormat="false" ht="31.5" hidden="false" customHeight="false" outlineLevel="0" collapsed="false">
      <c r="A21" s="27" t="s">
        <v>43</v>
      </c>
      <c r="B21" s="37" t="s">
        <v>44</v>
      </c>
      <c r="C21" s="38" t="s">
        <v>45</v>
      </c>
      <c r="D21" s="39" t="n">
        <v>2</v>
      </c>
      <c r="E21" s="40"/>
      <c r="F21" s="41" t="n">
        <f aca="false">E21*D21</f>
        <v>0</v>
      </c>
      <c r="G21" s="41" t="n">
        <f aca="false">F21*(1+H21/100)</f>
        <v>0</v>
      </c>
      <c r="H21" s="42" t="n">
        <v>21</v>
      </c>
    </row>
    <row r="22" customFormat="false" ht="15.75" hidden="false" customHeight="false" outlineLevel="0" collapsed="false">
      <c r="A22" s="27" t="s">
        <v>46</v>
      </c>
      <c r="B22" s="37" t="s">
        <v>47</v>
      </c>
      <c r="C22" s="38" t="s">
        <v>48</v>
      </c>
      <c r="D22" s="39" t="n">
        <v>5</v>
      </c>
      <c r="E22" s="40"/>
      <c r="F22" s="41" t="n">
        <f aca="false">E22*D22</f>
        <v>0</v>
      </c>
      <c r="G22" s="41" t="n">
        <f aca="false">F22*(1+H22/100)</f>
        <v>0</v>
      </c>
      <c r="H22" s="42" t="n">
        <v>15</v>
      </c>
    </row>
    <row r="23" customFormat="false" ht="15.75" hidden="false" customHeight="false" outlineLevel="0" collapsed="false">
      <c r="A23" s="27"/>
      <c r="B23" s="32"/>
      <c r="C23" s="33" t="s">
        <v>49</v>
      </c>
      <c r="D23" s="43"/>
      <c r="E23" s="32"/>
      <c r="F23" s="32"/>
      <c r="G23" s="32"/>
      <c r="H23" s="36"/>
    </row>
    <row r="24" customFormat="false" ht="47.25" hidden="false" customHeight="false" outlineLevel="0" collapsed="false">
      <c r="A24" s="27" t="s">
        <v>50</v>
      </c>
      <c r="B24" s="37" t="s">
        <v>51</v>
      </c>
      <c r="C24" s="38" t="s">
        <v>52</v>
      </c>
      <c r="D24" s="39" t="n">
        <v>1</v>
      </c>
      <c r="E24" s="40"/>
      <c r="F24" s="41" t="n">
        <f aca="false">E24*D24</f>
        <v>0</v>
      </c>
      <c r="G24" s="41" t="n">
        <f aca="false">F24*(1+H24/100)</f>
        <v>0</v>
      </c>
      <c r="H24" s="42" t="n">
        <v>15</v>
      </c>
    </row>
    <row r="25" customFormat="false" ht="15.75" hidden="false" customHeight="false" outlineLevel="0" collapsed="false">
      <c r="A25" s="27"/>
      <c r="B25" s="32"/>
      <c r="C25" s="33" t="s">
        <v>53</v>
      </c>
      <c r="D25" s="43"/>
      <c r="E25" s="32"/>
      <c r="F25" s="32"/>
      <c r="G25" s="32"/>
      <c r="H25" s="36"/>
    </row>
    <row r="26" customFormat="false" ht="15.75" hidden="false" customHeight="false" outlineLevel="0" collapsed="false">
      <c r="A26" s="27" t="s">
        <v>54</v>
      </c>
      <c r="B26" s="37" t="s">
        <v>47</v>
      </c>
      <c r="C26" s="38" t="s">
        <v>48</v>
      </c>
      <c r="D26" s="39" t="n">
        <v>5</v>
      </c>
      <c r="E26" s="40"/>
      <c r="F26" s="41" t="n">
        <f aca="false">E26*D26</f>
        <v>0</v>
      </c>
      <c r="G26" s="41" t="n">
        <f aca="false">F26*(1+H26/100)</f>
        <v>0</v>
      </c>
      <c r="H26" s="42" t="n">
        <v>15</v>
      </c>
    </row>
    <row r="27" customFormat="false" ht="94.5" hidden="false" customHeight="false" outlineLevel="0" collapsed="false">
      <c r="A27" s="27" t="s">
        <v>55</v>
      </c>
      <c r="B27" s="37" t="s">
        <v>56</v>
      </c>
      <c r="C27" s="38" t="s">
        <v>57</v>
      </c>
      <c r="D27" s="39" t="n">
        <v>1</v>
      </c>
      <c r="E27" s="40"/>
      <c r="F27" s="41" t="n">
        <f aca="false">E27*D27</f>
        <v>0</v>
      </c>
      <c r="G27" s="41" t="n">
        <f aca="false">F27*(1+H27/100)</f>
        <v>0</v>
      </c>
      <c r="H27" s="42" t="n">
        <v>15</v>
      </c>
    </row>
    <row r="28" customFormat="false" ht="15.75" hidden="false" customHeight="false" outlineLevel="0" collapsed="false">
      <c r="A28" s="27" t="s">
        <v>58</v>
      </c>
      <c r="B28" s="37" t="s">
        <v>59</v>
      </c>
      <c r="C28" s="38" t="s">
        <v>60</v>
      </c>
      <c r="D28" s="39" t="n">
        <v>1</v>
      </c>
      <c r="E28" s="40"/>
      <c r="F28" s="41" t="n">
        <f aca="false">E28*D28</f>
        <v>0</v>
      </c>
      <c r="G28" s="41" t="n">
        <f aca="false">F28*(1+H28/100)</f>
        <v>0</v>
      </c>
      <c r="H28" s="42" t="n">
        <v>21</v>
      </c>
    </row>
    <row r="29" customFormat="false" ht="31.5" hidden="false" customHeight="false" outlineLevel="0" collapsed="false">
      <c r="A29" s="27" t="s">
        <v>61</v>
      </c>
      <c r="B29" s="37" t="s">
        <v>62</v>
      </c>
      <c r="C29" s="38" t="s">
        <v>63</v>
      </c>
      <c r="D29" s="39" t="n">
        <v>1</v>
      </c>
      <c r="E29" s="40"/>
      <c r="F29" s="41" t="n">
        <f aca="false">E29*D29</f>
        <v>0</v>
      </c>
      <c r="G29" s="41" t="n">
        <f aca="false">F29*(1+H29/100)</f>
        <v>0</v>
      </c>
      <c r="H29" s="42" t="n">
        <v>21</v>
      </c>
    </row>
    <row r="30" customFormat="false" ht="31.5" hidden="false" customHeight="false" outlineLevel="0" collapsed="false">
      <c r="A30" s="27" t="s">
        <v>64</v>
      </c>
      <c r="B30" s="37" t="s">
        <v>65</v>
      </c>
      <c r="C30" s="38" t="s">
        <v>66</v>
      </c>
      <c r="D30" s="39" t="n">
        <v>1</v>
      </c>
      <c r="E30" s="40"/>
      <c r="F30" s="41" t="n">
        <f aca="false">E30*D30</f>
        <v>0</v>
      </c>
      <c r="G30" s="41" t="n">
        <f aca="false">F30*(1+H30/100)</f>
        <v>0</v>
      </c>
      <c r="H30" s="42" t="n">
        <v>21</v>
      </c>
    </row>
    <row r="31" customFormat="false" ht="31.5" hidden="false" customHeight="false" outlineLevel="0" collapsed="false">
      <c r="A31" s="27" t="s">
        <v>67</v>
      </c>
      <c r="B31" s="37" t="s">
        <v>68</v>
      </c>
      <c r="C31" s="38" t="s">
        <v>69</v>
      </c>
      <c r="D31" s="39" t="n">
        <v>1</v>
      </c>
      <c r="E31" s="40"/>
      <c r="F31" s="41" t="n">
        <f aca="false">E31*D31</f>
        <v>0</v>
      </c>
      <c r="G31" s="41" t="n">
        <f aca="false">F31*(1+H31/100)</f>
        <v>0</v>
      </c>
      <c r="H31" s="42" t="n">
        <v>21</v>
      </c>
    </row>
    <row r="32" customFormat="false" ht="15.75" hidden="false" customHeight="false" outlineLevel="0" collapsed="false">
      <c r="A32" s="27" t="s">
        <v>70</v>
      </c>
      <c r="B32" s="37" t="s">
        <v>71</v>
      </c>
      <c r="C32" s="38" t="s">
        <v>72</v>
      </c>
      <c r="D32" s="39" t="n">
        <v>6</v>
      </c>
      <c r="E32" s="40"/>
      <c r="F32" s="41" t="n">
        <f aca="false">E32*D32</f>
        <v>0</v>
      </c>
      <c r="G32" s="41" t="n">
        <f aca="false">F32*(1+H32/100)</f>
        <v>0</v>
      </c>
      <c r="H32" s="42" t="n">
        <v>21</v>
      </c>
    </row>
    <row r="33" customFormat="false" ht="15.75" hidden="false" customHeight="false" outlineLevel="0" collapsed="false">
      <c r="A33" s="27" t="s">
        <v>73</v>
      </c>
      <c r="B33" s="37" t="s">
        <v>74</v>
      </c>
      <c r="C33" s="38" t="s">
        <v>75</v>
      </c>
      <c r="D33" s="39" t="n">
        <v>1</v>
      </c>
      <c r="E33" s="40"/>
      <c r="F33" s="41" t="n">
        <f aca="false">E33*D33</f>
        <v>0</v>
      </c>
      <c r="G33" s="41" t="n">
        <f aca="false">F33*(1+H33/100)</f>
        <v>0</v>
      </c>
      <c r="H33" s="42" t="n">
        <v>21</v>
      </c>
    </row>
    <row r="34" customFormat="false" ht="15.75" hidden="false" customHeight="false" outlineLevel="0" collapsed="false">
      <c r="A34" s="27" t="s">
        <v>76</v>
      </c>
      <c r="B34" s="37" t="s">
        <v>77</v>
      </c>
      <c r="C34" s="38" t="s">
        <v>78</v>
      </c>
      <c r="D34" s="39" t="n">
        <v>2</v>
      </c>
      <c r="E34" s="40"/>
      <c r="F34" s="41" t="n">
        <f aca="false">E34*D34</f>
        <v>0</v>
      </c>
      <c r="G34" s="41" t="n">
        <f aca="false">F34*(1+H34/100)</f>
        <v>0</v>
      </c>
      <c r="H34" s="42" t="n">
        <v>21</v>
      </c>
    </row>
    <row r="35" customFormat="false" ht="31.5" hidden="false" customHeight="false" outlineLevel="0" collapsed="false">
      <c r="A35" s="27" t="s">
        <v>79</v>
      </c>
      <c r="B35" s="37" t="s">
        <v>80</v>
      </c>
      <c r="C35" s="38" t="s">
        <v>81</v>
      </c>
      <c r="D35" s="39" t="n">
        <v>1</v>
      </c>
      <c r="E35" s="40"/>
      <c r="F35" s="41" t="n">
        <f aca="false">E35*D35</f>
        <v>0</v>
      </c>
      <c r="G35" s="41" t="n">
        <f aca="false">F35*(1+H35/100)</f>
        <v>0</v>
      </c>
      <c r="H35" s="42" t="n">
        <v>21</v>
      </c>
    </row>
    <row r="36" customFormat="false" ht="15.75" hidden="false" customHeight="false" outlineLevel="0" collapsed="false">
      <c r="A36" s="27"/>
      <c r="B36" s="32"/>
      <c r="C36" s="33" t="s">
        <v>82</v>
      </c>
      <c r="D36" s="43"/>
      <c r="E36" s="32"/>
      <c r="F36" s="32"/>
      <c r="G36" s="32"/>
      <c r="H36" s="36"/>
    </row>
    <row r="37" customFormat="false" ht="15.75" hidden="false" customHeight="false" outlineLevel="0" collapsed="false">
      <c r="A37" s="27" t="s">
        <v>83</v>
      </c>
      <c r="B37" s="37" t="s">
        <v>47</v>
      </c>
      <c r="C37" s="38" t="s">
        <v>48</v>
      </c>
      <c r="D37" s="39" t="n">
        <v>2</v>
      </c>
      <c r="E37" s="40"/>
      <c r="F37" s="41" t="n">
        <f aca="false">E37*D37</f>
        <v>0</v>
      </c>
      <c r="G37" s="41" t="n">
        <f aca="false">F37*(1+H37/100)</f>
        <v>0</v>
      </c>
      <c r="H37" s="42" t="n">
        <v>15</v>
      </c>
    </row>
    <row r="38" customFormat="false" ht="31.5" hidden="false" customHeight="false" outlineLevel="0" collapsed="false">
      <c r="A38" s="27" t="s">
        <v>84</v>
      </c>
      <c r="B38" s="37" t="s">
        <v>85</v>
      </c>
      <c r="C38" s="38" t="s">
        <v>86</v>
      </c>
      <c r="D38" s="39" t="n">
        <v>1</v>
      </c>
      <c r="E38" s="40"/>
      <c r="F38" s="41" t="n">
        <f aca="false">E38*D38</f>
        <v>0</v>
      </c>
      <c r="G38" s="41" t="n">
        <f aca="false">F38*(1+H38/100)</f>
        <v>0</v>
      </c>
      <c r="H38" s="42" t="n">
        <v>21</v>
      </c>
    </row>
    <row r="39" customFormat="false" ht="31.5" hidden="false" customHeight="false" outlineLevel="0" collapsed="false">
      <c r="A39" s="27" t="s">
        <v>87</v>
      </c>
      <c r="B39" s="37" t="s">
        <v>88</v>
      </c>
      <c r="C39" s="38" t="s">
        <v>89</v>
      </c>
      <c r="D39" s="39" t="n">
        <v>1</v>
      </c>
      <c r="E39" s="40"/>
      <c r="F39" s="41" t="n">
        <f aca="false">E39*D39</f>
        <v>0</v>
      </c>
      <c r="G39" s="41" t="n">
        <f aca="false">F39*(1+H39/100)</f>
        <v>0</v>
      </c>
      <c r="H39" s="42" t="n">
        <v>21</v>
      </c>
    </row>
    <row r="40" customFormat="false" ht="31.5" hidden="false" customHeight="false" outlineLevel="0" collapsed="false">
      <c r="A40" s="27" t="s">
        <v>90</v>
      </c>
      <c r="B40" s="44" t="s">
        <v>91</v>
      </c>
      <c r="C40" s="38" t="s">
        <v>92</v>
      </c>
      <c r="D40" s="39" t="n">
        <v>1</v>
      </c>
      <c r="E40" s="40"/>
      <c r="F40" s="41" t="n">
        <f aca="false">E40*D40</f>
        <v>0</v>
      </c>
      <c r="G40" s="41" t="n">
        <f aca="false">F40*(1+H40/100)</f>
        <v>0</v>
      </c>
      <c r="H40" s="42" t="n">
        <v>21</v>
      </c>
    </row>
    <row r="41" customFormat="false" ht="31.5" hidden="false" customHeight="false" outlineLevel="0" collapsed="false">
      <c r="A41" s="27" t="s">
        <v>93</v>
      </c>
      <c r="B41" s="37" t="s">
        <v>94</v>
      </c>
      <c r="C41" s="38" t="s">
        <v>95</v>
      </c>
      <c r="D41" s="39" t="n">
        <v>1</v>
      </c>
      <c r="E41" s="40"/>
      <c r="F41" s="41" t="n">
        <f aca="false">E41*D41</f>
        <v>0</v>
      </c>
      <c r="G41" s="41" t="n">
        <f aca="false">F41*(1+H41/100)</f>
        <v>0</v>
      </c>
      <c r="H41" s="42" t="n">
        <v>21</v>
      </c>
    </row>
    <row r="42" customFormat="false" ht="31.5" hidden="false" customHeight="false" outlineLevel="0" collapsed="false">
      <c r="A42" s="27" t="s">
        <v>96</v>
      </c>
      <c r="B42" s="37" t="s">
        <v>97</v>
      </c>
      <c r="C42" s="38" t="s">
        <v>98</v>
      </c>
      <c r="D42" s="39" t="n">
        <v>1</v>
      </c>
      <c r="E42" s="40"/>
      <c r="F42" s="41" t="n">
        <f aca="false">E42*D42</f>
        <v>0</v>
      </c>
      <c r="G42" s="41" t="n">
        <f aca="false">F42*(1+H42/100)</f>
        <v>0</v>
      </c>
      <c r="H42" s="42" t="n">
        <v>15</v>
      </c>
    </row>
    <row r="43" customFormat="false" ht="15.75" hidden="false" customHeight="false" outlineLevel="0" collapsed="false">
      <c r="A43" s="27" t="s">
        <v>99</v>
      </c>
      <c r="B43" s="37" t="s">
        <v>100</v>
      </c>
      <c r="C43" s="38" t="s">
        <v>101</v>
      </c>
      <c r="D43" s="39" t="n">
        <v>1</v>
      </c>
      <c r="E43" s="40"/>
      <c r="F43" s="41" t="n">
        <f aca="false">E43*D43</f>
        <v>0</v>
      </c>
      <c r="G43" s="41" t="n">
        <f aca="false">F43*(1+H43/100)</f>
        <v>0</v>
      </c>
      <c r="H43" s="42" t="n">
        <v>15</v>
      </c>
    </row>
    <row r="44" customFormat="false" ht="15.75" hidden="false" customHeight="false" outlineLevel="0" collapsed="false">
      <c r="A44" s="27" t="s">
        <v>102</v>
      </c>
      <c r="B44" s="37" t="s">
        <v>103</v>
      </c>
      <c r="C44" s="38" t="s">
        <v>104</v>
      </c>
      <c r="D44" s="39" t="n">
        <v>1</v>
      </c>
      <c r="E44" s="40"/>
      <c r="F44" s="41" t="n">
        <f aca="false">E44*D44</f>
        <v>0</v>
      </c>
      <c r="G44" s="41" t="n">
        <f aca="false">F44*(1+H44/100)</f>
        <v>0</v>
      </c>
      <c r="H44" s="42" t="n">
        <v>21</v>
      </c>
    </row>
    <row r="45" customFormat="false" ht="15.75" hidden="false" customHeight="false" outlineLevel="0" collapsed="false">
      <c r="A45" s="27"/>
      <c r="B45" s="32"/>
      <c r="C45" s="33" t="s">
        <v>105</v>
      </c>
      <c r="D45" s="43"/>
      <c r="E45" s="32"/>
      <c r="F45" s="32"/>
      <c r="G45" s="32"/>
      <c r="H45" s="36"/>
    </row>
    <row r="46" customFormat="false" ht="15.75" hidden="false" customHeight="false" outlineLevel="0" collapsed="false">
      <c r="A46" s="27" t="s">
        <v>106</v>
      </c>
      <c r="B46" s="37" t="s">
        <v>47</v>
      </c>
      <c r="C46" s="38" t="s">
        <v>48</v>
      </c>
      <c r="D46" s="39" t="n">
        <v>4</v>
      </c>
      <c r="E46" s="40"/>
      <c r="F46" s="41" t="n">
        <f aca="false">E46*D46</f>
        <v>0</v>
      </c>
      <c r="G46" s="41" t="n">
        <f aca="false">F46*(1+H46/100)</f>
        <v>0</v>
      </c>
      <c r="H46" s="42" t="n">
        <v>15</v>
      </c>
    </row>
    <row r="47" customFormat="false" ht="31.5" hidden="false" customHeight="false" outlineLevel="0" collapsed="false">
      <c r="A47" s="27" t="s">
        <v>107</v>
      </c>
      <c r="B47" s="37" t="s">
        <v>85</v>
      </c>
      <c r="C47" s="38" t="s">
        <v>86</v>
      </c>
      <c r="D47" s="39" t="n">
        <v>2</v>
      </c>
      <c r="E47" s="40"/>
      <c r="F47" s="41" t="n">
        <f aca="false">E47*D47</f>
        <v>0</v>
      </c>
      <c r="G47" s="41" t="n">
        <f aca="false">F47*(1+H47/100)</f>
        <v>0</v>
      </c>
      <c r="H47" s="42" t="n">
        <v>21</v>
      </c>
    </row>
    <row r="48" customFormat="false" ht="31.5" hidden="false" customHeight="false" outlineLevel="0" collapsed="false">
      <c r="A48" s="27" t="s">
        <v>108</v>
      </c>
      <c r="B48" s="37" t="s">
        <v>109</v>
      </c>
      <c r="C48" s="38" t="s">
        <v>110</v>
      </c>
      <c r="D48" s="39" t="n">
        <v>1</v>
      </c>
      <c r="E48" s="40"/>
      <c r="F48" s="41" t="n">
        <f aca="false">E48*D48</f>
        <v>0</v>
      </c>
      <c r="G48" s="41" t="n">
        <f aca="false">F48*(1+H48/100)</f>
        <v>0</v>
      </c>
      <c r="H48" s="42" t="n">
        <v>21</v>
      </c>
    </row>
    <row r="49" customFormat="false" ht="31.5" hidden="false" customHeight="false" outlineLevel="0" collapsed="false">
      <c r="A49" s="27" t="s">
        <v>111</v>
      </c>
      <c r="B49" s="37" t="s">
        <v>112</v>
      </c>
      <c r="C49" s="38" t="s">
        <v>113</v>
      </c>
      <c r="D49" s="39" t="n">
        <v>1</v>
      </c>
      <c r="E49" s="40"/>
      <c r="F49" s="41" t="n">
        <f aca="false">E49*D49</f>
        <v>0</v>
      </c>
      <c r="G49" s="41" t="n">
        <f aca="false">F49*(1+H49/100)</f>
        <v>0</v>
      </c>
      <c r="H49" s="42" t="n">
        <v>21</v>
      </c>
    </row>
    <row r="50" customFormat="false" ht="31.5" hidden="false" customHeight="false" outlineLevel="0" collapsed="false">
      <c r="A50" s="27" t="s">
        <v>114</v>
      </c>
      <c r="B50" s="37" t="s">
        <v>88</v>
      </c>
      <c r="C50" s="38" t="s">
        <v>89</v>
      </c>
      <c r="D50" s="39" t="n">
        <v>2</v>
      </c>
      <c r="E50" s="40"/>
      <c r="F50" s="41" t="n">
        <f aca="false">E50*D50</f>
        <v>0</v>
      </c>
      <c r="G50" s="41" t="n">
        <f aca="false">F50*(1+H50/100)</f>
        <v>0</v>
      </c>
      <c r="H50" s="42" t="n">
        <v>21</v>
      </c>
    </row>
    <row r="51" customFormat="false" ht="31.5" hidden="false" customHeight="false" outlineLevel="0" collapsed="false">
      <c r="A51" s="27" t="s">
        <v>115</v>
      </c>
      <c r="B51" s="37" t="s">
        <v>91</v>
      </c>
      <c r="C51" s="38" t="s">
        <v>92</v>
      </c>
      <c r="D51" s="39" t="n">
        <v>2</v>
      </c>
      <c r="E51" s="40"/>
      <c r="F51" s="41" t="n">
        <f aca="false">E51*D51</f>
        <v>0</v>
      </c>
      <c r="G51" s="41" t="n">
        <f aca="false">F51*(1+H51/100)</f>
        <v>0</v>
      </c>
      <c r="H51" s="42" t="n">
        <v>21</v>
      </c>
    </row>
    <row r="52" customFormat="false" ht="31.5" hidden="false" customHeight="false" outlineLevel="0" collapsed="false">
      <c r="A52" s="27" t="s">
        <v>116</v>
      </c>
      <c r="B52" s="37" t="s">
        <v>94</v>
      </c>
      <c r="C52" s="38" t="s">
        <v>95</v>
      </c>
      <c r="D52" s="39" t="n">
        <v>2</v>
      </c>
      <c r="E52" s="40"/>
      <c r="F52" s="41" t="n">
        <f aca="false">E52*D52</f>
        <v>0</v>
      </c>
      <c r="G52" s="41" t="n">
        <f aca="false">F52*(1+H52/100)</f>
        <v>0</v>
      </c>
      <c r="H52" s="42" t="n">
        <v>21</v>
      </c>
    </row>
    <row r="53" customFormat="false" ht="31.5" hidden="false" customHeight="false" outlineLevel="0" collapsed="false">
      <c r="A53" s="27" t="s">
        <v>117</v>
      </c>
      <c r="B53" s="37" t="s">
        <v>97</v>
      </c>
      <c r="C53" s="38" t="s">
        <v>98</v>
      </c>
      <c r="D53" s="39" t="n">
        <v>2</v>
      </c>
      <c r="E53" s="40"/>
      <c r="F53" s="41" t="n">
        <f aca="false">E53*D53</f>
        <v>0</v>
      </c>
      <c r="G53" s="41" t="n">
        <f aca="false">F53*(1+H53/100)</f>
        <v>0</v>
      </c>
      <c r="H53" s="42" t="n">
        <v>15</v>
      </c>
    </row>
    <row r="54" customFormat="false" ht="15.75" hidden="false" customHeight="false" outlineLevel="0" collapsed="false">
      <c r="A54" s="27" t="s">
        <v>118</v>
      </c>
      <c r="B54" s="37" t="s">
        <v>100</v>
      </c>
      <c r="C54" s="38" t="s">
        <v>101</v>
      </c>
      <c r="D54" s="39" t="n">
        <v>2</v>
      </c>
      <c r="E54" s="40"/>
      <c r="F54" s="41" t="n">
        <f aca="false">E54*D54</f>
        <v>0</v>
      </c>
      <c r="G54" s="41" t="n">
        <f aca="false">F54*(1+H54/100)</f>
        <v>0</v>
      </c>
      <c r="H54" s="42" t="n">
        <v>15</v>
      </c>
    </row>
    <row r="55" customFormat="false" ht="15.75" hidden="false" customHeight="false" outlineLevel="0" collapsed="false">
      <c r="A55" s="27"/>
      <c r="B55" s="32"/>
      <c r="C55" s="33" t="s">
        <v>119</v>
      </c>
      <c r="D55" s="43"/>
      <c r="E55" s="32"/>
      <c r="F55" s="32"/>
      <c r="G55" s="32"/>
      <c r="H55" s="36"/>
    </row>
    <row r="56" customFormat="false" ht="15.75" hidden="false" customHeight="false" outlineLevel="0" collapsed="false">
      <c r="A56" s="27" t="s">
        <v>120</v>
      </c>
      <c r="B56" s="37" t="s">
        <v>47</v>
      </c>
      <c r="C56" s="38" t="s">
        <v>48</v>
      </c>
      <c r="D56" s="39" t="n">
        <v>4</v>
      </c>
      <c r="E56" s="40"/>
      <c r="F56" s="41" t="n">
        <f aca="false">E56*D56</f>
        <v>0</v>
      </c>
      <c r="G56" s="41" t="n">
        <f aca="false">F56*(1+H56/100)</f>
        <v>0</v>
      </c>
      <c r="H56" s="42" t="n">
        <v>15</v>
      </c>
    </row>
    <row r="57" customFormat="false" ht="31.5" hidden="false" customHeight="false" outlineLevel="0" collapsed="false">
      <c r="A57" s="27" t="s">
        <v>121</v>
      </c>
      <c r="B57" s="37" t="s">
        <v>122</v>
      </c>
      <c r="C57" s="38" t="s">
        <v>123</v>
      </c>
      <c r="D57" s="39" t="n">
        <v>2</v>
      </c>
      <c r="E57" s="40"/>
      <c r="F57" s="41" t="n">
        <f aca="false">E57*D57</f>
        <v>0</v>
      </c>
      <c r="G57" s="41" t="n">
        <f aca="false">F57*(1+H57/100)</f>
        <v>0</v>
      </c>
      <c r="H57" s="42" t="n">
        <v>21</v>
      </c>
    </row>
    <row r="58" customFormat="false" ht="31.5" hidden="false" customHeight="false" outlineLevel="0" collapsed="false">
      <c r="A58" s="27" t="s">
        <v>124</v>
      </c>
      <c r="B58" s="37" t="s">
        <v>88</v>
      </c>
      <c r="C58" s="38" t="s">
        <v>89</v>
      </c>
      <c r="D58" s="39" t="n">
        <v>2</v>
      </c>
      <c r="E58" s="40"/>
      <c r="F58" s="41" t="n">
        <f aca="false">E58*D58</f>
        <v>0</v>
      </c>
      <c r="G58" s="41" t="n">
        <f aca="false">F58*(1+H58/100)</f>
        <v>0</v>
      </c>
      <c r="H58" s="42" t="n">
        <v>21</v>
      </c>
    </row>
    <row r="59" customFormat="false" ht="31.5" hidden="false" customHeight="false" outlineLevel="0" collapsed="false">
      <c r="A59" s="27" t="s">
        <v>125</v>
      </c>
      <c r="B59" s="37" t="s">
        <v>91</v>
      </c>
      <c r="C59" s="38" t="s">
        <v>92</v>
      </c>
      <c r="D59" s="39" t="n">
        <v>2</v>
      </c>
      <c r="E59" s="40"/>
      <c r="F59" s="41" t="n">
        <f aca="false">E59*D59</f>
        <v>0</v>
      </c>
      <c r="G59" s="41" t="n">
        <f aca="false">F59*(1+H59/100)</f>
        <v>0</v>
      </c>
      <c r="H59" s="42" t="n">
        <v>21</v>
      </c>
    </row>
    <row r="60" customFormat="false" ht="31.5" hidden="false" customHeight="false" outlineLevel="0" collapsed="false">
      <c r="A60" s="27" t="s">
        <v>126</v>
      </c>
      <c r="B60" s="37" t="s">
        <v>94</v>
      </c>
      <c r="C60" s="38" t="s">
        <v>95</v>
      </c>
      <c r="D60" s="39" t="n">
        <v>2</v>
      </c>
      <c r="E60" s="40"/>
      <c r="F60" s="41" t="n">
        <f aca="false">E60*D60</f>
        <v>0</v>
      </c>
      <c r="G60" s="41" t="n">
        <f aca="false">F60*(1+H60/100)</f>
        <v>0</v>
      </c>
      <c r="H60" s="42" t="n">
        <v>21</v>
      </c>
    </row>
    <row r="61" customFormat="false" ht="31.5" hidden="false" customHeight="false" outlineLevel="0" collapsed="false">
      <c r="A61" s="27" t="s">
        <v>127</v>
      </c>
      <c r="B61" s="37" t="s">
        <v>97</v>
      </c>
      <c r="C61" s="38" t="s">
        <v>98</v>
      </c>
      <c r="D61" s="39" t="n">
        <v>2</v>
      </c>
      <c r="E61" s="40"/>
      <c r="F61" s="41" t="n">
        <f aca="false">E61*D61</f>
        <v>0</v>
      </c>
      <c r="G61" s="41" t="n">
        <f aca="false">F61*(1+H61/100)</f>
        <v>0</v>
      </c>
      <c r="H61" s="42" t="n">
        <v>15</v>
      </c>
    </row>
    <row r="62" customFormat="false" ht="15.75" hidden="false" customHeight="false" outlineLevel="0" collapsed="false">
      <c r="A62" s="27" t="s">
        <v>128</v>
      </c>
      <c r="B62" s="37" t="s">
        <v>100</v>
      </c>
      <c r="C62" s="38" t="s">
        <v>101</v>
      </c>
      <c r="D62" s="39" t="n">
        <v>2</v>
      </c>
      <c r="E62" s="40"/>
      <c r="F62" s="41" t="n">
        <f aca="false">E62*D62</f>
        <v>0</v>
      </c>
      <c r="G62" s="41" t="n">
        <f aca="false">F62*(1+H62/100)</f>
        <v>0</v>
      </c>
      <c r="H62" s="42" t="n">
        <v>15</v>
      </c>
    </row>
    <row r="63" customFormat="false" ht="15.75" hidden="false" customHeight="false" outlineLevel="0" collapsed="false">
      <c r="A63" s="27" t="s">
        <v>129</v>
      </c>
      <c r="B63" s="37" t="s">
        <v>103</v>
      </c>
      <c r="C63" s="38" t="s">
        <v>104</v>
      </c>
      <c r="D63" s="39" t="n">
        <v>2</v>
      </c>
      <c r="E63" s="40"/>
      <c r="F63" s="41" t="n">
        <f aca="false">E63*D63</f>
        <v>0</v>
      </c>
      <c r="G63" s="41" t="n">
        <f aca="false">F63*(1+H63/100)</f>
        <v>0</v>
      </c>
      <c r="H63" s="42" t="n">
        <v>21</v>
      </c>
    </row>
    <row r="64" customFormat="false" ht="15.75" hidden="false" customHeight="false" outlineLevel="0" collapsed="false">
      <c r="A64" s="27"/>
      <c r="B64" s="32"/>
      <c r="C64" s="33" t="s">
        <v>130</v>
      </c>
      <c r="D64" s="43"/>
      <c r="E64" s="32"/>
      <c r="F64" s="32"/>
      <c r="G64" s="32"/>
      <c r="H64" s="36"/>
    </row>
    <row r="65" customFormat="false" ht="15.75" hidden="false" customHeight="false" outlineLevel="0" collapsed="false">
      <c r="A65" s="27" t="s">
        <v>131</v>
      </c>
      <c r="B65" s="37" t="s">
        <v>47</v>
      </c>
      <c r="C65" s="38" t="s">
        <v>48</v>
      </c>
      <c r="D65" s="39" t="n">
        <v>2.5</v>
      </c>
      <c r="E65" s="40"/>
      <c r="F65" s="41" t="n">
        <f aca="false">E65*D65</f>
        <v>0</v>
      </c>
      <c r="G65" s="41" t="n">
        <f aca="false">F65*(1+H65/100)</f>
        <v>0</v>
      </c>
      <c r="H65" s="42" t="n">
        <v>15</v>
      </c>
    </row>
    <row r="66" customFormat="false" ht="15.75" hidden="false" customHeight="false" outlineLevel="0" collapsed="false">
      <c r="A66" s="27"/>
      <c r="B66" s="32"/>
      <c r="C66" s="33" t="s">
        <v>132</v>
      </c>
      <c r="D66" s="43"/>
      <c r="E66" s="32"/>
      <c r="F66" s="32"/>
      <c r="G66" s="32"/>
      <c r="H66" s="36"/>
    </row>
    <row r="67" customFormat="false" ht="15.75" hidden="false" customHeight="false" outlineLevel="0" collapsed="false">
      <c r="A67" s="27" t="s">
        <v>133</v>
      </c>
      <c r="B67" s="37" t="s">
        <v>47</v>
      </c>
      <c r="C67" s="38" t="s">
        <v>48</v>
      </c>
      <c r="D67" s="39" t="n">
        <v>2</v>
      </c>
      <c r="E67" s="40"/>
      <c r="F67" s="41" t="n">
        <f aca="false">E67*D67</f>
        <v>0</v>
      </c>
      <c r="G67" s="41" t="n">
        <f aca="false">F67*(1+H67/100)</f>
        <v>0</v>
      </c>
      <c r="H67" s="42" t="n">
        <v>15</v>
      </c>
    </row>
    <row r="68" customFormat="false" ht="31.5" hidden="false" customHeight="false" outlineLevel="0" collapsed="false">
      <c r="A68" s="27" t="s">
        <v>134</v>
      </c>
      <c r="B68" s="37" t="s">
        <v>85</v>
      </c>
      <c r="C68" s="38" t="s">
        <v>86</v>
      </c>
      <c r="D68" s="39" t="n">
        <v>1</v>
      </c>
      <c r="E68" s="40"/>
      <c r="F68" s="41" t="n">
        <f aca="false">E68*D68</f>
        <v>0</v>
      </c>
      <c r="G68" s="41" t="n">
        <f aca="false">F68*(1+H68/100)</f>
        <v>0</v>
      </c>
      <c r="H68" s="42" t="n">
        <v>21</v>
      </c>
    </row>
    <row r="69" customFormat="false" ht="31.5" hidden="false" customHeight="false" outlineLevel="0" collapsed="false">
      <c r="A69" s="27" t="s">
        <v>135</v>
      </c>
      <c r="B69" s="37" t="s">
        <v>88</v>
      </c>
      <c r="C69" s="38" t="s">
        <v>89</v>
      </c>
      <c r="D69" s="39" t="n">
        <v>1</v>
      </c>
      <c r="E69" s="40"/>
      <c r="F69" s="41" t="n">
        <f aca="false">E69*D69</f>
        <v>0</v>
      </c>
      <c r="G69" s="41" t="n">
        <f aca="false">F69*(1+H69/100)</f>
        <v>0</v>
      </c>
      <c r="H69" s="42" t="n">
        <v>21</v>
      </c>
    </row>
    <row r="70" customFormat="false" ht="31.5" hidden="false" customHeight="false" outlineLevel="0" collapsed="false">
      <c r="A70" s="27" t="s">
        <v>136</v>
      </c>
      <c r="B70" s="37" t="s">
        <v>91</v>
      </c>
      <c r="C70" s="38" t="s">
        <v>92</v>
      </c>
      <c r="D70" s="39" t="n">
        <v>1</v>
      </c>
      <c r="E70" s="40"/>
      <c r="F70" s="41" t="n">
        <f aca="false">E70*D70</f>
        <v>0</v>
      </c>
      <c r="G70" s="41" t="n">
        <f aca="false">F70*(1+H70/100)</f>
        <v>0</v>
      </c>
      <c r="H70" s="42" t="n">
        <v>21</v>
      </c>
    </row>
    <row r="71" customFormat="false" ht="31.5" hidden="false" customHeight="false" outlineLevel="0" collapsed="false">
      <c r="A71" s="27" t="s">
        <v>137</v>
      </c>
      <c r="B71" s="37" t="s">
        <v>94</v>
      </c>
      <c r="C71" s="38" t="s">
        <v>95</v>
      </c>
      <c r="D71" s="39" t="n">
        <v>1</v>
      </c>
      <c r="E71" s="40"/>
      <c r="F71" s="41" t="n">
        <f aca="false">E71*D71</f>
        <v>0</v>
      </c>
      <c r="G71" s="41" t="n">
        <f aca="false">F71*(1+H71/100)</f>
        <v>0</v>
      </c>
      <c r="H71" s="42" t="n">
        <v>21</v>
      </c>
    </row>
    <row r="72" customFormat="false" ht="31.5" hidden="false" customHeight="false" outlineLevel="0" collapsed="false">
      <c r="A72" s="27" t="s">
        <v>138</v>
      </c>
      <c r="B72" s="37" t="s">
        <v>97</v>
      </c>
      <c r="C72" s="38" t="s">
        <v>98</v>
      </c>
      <c r="D72" s="39" t="n">
        <v>1</v>
      </c>
      <c r="E72" s="40"/>
      <c r="F72" s="41" t="n">
        <f aca="false">E72*D72</f>
        <v>0</v>
      </c>
      <c r="G72" s="41" t="n">
        <f aca="false">F72*(1+H72/100)</f>
        <v>0</v>
      </c>
      <c r="H72" s="42" t="n">
        <v>15</v>
      </c>
    </row>
    <row r="73" customFormat="false" ht="15.75" hidden="false" customHeight="false" outlineLevel="0" collapsed="false">
      <c r="A73" s="27" t="s">
        <v>139</v>
      </c>
      <c r="B73" s="37" t="s">
        <v>100</v>
      </c>
      <c r="C73" s="38" t="s">
        <v>101</v>
      </c>
      <c r="D73" s="39" t="n">
        <v>1</v>
      </c>
      <c r="E73" s="40"/>
      <c r="F73" s="41" t="n">
        <f aca="false">E73*D73</f>
        <v>0</v>
      </c>
      <c r="G73" s="41" t="n">
        <f aca="false">F73*(1+H73/100)</f>
        <v>0</v>
      </c>
      <c r="H73" s="42" t="n">
        <v>15</v>
      </c>
    </row>
    <row r="74" customFormat="false" ht="15.75" hidden="false" customHeight="false" outlineLevel="0" collapsed="false">
      <c r="A74" s="27" t="s">
        <v>140</v>
      </c>
      <c r="B74" s="37" t="s">
        <v>103</v>
      </c>
      <c r="C74" s="38" t="s">
        <v>104</v>
      </c>
      <c r="D74" s="39" t="n">
        <v>1</v>
      </c>
      <c r="E74" s="40"/>
      <c r="F74" s="41" t="n">
        <f aca="false">E74*D74</f>
        <v>0</v>
      </c>
      <c r="G74" s="41" t="n">
        <f aca="false">F74*(1+H74/100)</f>
        <v>0</v>
      </c>
      <c r="H74" s="42" t="n">
        <v>21</v>
      </c>
    </row>
    <row r="75" customFormat="false" ht="15.75" hidden="false" customHeight="false" outlineLevel="0" collapsed="false">
      <c r="A75" s="27"/>
      <c r="B75" s="32"/>
      <c r="C75" s="33" t="s">
        <v>141</v>
      </c>
      <c r="D75" s="43"/>
      <c r="E75" s="32"/>
      <c r="F75" s="32"/>
      <c r="G75" s="32"/>
      <c r="H75" s="36"/>
    </row>
    <row r="76" customFormat="false" ht="15.75" hidden="false" customHeight="false" outlineLevel="0" collapsed="false">
      <c r="A76" s="27" t="s">
        <v>142</v>
      </c>
      <c r="B76" s="37" t="s">
        <v>47</v>
      </c>
      <c r="C76" s="38" t="s">
        <v>48</v>
      </c>
      <c r="D76" s="39" t="n">
        <v>6</v>
      </c>
      <c r="E76" s="40"/>
      <c r="F76" s="41" t="n">
        <f aca="false">E76*D76</f>
        <v>0</v>
      </c>
      <c r="G76" s="41" t="n">
        <f aca="false">F76*(1+H76/100)</f>
        <v>0</v>
      </c>
      <c r="H76" s="42" t="n">
        <v>15</v>
      </c>
    </row>
    <row r="77" customFormat="false" ht="15.75" hidden="false" customHeight="false" outlineLevel="0" collapsed="false">
      <c r="A77" s="27" t="s">
        <v>143</v>
      </c>
      <c r="B77" s="37" t="s">
        <v>144</v>
      </c>
      <c r="C77" s="38" t="s">
        <v>145</v>
      </c>
      <c r="D77" s="39" t="n">
        <v>2</v>
      </c>
      <c r="E77" s="40"/>
      <c r="F77" s="41" t="n">
        <f aca="false">E77*D77</f>
        <v>0</v>
      </c>
      <c r="G77" s="41" t="n">
        <f aca="false">F77*(1+H77/100)</f>
        <v>0</v>
      </c>
      <c r="H77" s="42" t="n">
        <v>21</v>
      </c>
    </row>
    <row r="78" customFormat="false" ht="31.5" hidden="false" customHeight="false" outlineLevel="0" collapsed="false">
      <c r="A78" s="27" t="s">
        <v>146</v>
      </c>
      <c r="B78" s="37" t="s">
        <v>18</v>
      </c>
      <c r="C78" s="38" t="s">
        <v>19</v>
      </c>
      <c r="D78" s="45" t="n">
        <v>1</v>
      </c>
      <c r="E78" s="40"/>
      <c r="F78" s="41" t="n">
        <f aca="false">E78*D78</f>
        <v>0</v>
      </c>
      <c r="G78" s="41" t="n">
        <f aca="false">F78*(1+H78/100)</f>
        <v>0</v>
      </c>
      <c r="H78" s="42" t="n">
        <v>21</v>
      </c>
    </row>
    <row r="79" customFormat="false" ht="15.75" hidden="false" customHeight="false" outlineLevel="0" collapsed="false">
      <c r="A79" s="27"/>
      <c r="B79" s="32"/>
      <c r="C79" s="33" t="s">
        <v>147</v>
      </c>
      <c r="D79" s="43"/>
      <c r="E79" s="32"/>
      <c r="F79" s="32"/>
      <c r="G79" s="32"/>
      <c r="H79" s="36"/>
    </row>
    <row r="80" customFormat="false" ht="47.25" hidden="false" customHeight="false" outlineLevel="0" collapsed="false">
      <c r="A80" s="27" t="s">
        <v>148</v>
      </c>
      <c r="B80" s="37" t="s">
        <v>149</v>
      </c>
      <c r="C80" s="38" t="s">
        <v>150</v>
      </c>
      <c r="D80" s="39" t="n">
        <v>1</v>
      </c>
      <c r="E80" s="40"/>
      <c r="F80" s="41" t="n">
        <f aca="false">E80*D80</f>
        <v>0</v>
      </c>
      <c r="G80" s="41" t="n">
        <f aca="false">F80*(1+H80/100)</f>
        <v>0</v>
      </c>
      <c r="H80" s="42" t="n">
        <v>15</v>
      </c>
    </row>
    <row r="81" customFormat="false" ht="15.75" hidden="false" customHeight="false" outlineLevel="0" collapsed="false">
      <c r="A81" s="27"/>
      <c r="B81" s="32"/>
      <c r="C81" s="33" t="s">
        <v>151</v>
      </c>
      <c r="D81" s="43"/>
      <c r="E81" s="32"/>
      <c r="F81" s="32"/>
      <c r="G81" s="32"/>
      <c r="H81" s="36"/>
    </row>
    <row r="82" customFormat="false" ht="15.75" hidden="false" customHeight="false" outlineLevel="0" collapsed="false">
      <c r="A82" s="27" t="s">
        <v>152</v>
      </c>
      <c r="B82" s="37" t="s">
        <v>47</v>
      </c>
      <c r="C82" s="38" t="s">
        <v>48</v>
      </c>
      <c r="D82" s="39" t="n">
        <v>5</v>
      </c>
      <c r="E82" s="40"/>
      <c r="F82" s="41" t="n">
        <f aca="false">E82*D82</f>
        <v>0</v>
      </c>
      <c r="G82" s="41" t="n">
        <f aca="false">F82*(1+H82/100)</f>
        <v>0</v>
      </c>
      <c r="H82" s="42" t="n">
        <v>15</v>
      </c>
    </row>
    <row r="83" customFormat="false" ht="94.5" hidden="false" customHeight="false" outlineLevel="0" collapsed="false">
      <c r="A83" s="27" t="s">
        <v>153</v>
      </c>
      <c r="B83" s="37" t="s">
        <v>154</v>
      </c>
      <c r="C83" s="38" t="s">
        <v>155</v>
      </c>
      <c r="D83" s="39" t="n">
        <v>1</v>
      </c>
      <c r="E83" s="40"/>
      <c r="F83" s="41" t="n">
        <f aca="false">E83*D83</f>
        <v>0</v>
      </c>
      <c r="G83" s="41" t="n">
        <f aca="false">F83*(1+H83/100)</f>
        <v>0</v>
      </c>
      <c r="H83" s="42" t="n">
        <v>15</v>
      </c>
    </row>
    <row r="84" customFormat="false" ht="15.75" hidden="false" customHeight="false" outlineLevel="0" collapsed="false">
      <c r="A84" s="27" t="s">
        <v>156</v>
      </c>
      <c r="B84" s="37" t="s">
        <v>59</v>
      </c>
      <c r="C84" s="38" t="s">
        <v>60</v>
      </c>
      <c r="D84" s="39" t="n">
        <v>1</v>
      </c>
      <c r="E84" s="40"/>
      <c r="F84" s="41" t="n">
        <f aca="false">E84*D84</f>
        <v>0</v>
      </c>
      <c r="G84" s="41" t="n">
        <f aca="false">F84*(1+H84/100)</f>
        <v>0</v>
      </c>
      <c r="H84" s="42" t="n">
        <v>21</v>
      </c>
    </row>
    <row r="85" customFormat="false" ht="31.5" hidden="false" customHeight="false" outlineLevel="0" collapsed="false">
      <c r="A85" s="27" t="s">
        <v>157</v>
      </c>
      <c r="B85" s="37" t="s">
        <v>62</v>
      </c>
      <c r="C85" s="38" t="s">
        <v>63</v>
      </c>
      <c r="D85" s="39" t="n">
        <v>1</v>
      </c>
      <c r="E85" s="40"/>
      <c r="F85" s="41" t="n">
        <f aca="false">E85*D85</f>
        <v>0</v>
      </c>
      <c r="G85" s="41" t="n">
        <f aca="false">F85*(1+H85/100)</f>
        <v>0</v>
      </c>
      <c r="H85" s="42" t="n">
        <v>21</v>
      </c>
    </row>
    <row r="86" customFormat="false" ht="31.5" hidden="false" customHeight="false" outlineLevel="0" collapsed="false">
      <c r="A86" s="27" t="s">
        <v>158</v>
      </c>
      <c r="B86" s="37" t="s">
        <v>65</v>
      </c>
      <c r="C86" s="38" t="s">
        <v>66</v>
      </c>
      <c r="D86" s="39" t="n">
        <v>1</v>
      </c>
      <c r="E86" s="40"/>
      <c r="F86" s="41" t="n">
        <f aca="false">E86*D86</f>
        <v>0</v>
      </c>
      <c r="G86" s="41" t="n">
        <f aca="false">F86*(1+H86/100)</f>
        <v>0</v>
      </c>
      <c r="H86" s="42" t="n">
        <v>21</v>
      </c>
    </row>
    <row r="87" customFormat="false" ht="31.5" hidden="false" customHeight="false" outlineLevel="0" collapsed="false">
      <c r="A87" s="27" t="s">
        <v>159</v>
      </c>
      <c r="B87" s="37" t="s">
        <v>68</v>
      </c>
      <c r="C87" s="38" t="s">
        <v>69</v>
      </c>
      <c r="D87" s="39" t="n">
        <v>1</v>
      </c>
      <c r="E87" s="40"/>
      <c r="F87" s="41" t="n">
        <f aca="false">E87*D87</f>
        <v>0</v>
      </c>
      <c r="G87" s="41" t="n">
        <f aca="false">F87*(1+H87/100)</f>
        <v>0</v>
      </c>
      <c r="H87" s="42" t="n">
        <v>21</v>
      </c>
    </row>
    <row r="88" customFormat="false" ht="15.75" hidden="false" customHeight="false" outlineLevel="0" collapsed="false">
      <c r="A88" s="27" t="s">
        <v>160</v>
      </c>
      <c r="B88" s="37" t="s">
        <v>71</v>
      </c>
      <c r="C88" s="38" t="s">
        <v>72</v>
      </c>
      <c r="D88" s="39" t="n">
        <v>6</v>
      </c>
      <c r="E88" s="40"/>
      <c r="F88" s="41" t="n">
        <f aca="false">E88*D88</f>
        <v>0</v>
      </c>
      <c r="G88" s="41" t="n">
        <f aca="false">F88*(1+H88/100)</f>
        <v>0</v>
      </c>
      <c r="H88" s="42" t="n">
        <v>21</v>
      </c>
    </row>
    <row r="89" customFormat="false" ht="15.75" hidden="false" customHeight="false" outlineLevel="0" collapsed="false">
      <c r="A89" s="27" t="s">
        <v>161</v>
      </c>
      <c r="B89" s="37" t="s">
        <v>74</v>
      </c>
      <c r="C89" s="38" t="s">
        <v>75</v>
      </c>
      <c r="D89" s="39" t="n">
        <v>2</v>
      </c>
      <c r="E89" s="40"/>
      <c r="F89" s="41" t="n">
        <f aca="false">E89*D89</f>
        <v>0</v>
      </c>
      <c r="G89" s="41" t="n">
        <f aca="false">F89*(1+H89/100)</f>
        <v>0</v>
      </c>
      <c r="H89" s="42" t="n">
        <v>21</v>
      </c>
    </row>
    <row r="90" customFormat="false" ht="15.75" hidden="false" customHeight="false" outlineLevel="0" collapsed="false">
      <c r="A90" s="27" t="s">
        <v>162</v>
      </c>
      <c r="B90" s="37" t="s">
        <v>77</v>
      </c>
      <c r="C90" s="38" t="s">
        <v>78</v>
      </c>
      <c r="D90" s="39" t="n">
        <v>1</v>
      </c>
      <c r="E90" s="40"/>
      <c r="F90" s="41" t="n">
        <f aca="false">E90*D90</f>
        <v>0</v>
      </c>
      <c r="G90" s="41" t="n">
        <f aca="false">F90*(1+H90/100)</f>
        <v>0</v>
      </c>
      <c r="H90" s="42" t="n">
        <v>21</v>
      </c>
    </row>
    <row r="91" customFormat="false" ht="31.5" hidden="false" customHeight="false" outlineLevel="0" collapsed="false">
      <c r="A91" s="27" t="s">
        <v>163</v>
      </c>
      <c r="B91" s="37" t="s">
        <v>80</v>
      </c>
      <c r="C91" s="38" t="s">
        <v>81</v>
      </c>
      <c r="D91" s="39" t="n">
        <v>1</v>
      </c>
      <c r="E91" s="40"/>
      <c r="F91" s="41" t="n">
        <f aca="false">E91*D91</f>
        <v>0</v>
      </c>
      <c r="G91" s="41" t="n">
        <f aca="false">F91*(1+H91/100)</f>
        <v>0</v>
      </c>
      <c r="H91" s="42" t="n">
        <v>21</v>
      </c>
    </row>
    <row r="92" customFormat="false" ht="15.75" hidden="false" customHeight="false" outlineLevel="0" collapsed="false">
      <c r="A92" s="27"/>
      <c r="B92" s="32"/>
      <c r="C92" s="33" t="s">
        <v>164</v>
      </c>
      <c r="D92" s="43"/>
      <c r="E92" s="32"/>
      <c r="F92" s="32"/>
      <c r="G92" s="32"/>
      <c r="H92" s="36"/>
    </row>
    <row r="93" customFormat="false" ht="15.75" hidden="false" customHeight="false" outlineLevel="0" collapsed="false">
      <c r="A93" s="27" t="s">
        <v>165</v>
      </c>
      <c r="B93" s="37" t="s">
        <v>47</v>
      </c>
      <c r="C93" s="38" t="s">
        <v>48</v>
      </c>
      <c r="D93" s="39" t="n">
        <v>2</v>
      </c>
      <c r="E93" s="40"/>
      <c r="F93" s="41" t="n">
        <f aca="false">E93*D93</f>
        <v>0</v>
      </c>
      <c r="G93" s="41" t="n">
        <f aca="false">F93*(1+H93/100)</f>
        <v>0</v>
      </c>
      <c r="H93" s="42" t="n">
        <v>15</v>
      </c>
    </row>
    <row r="94" customFormat="false" ht="31.5" hidden="false" customHeight="false" outlineLevel="0" collapsed="false">
      <c r="A94" s="27" t="s">
        <v>166</v>
      </c>
      <c r="B94" s="37" t="s">
        <v>85</v>
      </c>
      <c r="C94" s="38" t="s">
        <v>86</v>
      </c>
      <c r="D94" s="39" t="n">
        <v>1</v>
      </c>
      <c r="E94" s="40"/>
      <c r="F94" s="41" t="n">
        <f aca="false">E94*D94</f>
        <v>0</v>
      </c>
      <c r="G94" s="41" t="n">
        <f aca="false">F94*(1+H94/100)</f>
        <v>0</v>
      </c>
      <c r="H94" s="42" t="n">
        <v>21</v>
      </c>
    </row>
    <row r="95" customFormat="false" ht="31.5" hidden="false" customHeight="false" outlineLevel="0" collapsed="false">
      <c r="A95" s="27" t="s">
        <v>167</v>
      </c>
      <c r="B95" s="37" t="s">
        <v>88</v>
      </c>
      <c r="C95" s="38" t="s">
        <v>89</v>
      </c>
      <c r="D95" s="39" t="n">
        <v>1</v>
      </c>
      <c r="E95" s="40"/>
      <c r="F95" s="41" t="n">
        <f aca="false">E95*D95</f>
        <v>0</v>
      </c>
      <c r="G95" s="41" t="n">
        <f aca="false">F95*(1+H95/100)</f>
        <v>0</v>
      </c>
      <c r="H95" s="42" t="n">
        <v>21</v>
      </c>
    </row>
    <row r="96" customFormat="false" ht="31.5" hidden="false" customHeight="false" outlineLevel="0" collapsed="false">
      <c r="A96" s="27" t="s">
        <v>168</v>
      </c>
      <c r="B96" s="37" t="s">
        <v>91</v>
      </c>
      <c r="C96" s="38" t="s">
        <v>92</v>
      </c>
      <c r="D96" s="39" t="n">
        <v>1</v>
      </c>
      <c r="E96" s="40"/>
      <c r="F96" s="41" t="n">
        <f aca="false">E96*D96</f>
        <v>0</v>
      </c>
      <c r="G96" s="41" t="n">
        <f aca="false">F96*(1+H96/100)</f>
        <v>0</v>
      </c>
      <c r="H96" s="42" t="n">
        <v>21</v>
      </c>
    </row>
    <row r="97" customFormat="false" ht="31.5" hidden="false" customHeight="false" outlineLevel="0" collapsed="false">
      <c r="A97" s="27" t="s">
        <v>169</v>
      </c>
      <c r="B97" s="37" t="s">
        <v>94</v>
      </c>
      <c r="C97" s="38" t="s">
        <v>95</v>
      </c>
      <c r="D97" s="39" t="n">
        <v>1</v>
      </c>
      <c r="E97" s="40"/>
      <c r="F97" s="41" t="n">
        <f aca="false">E97*D97</f>
        <v>0</v>
      </c>
      <c r="G97" s="41" t="n">
        <f aca="false">F97*(1+H97/100)</f>
        <v>0</v>
      </c>
      <c r="H97" s="42" t="n">
        <v>21</v>
      </c>
    </row>
    <row r="98" customFormat="false" ht="31.5" hidden="false" customHeight="false" outlineLevel="0" collapsed="false">
      <c r="A98" s="27" t="s">
        <v>170</v>
      </c>
      <c r="B98" s="37" t="s">
        <v>97</v>
      </c>
      <c r="C98" s="38" t="s">
        <v>98</v>
      </c>
      <c r="D98" s="39" t="n">
        <v>1</v>
      </c>
      <c r="E98" s="40"/>
      <c r="F98" s="41" t="n">
        <f aca="false">E98*D98</f>
        <v>0</v>
      </c>
      <c r="G98" s="41" t="n">
        <f aca="false">F98*(1+H98/100)</f>
        <v>0</v>
      </c>
      <c r="H98" s="42" t="n">
        <v>15</v>
      </c>
    </row>
    <row r="99" customFormat="false" ht="15.75" hidden="false" customHeight="false" outlineLevel="0" collapsed="false">
      <c r="A99" s="27" t="s">
        <v>171</v>
      </c>
      <c r="B99" s="37" t="s">
        <v>100</v>
      </c>
      <c r="C99" s="38" t="s">
        <v>101</v>
      </c>
      <c r="D99" s="39" t="n">
        <v>1</v>
      </c>
      <c r="E99" s="40"/>
      <c r="F99" s="41" t="n">
        <f aca="false">E99*D99</f>
        <v>0</v>
      </c>
      <c r="G99" s="41" t="n">
        <f aca="false">F99*(1+H99/100)</f>
        <v>0</v>
      </c>
      <c r="H99" s="42" t="n">
        <v>15</v>
      </c>
    </row>
    <row r="100" customFormat="false" ht="15.75" hidden="false" customHeight="false" outlineLevel="0" collapsed="false">
      <c r="A100" s="27" t="s">
        <v>172</v>
      </c>
      <c r="B100" s="37" t="s">
        <v>103</v>
      </c>
      <c r="C100" s="38" t="s">
        <v>104</v>
      </c>
      <c r="D100" s="39" t="n">
        <v>1</v>
      </c>
      <c r="E100" s="40"/>
      <c r="F100" s="41" t="n">
        <f aca="false">E100*D100</f>
        <v>0</v>
      </c>
      <c r="G100" s="41" t="n">
        <f aca="false">F100*(1+H100/100)</f>
        <v>0</v>
      </c>
      <c r="H100" s="42" t="n">
        <v>21</v>
      </c>
    </row>
    <row r="101" customFormat="false" ht="15.75" hidden="false" customHeight="false" outlineLevel="0" collapsed="false">
      <c r="A101" s="27"/>
      <c r="B101" s="32"/>
      <c r="C101" s="33" t="s">
        <v>173</v>
      </c>
      <c r="D101" s="43"/>
      <c r="E101" s="32"/>
      <c r="F101" s="32"/>
      <c r="G101" s="32"/>
      <c r="H101" s="36"/>
    </row>
    <row r="102" customFormat="false" ht="15.75" hidden="false" customHeight="false" outlineLevel="0" collapsed="false">
      <c r="A102" s="27" t="s">
        <v>174</v>
      </c>
      <c r="B102" s="37" t="s">
        <v>47</v>
      </c>
      <c r="C102" s="38" t="s">
        <v>48</v>
      </c>
      <c r="D102" s="39" t="n">
        <v>4</v>
      </c>
      <c r="E102" s="40"/>
      <c r="F102" s="41" t="n">
        <f aca="false">E102*D102</f>
        <v>0</v>
      </c>
      <c r="G102" s="41" t="n">
        <f aca="false">F102*(1+H102/100)</f>
        <v>0</v>
      </c>
      <c r="H102" s="42" t="n">
        <v>15</v>
      </c>
    </row>
    <row r="103" customFormat="false" ht="31.5" hidden="false" customHeight="false" outlineLevel="0" collapsed="false">
      <c r="A103" s="27" t="s">
        <v>175</v>
      </c>
      <c r="B103" s="37" t="s">
        <v>85</v>
      </c>
      <c r="C103" s="38" t="s">
        <v>86</v>
      </c>
      <c r="D103" s="39" t="n">
        <v>2</v>
      </c>
      <c r="E103" s="40"/>
      <c r="F103" s="41" t="n">
        <f aca="false">E103*D103</f>
        <v>0</v>
      </c>
      <c r="G103" s="41" t="n">
        <f aca="false">F103*(1+H103/100)</f>
        <v>0</v>
      </c>
      <c r="H103" s="42" t="n">
        <v>21</v>
      </c>
    </row>
    <row r="104" customFormat="false" ht="31.5" hidden="false" customHeight="false" outlineLevel="0" collapsed="false">
      <c r="A104" s="27" t="s">
        <v>176</v>
      </c>
      <c r="B104" s="37" t="s">
        <v>177</v>
      </c>
      <c r="C104" s="38" t="s">
        <v>178</v>
      </c>
      <c r="D104" s="39" t="n">
        <v>1</v>
      </c>
      <c r="E104" s="40"/>
      <c r="F104" s="41" t="n">
        <f aca="false">E104*D104</f>
        <v>0</v>
      </c>
      <c r="G104" s="41" t="n">
        <f aca="false">F104*(1+H104/100)</f>
        <v>0</v>
      </c>
      <c r="H104" s="42" t="n">
        <v>21</v>
      </c>
    </row>
    <row r="105" customFormat="false" ht="31.5" hidden="false" customHeight="false" outlineLevel="0" collapsed="false">
      <c r="A105" s="27" t="s">
        <v>179</v>
      </c>
      <c r="B105" s="37" t="s">
        <v>88</v>
      </c>
      <c r="C105" s="38" t="s">
        <v>89</v>
      </c>
      <c r="D105" s="39" t="n">
        <v>2</v>
      </c>
      <c r="E105" s="40"/>
      <c r="F105" s="41" t="n">
        <f aca="false">E105*D105</f>
        <v>0</v>
      </c>
      <c r="G105" s="41" t="n">
        <f aca="false">F105*(1+H105/100)</f>
        <v>0</v>
      </c>
      <c r="H105" s="42" t="n">
        <v>21</v>
      </c>
    </row>
    <row r="106" customFormat="false" ht="31.5" hidden="false" customHeight="false" outlineLevel="0" collapsed="false">
      <c r="A106" s="27" t="s">
        <v>180</v>
      </c>
      <c r="B106" s="37" t="s">
        <v>91</v>
      </c>
      <c r="C106" s="38" t="s">
        <v>92</v>
      </c>
      <c r="D106" s="39" t="n">
        <v>2</v>
      </c>
      <c r="E106" s="40"/>
      <c r="F106" s="41" t="n">
        <f aca="false">E106*D106</f>
        <v>0</v>
      </c>
      <c r="G106" s="41" t="n">
        <f aca="false">F106*(1+H106/100)</f>
        <v>0</v>
      </c>
      <c r="H106" s="42" t="n">
        <v>21</v>
      </c>
    </row>
    <row r="107" customFormat="false" ht="31.5" hidden="false" customHeight="false" outlineLevel="0" collapsed="false">
      <c r="A107" s="27" t="s">
        <v>181</v>
      </c>
      <c r="B107" s="37" t="s">
        <v>94</v>
      </c>
      <c r="C107" s="38" t="s">
        <v>95</v>
      </c>
      <c r="D107" s="39" t="n">
        <v>2</v>
      </c>
      <c r="E107" s="40"/>
      <c r="F107" s="41" t="n">
        <f aca="false">E107*D107</f>
        <v>0</v>
      </c>
      <c r="G107" s="41" t="n">
        <f aca="false">F107*(1+H107/100)</f>
        <v>0</v>
      </c>
      <c r="H107" s="42" t="n">
        <v>21</v>
      </c>
    </row>
    <row r="108" customFormat="false" ht="31.5" hidden="false" customHeight="false" outlineLevel="0" collapsed="false">
      <c r="A108" s="27" t="s">
        <v>182</v>
      </c>
      <c r="B108" s="37" t="s">
        <v>97</v>
      </c>
      <c r="C108" s="38" t="s">
        <v>98</v>
      </c>
      <c r="D108" s="39" t="n">
        <v>2</v>
      </c>
      <c r="E108" s="40"/>
      <c r="F108" s="41" t="n">
        <f aca="false">E108*D108</f>
        <v>0</v>
      </c>
      <c r="G108" s="41" t="n">
        <f aca="false">F108*(1+H108/100)</f>
        <v>0</v>
      </c>
      <c r="H108" s="42" t="n">
        <v>15</v>
      </c>
    </row>
    <row r="109" customFormat="false" ht="15.75" hidden="false" customHeight="false" outlineLevel="0" collapsed="false">
      <c r="A109" s="27" t="s">
        <v>183</v>
      </c>
      <c r="B109" s="37" t="s">
        <v>100</v>
      </c>
      <c r="C109" s="38" t="s">
        <v>101</v>
      </c>
      <c r="D109" s="39" t="n">
        <v>2</v>
      </c>
      <c r="E109" s="40"/>
      <c r="F109" s="41" t="n">
        <f aca="false">E109*D109</f>
        <v>0</v>
      </c>
      <c r="G109" s="41" t="n">
        <f aca="false">F109*(1+H109/100)</f>
        <v>0</v>
      </c>
      <c r="H109" s="42" t="n">
        <v>15</v>
      </c>
    </row>
    <row r="110" customFormat="false" ht="15.75" hidden="false" customHeight="false" outlineLevel="0" collapsed="false">
      <c r="A110" s="27"/>
      <c r="B110" s="32"/>
      <c r="C110" s="33" t="s">
        <v>184</v>
      </c>
      <c r="D110" s="43"/>
      <c r="E110" s="32"/>
      <c r="F110" s="32"/>
      <c r="G110" s="32"/>
      <c r="H110" s="36"/>
    </row>
    <row r="111" customFormat="false" ht="15.75" hidden="false" customHeight="false" outlineLevel="0" collapsed="false">
      <c r="A111" s="27" t="s">
        <v>185</v>
      </c>
      <c r="B111" s="37" t="s">
        <v>47</v>
      </c>
      <c r="C111" s="38" t="s">
        <v>48</v>
      </c>
      <c r="D111" s="39" t="n">
        <v>4</v>
      </c>
      <c r="E111" s="40"/>
      <c r="F111" s="41" t="n">
        <f aca="false">E111*D111</f>
        <v>0</v>
      </c>
      <c r="G111" s="41" t="n">
        <f aca="false">F111*(1+H111/100)</f>
        <v>0</v>
      </c>
      <c r="H111" s="42" t="n">
        <v>15</v>
      </c>
    </row>
    <row r="112" customFormat="false" ht="31.5" hidden="false" customHeight="false" outlineLevel="0" collapsed="false">
      <c r="A112" s="27" t="s">
        <v>186</v>
      </c>
      <c r="B112" s="37" t="s">
        <v>122</v>
      </c>
      <c r="C112" s="38" t="s">
        <v>123</v>
      </c>
      <c r="D112" s="39" t="n">
        <v>2</v>
      </c>
      <c r="E112" s="40"/>
      <c r="F112" s="41" t="n">
        <f aca="false">E112*D112</f>
        <v>0</v>
      </c>
      <c r="G112" s="41" t="n">
        <f aca="false">F112*(1+H112/100)</f>
        <v>0</v>
      </c>
      <c r="H112" s="42" t="n">
        <v>21</v>
      </c>
    </row>
    <row r="113" customFormat="false" ht="31.5" hidden="false" customHeight="false" outlineLevel="0" collapsed="false">
      <c r="A113" s="27" t="s">
        <v>187</v>
      </c>
      <c r="B113" s="37" t="s">
        <v>88</v>
      </c>
      <c r="C113" s="38" t="s">
        <v>89</v>
      </c>
      <c r="D113" s="39" t="n">
        <v>2</v>
      </c>
      <c r="E113" s="40"/>
      <c r="F113" s="41" t="n">
        <f aca="false">E113*D113</f>
        <v>0</v>
      </c>
      <c r="G113" s="41" t="n">
        <f aca="false">F113*(1+H113/100)</f>
        <v>0</v>
      </c>
      <c r="H113" s="42" t="n">
        <v>21</v>
      </c>
    </row>
    <row r="114" customFormat="false" ht="31.5" hidden="false" customHeight="false" outlineLevel="0" collapsed="false">
      <c r="A114" s="27" t="s">
        <v>188</v>
      </c>
      <c r="B114" s="37" t="s">
        <v>91</v>
      </c>
      <c r="C114" s="38" t="s">
        <v>92</v>
      </c>
      <c r="D114" s="39" t="n">
        <v>2</v>
      </c>
      <c r="E114" s="40"/>
      <c r="F114" s="41" t="n">
        <f aca="false">E114*D114</f>
        <v>0</v>
      </c>
      <c r="G114" s="41" t="n">
        <f aca="false">F114*(1+H114/100)</f>
        <v>0</v>
      </c>
      <c r="H114" s="42" t="n">
        <v>21</v>
      </c>
    </row>
    <row r="115" customFormat="false" ht="31.5" hidden="false" customHeight="false" outlineLevel="0" collapsed="false">
      <c r="A115" s="27" t="s">
        <v>189</v>
      </c>
      <c r="B115" s="37" t="s">
        <v>94</v>
      </c>
      <c r="C115" s="38" t="s">
        <v>95</v>
      </c>
      <c r="D115" s="39" t="n">
        <v>2</v>
      </c>
      <c r="E115" s="40"/>
      <c r="F115" s="41" t="n">
        <f aca="false">E115*D115</f>
        <v>0</v>
      </c>
      <c r="G115" s="41" t="n">
        <f aca="false">F115*(1+H115/100)</f>
        <v>0</v>
      </c>
      <c r="H115" s="42" t="n">
        <v>21</v>
      </c>
    </row>
    <row r="116" customFormat="false" ht="31.5" hidden="false" customHeight="false" outlineLevel="0" collapsed="false">
      <c r="A116" s="27" t="s">
        <v>190</v>
      </c>
      <c r="B116" s="37" t="s">
        <v>97</v>
      </c>
      <c r="C116" s="38" t="s">
        <v>98</v>
      </c>
      <c r="D116" s="39" t="n">
        <v>2</v>
      </c>
      <c r="E116" s="40"/>
      <c r="F116" s="41" t="n">
        <f aca="false">E116*D116</f>
        <v>0</v>
      </c>
      <c r="G116" s="41" t="n">
        <f aca="false">F116*(1+H116/100)</f>
        <v>0</v>
      </c>
      <c r="H116" s="42" t="n">
        <v>15</v>
      </c>
    </row>
    <row r="117" customFormat="false" ht="15.75" hidden="false" customHeight="false" outlineLevel="0" collapsed="false">
      <c r="A117" s="27" t="s">
        <v>191</v>
      </c>
      <c r="B117" s="37" t="s">
        <v>100</v>
      </c>
      <c r="C117" s="38" t="s">
        <v>101</v>
      </c>
      <c r="D117" s="39" t="n">
        <v>2</v>
      </c>
      <c r="E117" s="40"/>
      <c r="F117" s="41" t="n">
        <f aca="false">E117*D117</f>
        <v>0</v>
      </c>
      <c r="G117" s="41" t="n">
        <f aca="false">F117*(1+H117/100)</f>
        <v>0</v>
      </c>
      <c r="H117" s="42" t="n">
        <v>15</v>
      </c>
    </row>
    <row r="118" customFormat="false" ht="15.75" hidden="false" customHeight="false" outlineLevel="0" collapsed="false">
      <c r="A118" s="27" t="s">
        <v>192</v>
      </c>
      <c r="B118" s="37" t="s">
        <v>103</v>
      </c>
      <c r="C118" s="38" t="s">
        <v>104</v>
      </c>
      <c r="D118" s="39" t="n">
        <v>2</v>
      </c>
      <c r="E118" s="40"/>
      <c r="F118" s="41" t="n">
        <f aca="false">E118*D118</f>
        <v>0</v>
      </c>
      <c r="G118" s="41" t="n">
        <f aca="false">F118*(1+H118/100)</f>
        <v>0</v>
      </c>
      <c r="H118" s="42" t="n">
        <v>21</v>
      </c>
    </row>
    <row r="119" customFormat="false" ht="15.75" hidden="false" customHeight="false" outlineLevel="0" collapsed="false">
      <c r="A119" s="27"/>
      <c r="B119" s="32"/>
      <c r="C119" s="33" t="s">
        <v>193</v>
      </c>
      <c r="D119" s="43"/>
      <c r="E119" s="32"/>
      <c r="F119" s="32"/>
      <c r="G119" s="32"/>
      <c r="H119" s="36"/>
    </row>
    <row r="120" customFormat="false" ht="15.75" hidden="false" customHeight="false" outlineLevel="0" collapsed="false">
      <c r="A120" s="27" t="s">
        <v>194</v>
      </c>
      <c r="B120" s="37" t="s">
        <v>47</v>
      </c>
      <c r="C120" s="38" t="s">
        <v>48</v>
      </c>
      <c r="D120" s="39" t="n">
        <v>2.5</v>
      </c>
      <c r="E120" s="40"/>
      <c r="F120" s="41" t="n">
        <f aca="false">E120*D120</f>
        <v>0</v>
      </c>
      <c r="G120" s="41" t="n">
        <f aca="false">F120*(1+H120/100)</f>
        <v>0</v>
      </c>
      <c r="H120" s="42" t="n">
        <v>15</v>
      </c>
    </row>
    <row r="121" customFormat="false" ht="15.75" hidden="false" customHeight="false" outlineLevel="0" collapsed="false">
      <c r="A121" s="27"/>
      <c r="B121" s="32"/>
      <c r="C121" s="33" t="s">
        <v>195</v>
      </c>
      <c r="D121" s="43"/>
      <c r="E121" s="32"/>
      <c r="F121" s="32"/>
      <c r="G121" s="32"/>
      <c r="H121" s="36"/>
    </row>
    <row r="122" customFormat="false" ht="15.75" hidden="false" customHeight="false" outlineLevel="0" collapsed="false">
      <c r="A122" s="27" t="s">
        <v>196</v>
      </c>
      <c r="B122" s="37" t="s">
        <v>47</v>
      </c>
      <c r="C122" s="38" t="s">
        <v>48</v>
      </c>
      <c r="D122" s="39" t="n">
        <v>2</v>
      </c>
      <c r="E122" s="40"/>
      <c r="F122" s="41" t="n">
        <f aca="false">E122*D122</f>
        <v>0</v>
      </c>
      <c r="G122" s="41" t="n">
        <f aca="false">F122*(1+H122/100)</f>
        <v>0</v>
      </c>
      <c r="H122" s="42" t="n">
        <v>15</v>
      </c>
    </row>
    <row r="123" customFormat="false" ht="31.5" hidden="false" customHeight="false" outlineLevel="0" collapsed="false">
      <c r="A123" s="27" t="s">
        <v>197</v>
      </c>
      <c r="B123" s="37" t="s">
        <v>85</v>
      </c>
      <c r="C123" s="38" t="s">
        <v>86</v>
      </c>
      <c r="D123" s="39" t="n">
        <v>1</v>
      </c>
      <c r="E123" s="40"/>
      <c r="F123" s="41" t="n">
        <f aca="false">E123*D123</f>
        <v>0</v>
      </c>
      <c r="G123" s="41" t="n">
        <f aca="false">F123*(1+H123/100)</f>
        <v>0</v>
      </c>
      <c r="H123" s="42" t="n">
        <v>21</v>
      </c>
    </row>
    <row r="124" customFormat="false" ht="31.5" hidden="false" customHeight="false" outlineLevel="0" collapsed="false">
      <c r="A124" s="27" t="s">
        <v>198</v>
      </c>
      <c r="B124" s="37" t="s">
        <v>88</v>
      </c>
      <c r="C124" s="38" t="s">
        <v>89</v>
      </c>
      <c r="D124" s="39" t="n">
        <v>1</v>
      </c>
      <c r="E124" s="40"/>
      <c r="F124" s="41" t="n">
        <f aca="false">E124*D124</f>
        <v>0</v>
      </c>
      <c r="G124" s="41" t="n">
        <f aca="false">F124*(1+H124/100)</f>
        <v>0</v>
      </c>
      <c r="H124" s="42" t="n">
        <v>21</v>
      </c>
    </row>
    <row r="125" customFormat="false" ht="31.5" hidden="false" customHeight="false" outlineLevel="0" collapsed="false">
      <c r="A125" s="27" t="s">
        <v>199</v>
      </c>
      <c r="B125" s="37" t="s">
        <v>91</v>
      </c>
      <c r="C125" s="38" t="s">
        <v>92</v>
      </c>
      <c r="D125" s="39" t="n">
        <v>1</v>
      </c>
      <c r="E125" s="40"/>
      <c r="F125" s="41" t="n">
        <f aca="false">E125*D125</f>
        <v>0</v>
      </c>
      <c r="G125" s="41" t="n">
        <f aca="false">F125*(1+H125/100)</f>
        <v>0</v>
      </c>
      <c r="H125" s="42" t="n">
        <v>21</v>
      </c>
    </row>
    <row r="126" customFormat="false" ht="31.5" hidden="false" customHeight="false" outlineLevel="0" collapsed="false">
      <c r="A126" s="27" t="s">
        <v>200</v>
      </c>
      <c r="B126" s="37" t="s">
        <v>94</v>
      </c>
      <c r="C126" s="38" t="s">
        <v>95</v>
      </c>
      <c r="D126" s="39" t="n">
        <v>1</v>
      </c>
      <c r="E126" s="40"/>
      <c r="F126" s="41" t="n">
        <f aca="false">E126*D126</f>
        <v>0</v>
      </c>
      <c r="G126" s="41" t="n">
        <f aca="false">F126*(1+H126/100)</f>
        <v>0</v>
      </c>
      <c r="H126" s="42" t="n">
        <v>21</v>
      </c>
    </row>
    <row r="127" customFormat="false" ht="31.5" hidden="false" customHeight="false" outlineLevel="0" collapsed="false">
      <c r="A127" s="27" t="s">
        <v>201</v>
      </c>
      <c r="B127" s="37" t="s">
        <v>97</v>
      </c>
      <c r="C127" s="38" t="s">
        <v>98</v>
      </c>
      <c r="D127" s="39" t="n">
        <v>1</v>
      </c>
      <c r="E127" s="40"/>
      <c r="F127" s="41" t="n">
        <f aca="false">E127*D127</f>
        <v>0</v>
      </c>
      <c r="G127" s="41" t="n">
        <f aca="false">F127*(1+H127/100)</f>
        <v>0</v>
      </c>
      <c r="H127" s="42" t="n">
        <v>15</v>
      </c>
    </row>
    <row r="128" customFormat="false" ht="15.75" hidden="false" customHeight="false" outlineLevel="0" collapsed="false">
      <c r="A128" s="27" t="s">
        <v>202</v>
      </c>
      <c r="B128" s="37" t="s">
        <v>100</v>
      </c>
      <c r="C128" s="38" t="s">
        <v>101</v>
      </c>
      <c r="D128" s="39" t="n">
        <v>1</v>
      </c>
      <c r="E128" s="40"/>
      <c r="F128" s="41" t="n">
        <f aca="false">E128*D128</f>
        <v>0</v>
      </c>
      <c r="G128" s="41" t="n">
        <f aca="false">F128*(1+H128/100)</f>
        <v>0</v>
      </c>
      <c r="H128" s="42" t="n">
        <v>15</v>
      </c>
    </row>
    <row r="129" customFormat="false" ht="15.75" hidden="false" customHeight="false" outlineLevel="0" collapsed="false">
      <c r="A129" s="27" t="s">
        <v>203</v>
      </c>
      <c r="B129" s="37" t="s">
        <v>103</v>
      </c>
      <c r="C129" s="38" t="s">
        <v>104</v>
      </c>
      <c r="D129" s="39" t="n">
        <v>1</v>
      </c>
      <c r="E129" s="40"/>
      <c r="F129" s="41" t="n">
        <f aca="false">E129*D129</f>
        <v>0</v>
      </c>
      <c r="G129" s="41" t="n">
        <f aca="false">F129*(1+H129/100)</f>
        <v>0</v>
      </c>
      <c r="H129" s="42" t="n">
        <v>21</v>
      </c>
    </row>
    <row r="130" customFormat="false" ht="15.75" hidden="false" customHeight="false" outlineLevel="0" collapsed="false">
      <c r="A130" s="27"/>
      <c r="B130" s="32"/>
      <c r="C130" s="33" t="s">
        <v>204</v>
      </c>
      <c r="D130" s="43"/>
      <c r="E130" s="32"/>
      <c r="F130" s="32"/>
      <c r="G130" s="32"/>
      <c r="H130" s="36"/>
    </row>
    <row r="131" customFormat="false" ht="15.75" hidden="false" customHeight="false" outlineLevel="0" collapsed="false">
      <c r="A131" s="27" t="s">
        <v>205</v>
      </c>
      <c r="B131" s="37" t="s">
        <v>47</v>
      </c>
      <c r="C131" s="38" t="s">
        <v>48</v>
      </c>
      <c r="D131" s="39" t="n">
        <v>6</v>
      </c>
      <c r="E131" s="40"/>
      <c r="F131" s="41" t="n">
        <f aca="false">E131*D131</f>
        <v>0</v>
      </c>
      <c r="G131" s="41" t="n">
        <f aca="false">F131*(1+H131/100)</f>
        <v>0</v>
      </c>
      <c r="H131" s="42" t="n">
        <v>15</v>
      </c>
    </row>
    <row r="132" customFormat="false" ht="15.75" hidden="false" customHeight="false" outlineLevel="0" collapsed="false">
      <c r="A132" s="46"/>
      <c r="B132" s="47"/>
      <c r="C132" s="48"/>
      <c r="D132" s="49"/>
      <c r="E132" s="50"/>
      <c r="F132" s="51"/>
      <c r="G132" s="51"/>
      <c r="H132" s="52"/>
    </row>
    <row r="133" s="60" customFormat="true" ht="16.5" hidden="false" customHeight="false" outlineLevel="0" collapsed="false">
      <c r="A133" s="53" t="s">
        <v>206</v>
      </c>
      <c r="B133" s="54"/>
      <c r="C133" s="55"/>
      <c r="D133" s="56"/>
      <c r="E133" s="57"/>
      <c r="F133" s="58" t="n">
        <f aca="false">SUM(F10:F132)</f>
        <v>0</v>
      </c>
      <c r="G133" s="58" t="n">
        <f aca="false">SUM(G10:G132)</f>
        <v>0</v>
      </c>
      <c r="H133" s="59"/>
    </row>
    <row r="134" s="60" customFormat="true" ht="15.75" hidden="false" customHeight="false" outlineLevel="0" collapsed="false">
      <c r="A134" s="61"/>
      <c r="B134" s="61"/>
      <c r="C134" s="62"/>
      <c r="D134" s="63"/>
      <c r="E134" s="64"/>
      <c r="F134" s="65"/>
      <c r="G134" s="65"/>
      <c r="H134" s="66"/>
    </row>
    <row r="135" customFormat="false" ht="15.75" hidden="false" customHeight="false" outlineLevel="0" collapsed="false">
      <c r="A135" s="61"/>
      <c r="B135" s="61" t="s">
        <v>207</v>
      </c>
      <c r="C135" s="61"/>
      <c r="D135" s="61"/>
      <c r="E135" s="61"/>
      <c r="F135" s="61"/>
      <c r="G135" s="61"/>
      <c r="H135" s="66"/>
    </row>
    <row r="136" customFormat="false" ht="15.75" hidden="false" customHeight="false" outlineLevel="0" collapsed="false">
      <c r="A136" s="61"/>
      <c r="B136" s="61" t="s">
        <v>208</v>
      </c>
      <c r="C136" s="62"/>
      <c r="D136" s="63"/>
      <c r="E136" s="64"/>
      <c r="F136" s="65"/>
      <c r="G136" s="65"/>
      <c r="H136" s="66"/>
    </row>
    <row r="137" customFormat="false" ht="15.75" hidden="false" customHeight="false" outlineLevel="0" collapsed="false">
      <c r="A137" s="61"/>
      <c r="B137" s="61" t="s">
        <v>209</v>
      </c>
      <c r="C137" s="62"/>
      <c r="D137" s="63"/>
      <c r="E137" s="64"/>
      <c r="F137" s="65"/>
      <c r="G137" s="65"/>
      <c r="H137" s="66"/>
    </row>
    <row r="138" customFormat="false" ht="15.75" hidden="false" customHeight="false" outlineLevel="0" collapsed="false">
      <c r="A138" s="61"/>
      <c r="B138" s="61" t="s">
        <v>210</v>
      </c>
      <c r="C138" s="62"/>
      <c r="D138" s="63"/>
      <c r="E138" s="64"/>
      <c r="F138" s="65"/>
      <c r="G138" s="65"/>
      <c r="H138" s="66"/>
    </row>
    <row r="139" customFormat="false" ht="15.75" hidden="false" customHeight="false" outlineLevel="0" collapsed="false">
      <c r="F139" s="67"/>
      <c r="G139" s="67"/>
    </row>
    <row r="140" customFormat="false" ht="15.75" hidden="false" customHeight="false" outlineLevel="0" collapsed="false">
      <c r="B140" s="68"/>
      <c r="C140" s="61" t="s">
        <v>211</v>
      </c>
      <c r="F140" s="67"/>
      <c r="G140" s="67"/>
    </row>
    <row r="141" customFormat="false" ht="15.75" hidden="false" customHeight="false" outlineLevel="0" collapsed="false">
      <c r="E141" s="4" t="s">
        <v>212</v>
      </c>
      <c r="F141" s="67"/>
      <c r="G141" s="67"/>
    </row>
    <row r="142" customFormat="false" ht="15.75" hidden="false" customHeight="false" outlineLevel="0" collapsed="false">
      <c r="F142" s="67"/>
      <c r="G142" s="67"/>
    </row>
    <row r="143" customFormat="false" ht="15.75" hidden="false" customHeight="false" outlineLevel="0" collapsed="false">
      <c r="F143" s="67"/>
      <c r="G143" s="67"/>
    </row>
    <row r="144" customFormat="false" ht="15.75" hidden="false" customHeight="false" outlineLevel="0" collapsed="false">
      <c r="F144" s="67"/>
      <c r="G144" s="67"/>
    </row>
    <row r="145" customFormat="false" ht="15.75" hidden="false" customHeight="false" outlineLevel="0" collapsed="false">
      <c r="F145" s="67"/>
      <c r="G145" s="67"/>
    </row>
    <row r="146" customFormat="false" ht="15.75" hidden="false" customHeight="false" outlineLevel="0" collapsed="false">
      <c r="F146" s="67"/>
      <c r="G146" s="67"/>
    </row>
    <row r="147" customFormat="false" ht="15.75" hidden="false" customHeight="false" outlineLevel="0" collapsed="false">
      <c r="F147" s="67"/>
      <c r="G147" s="67"/>
    </row>
    <row r="148" customFormat="false" ht="15.75" hidden="false" customHeight="false" outlineLevel="0" collapsed="false">
      <c r="F148" s="67"/>
      <c r="G148" s="67"/>
    </row>
    <row r="149" customFormat="false" ht="15.75" hidden="false" customHeight="false" outlineLevel="0" collapsed="false">
      <c r="F149" s="67"/>
      <c r="G149" s="67"/>
    </row>
    <row r="150" customFormat="false" ht="15.75" hidden="false" customHeight="false" outlineLevel="0" collapsed="false">
      <c r="F150" s="67"/>
      <c r="G150" s="67"/>
    </row>
    <row r="151" s="3" customFormat="true" ht="15.75" hidden="false" customHeight="false" outlineLevel="0" collapsed="false">
      <c r="A151" s="1"/>
      <c r="B151" s="2"/>
      <c r="C151" s="2"/>
      <c r="E151" s="4"/>
      <c r="F151" s="67"/>
      <c r="G151" s="67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67"/>
      <c r="G152" s="67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67"/>
      <c r="G153" s="67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67"/>
      <c r="G154" s="67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67"/>
      <c r="G155" s="67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67"/>
      <c r="G156" s="67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67"/>
      <c r="G157" s="67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67"/>
      <c r="G158" s="67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67"/>
      <c r="G159" s="67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67"/>
      <c r="G160" s="67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67"/>
      <c r="G161" s="67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67"/>
      <c r="G162" s="67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67"/>
      <c r="G163" s="67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67"/>
      <c r="G164" s="67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67"/>
      <c r="G165" s="67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67"/>
      <c r="G166" s="67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67"/>
      <c r="G167" s="67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67"/>
      <c r="G168" s="67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67"/>
      <c r="G169" s="67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67"/>
      <c r="G170" s="67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67"/>
      <c r="G171" s="67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67"/>
      <c r="G172" s="67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67"/>
      <c r="G173" s="67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67"/>
      <c r="G174" s="67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67"/>
      <c r="G175" s="67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67"/>
      <c r="G176" s="67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67"/>
      <c r="G177" s="67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67"/>
      <c r="G178" s="67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67"/>
      <c r="G179" s="67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67"/>
      <c r="G180" s="67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67"/>
      <c r="G181" s="67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67"/>
      <c r="G182" s="67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67"/>
      <c r="G183" s="67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67"/>
      <c r="G184" s="67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67"/>
      <c r="G185" s="67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67"/>
      <c r="G186" s="67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67"/>
      <c r="G187" s="67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67"/>
      <c r="G188" s="67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67"/>
      <c r="G189" s="67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67"/>
      <c r="G190" s="67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67"/>
      <c r="G191" s="67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67"/>
      <c r="G192" s="67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67"/>
      <c r="G193" s="67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67"/>
      <c r="G194" s="67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67"/>
      <c r="G195" s="67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67"/>
      <c r="G196" s="67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67"/>
      <c r="G197" s="67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67"/>
      <c r="G198" s="67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67"/>
      <c r="G199" s="67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67"/>
      <c r="G200" s="67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67"/>
      <c r="G201" s="67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67"/>
      <c r="G202" s="67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67"/>
      <c r="G203" s="67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67"/>
      <c r="G204" s="67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67"/>
      <c r="G205" s="67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67"/>
      <c r="G206" s="67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67"/>
      <c r="G207" s="67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67"/>
      <c r="G208" s="67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67"/>
      <c r="G209" s="67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67"/>
      <c r="G210" s="67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67"/>
      <c r="G211" s="67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67"/>
      <c r="G212" s="67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67"/>
      <c r="G213" s="67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67"/>
      <c r="G214" s="67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67"/>
      <c r="G215" s="67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67"/>
      <c r="G216" s="67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67"/>
      <c r="G217" s="67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67"/>
      <c r="G218" s="67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67"/>
      <c r="G219" s="67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67"/>
      <c r="G220" s="67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67"/>
      <c r="G221" s="67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67"/>
      <c r="G222" s="67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67"/>
      <c r="G223" s="67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67"/>
      <c r="G224" s="67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67"/>
      <c r="G225" s="67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67"/>
      <c r="G226" s="67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67"/>
      <c r="G227" s="67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67"/>
      <c r="G228" s="67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67"/>
      <c r="G229" s="67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67"/>
      <c r="G230" s="67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67"/>
      <c r="G231" s="67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67"/>
      <c r="G232" s="67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67"/>
      <c r="G233" s="67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67"/>
      <c r="G234" s="67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67"/>
      <c r="G235" s="67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67"/>
      <c r="G236" s="67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67"/>
      <c r="G237" s="67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67"/>
      <c r="G238" s="67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67"/>
      <c r="G239" s="67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67"/>
      <c r="G240" s="67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67"/>
      <c r="G241" s="67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67"/>
      <c r="G242" s="67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67"/>
      <c r="G243" s="67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67"/>
      <c r="G244" s="67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67"/>
      <c r="G245" s="67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67"/>
      <c r="G246" s="67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67"/>
      <c r="G247" s="67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67"/>
      <c r="G248" s="67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67"/>
      <c r="G249" s="67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67"/>
      <c r="G250" s="67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67"/>
      <c r="G251" s="67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67"/>
      <c r="G252" s="67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67"/>
      <c r="G253" s="67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67"/>
      <c r="G254" s="67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67"/>
      <c r="G255" s="67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67"/>
      <c r="G256" s="67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67"/>
      <c r="G257" s="67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67"/>
      <c r="G258" s="67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67"/>
      <c r="G259" s="67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67"/>
      <c r="G260" s="67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67"/>
      <c r="G261" s="67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67"/>
      <c r="G262" s="67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67"/>
      <c r="G263" s="67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67"/>
      <c r="G264" s="67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67"/>
      <c r="G265" s="67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67"/>
      <c r="G266" s="67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67"/>
      <c r="G267" s="67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67"/>
      <c r="G268" s="67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67"/>
      <c r="G269" s="67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67"/>
      <c r="G270" s="67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67"/>
      <c r="G271" s="67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67"/>
      <c r="G272" s="67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67"/>
      <c r="G273" s="67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67"/>
      <c r="G274" s="67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67"/>
      <c r="G275" s="67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67"/>
      <c r="G276" s="67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67"/>
      <c r="G277" s="67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67"/>
      <c r="G278" s="67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67"/>
      <c r="G279" s="67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67"/>
      <c r="G280" s="67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67"/>
      <c r="G281" s="67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67"/>
      <c r="G282" s="67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67"/>
      <c r="G283" s="67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67"/>
      <c r="G284" s="67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67"/>
      <c r="G285" s="67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67"/>
      <c r="G286" s="67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67"/>
      <c r="G287" s="67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67"/>
      <c r="G288" s="67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67"/>
      <c r="G289" s="67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67"/>
      <c r="G290" s="67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67"/>
      <c r="G291" s="67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67"/>
      <c r="G292" s="67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67"/>
      <c r="G293" s="67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67"/>
      <c r="G294" s="67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67"/>
      <c r="G295" s="67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67"/>
      <c r="G296" s="67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67"/>
      <c r="G297" s="67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67"/>
      <c r="G298" s="67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67"/>
      <c r="G299" s="67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67"/>
      <c r="G300" s="67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67"/>
      <c r="G301" s="67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67"/>
      <c r="G302" s="67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67"/>
      <c r="G303" s="67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67"/>
      <c r="G304" s="67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67"/>
      <c r="G305" s="67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67"/>
      <c r="G306" s="67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67"/>
      <c r="G307" s="67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67"/>
      <c r="G308" s="67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67"/>
      <c r="G309" s="67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67"/>
      <c r="G310" s="67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67"/>
      <c r="G311" s="67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67"/>
      <c r="G312" s="67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67"/>
      <c r="G313" s="67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67"/>
      <c r="G314" s="67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67"/>
      <c r="G315" s="67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67"/>
      <c r="G316" s="67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67"/>
      <c r="G317" s="67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67"/>
      <c r="G318" s="67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67"/>
      <c r="G319" s="67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67"/>
      <c r="G320" s="67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67"/>
      <c r="G321" s="67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67"/>
      <c r="G322" s="67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67"/>
      <c r="G323" s="67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67"/>
      <c r="G324" s="67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67"/>
      <c r="G325" s="67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67"/>
      <c r="G326" s="67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67"/>
      <c r="G327" s="67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67"/>
      <c r="G328" s="67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67"/>
      <c r="G329" s="67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67"/>
      <c r="G330" s="67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67"/>
      <c r="G331" s="67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67"/>
      <c r="G332" s="67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67"/>
      <c r="G333" s="67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67"/>
      <c r="G334" s="67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67"/>
      <c r="G335" s="67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67"/>
      <c r="G336" s="67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67"/>
      <c r="G337" s="67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67"/>
      <c r="G338" s="67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67"/>
      <c r="G339" s="67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67"/>
      <c r="G340" s="67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67"/>
      <c r="G341" s="67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67"/>
      <c r="G342" s="67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67"/>
      <c r="G343" s="67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67"/>
      <c r="G344" s="67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67"/>
      <c r="G345" s="67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67"/>
      <c r="G346" s="67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67"/>
      <c r="G347" s="67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67"/>
      <c r="G348" s="67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67"/>
      <c r="G349" s="67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67"/>
      <c r="G350" s="67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67"/>
      <c r="G351" s="67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67"/>
      <c r="G352" s="67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67"/>
      <c r="G353" s="67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67"/>
      <c r="G354" s="67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67"/>
      <c r="G355" s="67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67"/>
      <c r="G356" s="67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67"/>
      <c r="G357" s="67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67"/>
      <c r="G358" s="67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67"/>
      <c r="G359" s="67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67"/>
      <c r="G360" s="67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67"/>
      <c r="G361" s="67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67"/>
      <c r="G362" s="67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67"/>
      <c r="G363" s="67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67"/>
      <c r="G364" s="67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67"/>
      <c r="G365" s="67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67"/>
      <c r="G366" s="67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67"/>
      <c r="G367" s="67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67"/>
      <c r="G368" s="67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67"/>
      <c r="G369" s="67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67"/>
      <c r="G370" s="67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67"/>
      <c r="G371" s="67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67"/>
      <c r="G372" s="67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67"/>
      <c r="G373" s="67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67"/>
      <c r="G374" s="67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67"/>
      <c r="G375" s="67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67"/>
      <c r="G376" s="67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67"/>
      <c r="G377" s="67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67"/>
      <c r="G378" s="67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67"/>
      <c r="G379" s="67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67"/>
      <c r="G380" s="67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67"/>
      <c r="G381" s="67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67"/>
      <c r="G382" s="67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67"/>
      <c r="G383" s="67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67"/>
      <c r="G384" s="67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67"/>
      <c r="G385" s="67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67"/>
      <c r="G386" s="67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67"/>
      <c r="G387" s="67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67"/>
      <c r="G388" s="67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67"/>
      <c r="G389" s="67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67"/>
      <c r="G390" s="67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67"/>
      <c r="G391" s="67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67"/>
      <c r="G392" s="67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67"/>
      <c r="G393" s="67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67"/>
      <c r="G394" s="67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67"/>
      <c r="G395" s="67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67"/>
      <c r="G396" s="67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67"/>
      <c r="G397" s="67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67"/>
      <c r="G398" s="67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67"/>
      <c r="G399" s="67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67"/>
      <c r="G400" s="67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67"/>
      <c r="G401" s="67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67"/>
      <c r="G402" s="67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67"/>
      <c r="G403" s="67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67"/>
      <c r="G404" s="67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67"/>
      <c r="G405" s="67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67"/>
      <c r="G406" s="67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67"/>
      <c r="G407" s="67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67"/>
      <c r="G408" s="67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67"/>
      <c r="G409" s="67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67"/>
      <c r="G410" s="67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67"/>
      <c r="G411" s="67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67"/>
      <c r="G412" s="67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67"/>
      <c r="G413" s="67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67"/>
      <c r="G414" s="67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67"/>
      <c r="G415" s="67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67"/>
      <c r="G416" s="67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67"/>
      <c r="G417" s="67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67"/>
      <c r="G418" s="67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67"/>
      <c r="G419" s="67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67"/>
      <c r="G420" s="67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67"/>
      <c r="G421" s="67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67"/>
      <c r="G422" s="67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67"/>
      <c r="G423" s="67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67"/>
      <c r="G424" s="67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67"/>
      <c r="G425" s="67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67"/>
      <c r="G426" s="67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67"/>
      <c r="G427" s="67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67"/>
      <c r="G428" s="67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67"/>
      <c r="G429" s="67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67"/>
      <c r="G430" s="67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67"/>
      <c r="G431" s="67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67"/>
      <c r="G432" s="67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67"/>
      <c r="G433" s="67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67"/>
      <c r="G434" s="67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67"/>
      <c r="G435" s="67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67"/>
      <c r="G436" s="67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67"/>
      <c r="G437" s="67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67"/>
      <c r="G438" s="67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67"/>
      <c r="G439" s="67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67"/>
      <c r="G440" s="67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67"/>
      <c r="G441" s="67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67"/>
      <c r="G442" s="67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67"/>
      <c r="G443" s="67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67"/>
      <c r="G444" s="67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67"/>
      <c r="G445" s="67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67"/>
      <c r="G446" s="67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67"/>
      <c r="G447" s="67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67"/>
      <c r="G448" s="67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67"/>
      <c r="G449" s="67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67"/>
      <c r="G450" s="67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67"/>
      <c r="G451" s="67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67"/>
      <c r="G452" s="67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67"/>
      <c r="G453" s="67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67"/>
      <c r="G454" s="67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67"/>
      <c r="G455" s="67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67"/>
      <c r="G456" s="67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67"/>
      <c r="G457" s="67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67"/>
      <c r="G458" s="67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67"/>
      <c r="G459" s="67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67"/>
      <c r="G460" s="67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67"/>
      <c r="G461" s="67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67"/>
      <c r="G462" s="67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67"/>
      <c r="G463" s="67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67"/>
      <c r="G464" s="67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67"/>
      <c r="G465" s="67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67"/>
      <c r="G466" s="67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67"/>
      <c r="G467" s="67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67"/>
      <c r="G468" s="67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67"/>
      <c r="G469" s="67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67"/>
      <c r="G470" s="67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67"/>
      <c r="G471" s="67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67"/>
      <c r="G472" s="67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67"/>
      <c r="G473" s="67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67"/>
      <c r="G474" s="67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67"/>
      <c r="G475" s="67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67"/>
      <c r="G476" s="67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67"/>
      <c r="G477" s="67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67"/>
      <c r="G478" s="67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67"/>
      <c r="G479" s="67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67"/>
      <c r="G480" s="67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67"/>
      <c r="G481" s="67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67"/>
      <c r="G482" s="67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67"/>
      <c r="G483" s="67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67"/>
      <c r="G484" s="67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67"/>
      <c r="G485" s="67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67"/>
      <c r="G486" s="67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67"/>
      <c r="G487" s="67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67"/>
      <c r="G488" s="67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67"/>
      <c r="G489" s="67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67"/>
      <c r="G490" s="67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67"/>
      <c r="G491" s="67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67"/>
      <c r="G492" s="67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67"/>
      <c r="G493" s="67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67"/>
      <c r="G494" s="67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67"/>
      <c r="G495" s="67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67"/>
      <c r="G496" s="67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67"/>
      <c r="G497" s="67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67"/>
      <c r="G498" s="67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67"/>
      <c r="G499" s="67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67"/>
      <c r="G500" s="67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67"/>
      <c r="G501" s="67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67"/>
      <c r="G502" s="67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67"/>
      <c r="G503" s="67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67"/>
      <c r="G504" s="67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67"/>
      <c r="G505" s="67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67"/>
      <c r="G506" s="67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67"/>
      <c r="G507" s="67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67"/>
      <c r="G508" s="67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67"/>
      <c r="G509" s="67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67"/>
      <c r="G510" s="67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67"/>
      <c r="G511" s="67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67"/>
      <c r="G512" s="67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67"/>
      <c r="G513" s="67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67"/>
      <c r="G514" s="67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67"/>
      <c r="G515" s="67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67"/>
      <c r="G516" s="67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67"/>
      <c r="G517" s="67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67"/>
      <c r="G518" s="67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67"/>
      <c r="G519" s="67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67"/>
      <c r="G520" s="67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67"/>
      <c r="G521" s="67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67"/>
      <c r="G522" s="67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67"/>
      <c r="G523" s="67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67"/>
      <c r="G524" s="67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67"/>
      <c r="G525" s="67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67"/>
      <c r="G526" s="67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67"/>
      <c r="G527" s="67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67"/>
      <c r="G528" s="67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67"/>
      <c r="G529" s="67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67"/>
      <c r="G530" s="67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67"/>
      <c r="G531" s="67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67"/>
      <c r="G532" s="67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67"/>
      <c r="G533" s="67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67"/>
      <c r="G534" s="67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67"/>
      <c r="G535" s="67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67"/>
      <c r="G536" s="67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67"/>
      <c r="G537" s="67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67"/>
      <c r="G538" s="67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67"/>
      <c r="G539" s="67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67"/>
      <c r="G540" s="67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67"/>
      <c r="G541" s="67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67"/>
      <c r="G542" s="67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67"/>
      <c r="G543" s="67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67"/>
      <c r="G544" s="67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67"/>
      <c r="G545" s="67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67"/>
      <c r="G546" s="67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67"/>
      <c r="G547" s="67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67"/>
      <c r="G548" s="67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67"/>
      <c r="G549" s="67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67"/>
      <c r="G550" s="67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67"/>
      <c r="G551" s="67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67"/>
      <c r="G552" s="67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67"/>
      <c r="G553" s="67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67"/>
      <c r="G554" s="67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67"/>
      <c r="G555" s="67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67"/>
      <c r="G556" s="67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67"/>
      <c r="G557" s="67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67"/>
      <c r="G558" s="67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67"/>
      <c r="G559" s="67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67"/>
      <c r="G560" s="67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67"/>
      <c r="G561" s="67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67"/>
      <c r="G562" s="67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67"/>
      <c r="G563" s="67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67"/>
      <c r="G564" s="67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67"/>
      <c r="G565" s="67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67"/>
      <c r="G566" s="67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67"/>
      <c r="G567" s="67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67"/>
      <c r="G568" s="67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67"/>
      <c r="G569" s="67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67"/>
      <c r="G570" s="67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67"/>
      <c r="G571" s="67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67"/>
      <c r="G572" s="67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67"/>
      <c r="G573" s="67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67"/>
      <c r="G574" s="67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67"/>
      <c r="G575" s="67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67"/>
      <c r="G576" s="67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67"/>
      <c r="G577" s="67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67"/>
      <c r="G578" s="67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67"/>
      <c r="G579" s="67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67"/>
      <c r="G580" s="67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67"/>
      <c r="G581" s="67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67"/>
      <c r="G582" s="67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67"/>
      <c r="G583" s="67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67"/>
      <c r="G584" s="67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67"/>
      <c r="G585" s="67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67"/>
      <c r="G586" s="67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67"/>
      <c r="G587" s="67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67"/>
      <c r="G588" s="67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67"/>
      <c r="G589" s="67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67"/>
      <c r="G590" s="67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67"/>
      <c r="G591" s="67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67"/>
      <c r="G592" s="67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67"/>
      <c r="G593" s="67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67"/>
      <c r="G594" s="67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67"/>
      <c r="G595" s="67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67"/>
      <c r="G596" s="67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67"/>
      <c r="G597" s="67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67"/>
      <c r="G598" s="67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67"/>
      <c r="G599" s="67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67"/>
      <c r="G600" s="67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67"/>
      <c r="G601" s="67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67"/>
      <c r="G602" s="67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67"/>
      <c r="G603" s="67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67"/>
      <c r="G604" s="67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67"/>
      <c r="G605" s="67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67"/>
      <c r="G606" s="67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67"/>
      <c r="G607" s="67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67"/>
      <c r="G608" s="67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67"/>
      <c r="G609" s="67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67"/>
      <c r="G610" s="67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67"/>
      <c r="G611" s="67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67"/>
      <c r="G612" s="67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67"/>
      <c r="G613" s="67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67"/>
      <c r="G614" s="67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67"/>
      <c r="G615" s="67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67"/>
      <c r="G616" s="67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67"/>
      <c r="G617" s="67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67"/>
      <c r="G618" s="67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67"/>
      <c r="G619" s="67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67"/>
      <c r="G620" s="67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67"/>
      <c r="G621" s="67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67"/>
      <c r="G622" s="67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67"/>
      <c r="G623" s="67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67"/>
      <c r="G624" s="67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67"/>
      <c r="G625" s="67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67"/>
      <c r="G626" s="67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67"/>
      <c r="G627" s="67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67"/>
      <c r="G628" s="67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67"/>
      <c r="G629" s="67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67"/>
      <c r="G630" s="67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67"/>
      <c r="G631" s="67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67"/>
      <c r="G632" s="67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67"/>
      <c r="G633" s="67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67"/>
      <c r="G634" s="67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67"/>
      <c r="G635" s="67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67"/>
      <c r="G636" s="67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67"/>
      <c r="G637" s="67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67"/>
      <c r="G638" s="67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67"/>
      <c r="G639" s="67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67"/>
      <c r="G640" s="67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67"/>
      <c r="G641" s="67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67"/>
      <c r="G642" s="67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67"/>
      <c r="G643" s="67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67"/>
      <c r="G644" s="67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67"/>
      <c r="G645" s="67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67"/>
      <c r="G646" s="67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67"/>
      <c r="G647" s="67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67"/>
      <c r="G648" s="67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67"/>
      <c r="G649" s="67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67"/>
      <c r="G650" s="67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67"/>
      <c r="G651" s="67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67"/>
      <c r="G652" s="67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67"/>
      <c r="G653" s="67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67"/>
      <c r="G654" s="67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67"/>
      <c r="G655" s="67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67"/>
      <c r="G656" s="67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67"/>
      <c r="G657" s="67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67"/>
      <c r="G658" s="67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67"/>
      <c r="G659" s="67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67"/>
      <c r="G660" s="67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67"/>
      <c r="G661" s="67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67"/>
      <c r="G662" s="67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67"/>
      <c r="G663" s="67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67"/>
      <c r="G664" s="67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67"/>
      <c r="G665" s="67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67"/>
      <c r="G666" s="67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67"/>
      <c r="G667" s="67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67"/>
      <c r="G668" s="67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67"/>
      <c r="G669" s="67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67"/>
      <c r="G670" s="67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67"/>
      <c r="G671" s="67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67"/>
      <c r="G672" s="67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67"/>
      <c r="G673" s="67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67"/>
      <c r="G674" s="67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67"/>
      <c r="G675" s="67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67"/>
      <c r="G676" s="67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67"/>
      <c r="G677" s="67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67"/>
      <c r="G678" s="67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67"/>
      <c r="G679" s="67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67"/>
      <c r="G680" s="67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67"/>
      <c r="G681" s="67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67"/>
      <c r="G682" s="67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67"/>
      <c r="G683" s="67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67"/>
      <c r="G684" s="67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67"/>
      <c r="G685" s="67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67"/>
      <c r="G686" s="67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67"/>
      <c r="G687" s="67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67"/>
      <c r="G688" s="67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67"/>
      <c r="G689" s="67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67"/>
      <c r="G690" s="67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67"/>
      <c r="G691" s="67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67"/>
      <c r="G692" s="67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67"/>
      <c r="G693" s="67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67"/>
      <c r="G694" s="67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67"/>
      <c r="G695" s="67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67"/>
      <c r="G696" s="67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67"/>
      <c r="G697" s="67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67"/>
      <c r="G698" s="67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67"/>
      <c r="G699" s="67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67"/>
      <c r="G700" s="67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67"/>
      <c r="G701" s="67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67"/>
      <c r="G702" s="67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67"/>
      <c r="G703" s="67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67"/>
      <c r="G704" s="67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67"/>
      <c r="G705" s="67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67"/>
      <c r="G706" s="67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67"/>
      <c r="G707" s="67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67"/>
      <c r="G708" s="67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67"/>
      <c r="G709" s="67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67"/>
      <c r="G710" s="67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67"/>
      <c r="G711" s="67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67"/>
      <c r="G712" s="67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67"/>
      <c r="G713" s="67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67"/>
      <c r="G714" s="67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67"/>
      <c r="G715" s="67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67"/>
      <c r="G716" s="67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67"/>
      <c r="G717" s="67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67"/>
      <c r="G718" s="67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67"/>
      <c r="G719" s="67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67"/>
      <c r="G720" s="67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67"/>
      <c r="G721" s="67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67"/>
      <c r="G722" s="67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67"/>
      <c r="G723" s="67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67"/>
      <c r="G724" s="67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67"/>
      <c r="G725" s="67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67"/>
      <c r="G726" s="67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67"/>
      <c r="G727" s="67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67"/>
      <c r="G728" s="67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67"/>
      <c r="G729" s="67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67"/>
      <c r="G730" s="67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67"/>
      <c r="G731" s="67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67"/>
      <c r="G732" s="67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67"/>
      <c r="G733" s="67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67"/>
      <c r="G734" s="67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67"/>
      <c r="G735" s="67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67"/>
      <c r="G736" s="67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67"/>
      <c r="G737" s="67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67"/>
      <c r="G738" s="67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67"/>
      <c r="G739" s="67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67"/>
      <c r="G740" s="67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67"/>
      <c r="G741" s="67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67"/>
      <c r="G742" s="67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67"/>
      <c r="G743" s="67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67"/>
      <c r="G744" s="67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67"/>
      <c r="G745" s="67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67"/>
      <c r="G746" s="67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67"/>
      <c r="G747" s="67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67"/>
      <c r="G748" s="67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67"/>
      <c r="G749" s="67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67"/>
      <c r="G750" s="67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67"/>
      <c r="G751" s="67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67"/>
      <c r="G752" s="67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67"/>
      <c r="G753" s="67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67"/>
      <c r="G754" s="67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67"/>
      <c r="G755" s="67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67"/>
      <c r="G756" s="67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67"/>
      <c r="G757" s="67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67"/>
      <c r="G758" s="67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67"/>
      <c r="G759" s="67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67"/>
      <c r="G760" s="67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67"/>
      <c r="G761" s="67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67"/>
      <c r="G762" s="67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67"/>
      <c r="G763" s="67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67"/>
      <c r="G764" s="67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67"/>
      <c r="G765" s="67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67"/>
      <c r="G766" s="67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67"/>
      <c r="G767" s="67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67"/>
      <c r="G768" s="67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67"/>
      <c r="G769" s="67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67"/>
      <c r="G770" s="67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67"/>
      <c r="G771" s="67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67"/>
      <c r="G772" s="67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67"/>
      <c r="G773" s="67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67"/>
      <c r="G774" s="67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67"/>
      <c r="G775" s="67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67"/>
      <c r="G776" s="67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67"/>
      <c r="G777" s="67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67"/>
      <c r="G778" s="67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67"/>
      <c r="G779" s="67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67"/>
      <c r="G780" s="67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67"/>
      <c r="G781" s="67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67"/>
      <c r="G782" s="67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67"/>
      <c r="G783" s="67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67"/>
      <c r="G784" s="67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67"/>
      <c r="G785" s="67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67"/>
      <c r="G786" s="67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67"/>
      <c r="G787" s="67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67"/>
      <c r="G788" s="67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67"/>
      <c r="G789" s="67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67"/>
      <c r="G790" s="67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67"/>
      <c r="G791" s="67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67"/>
      <c r="G792" s="67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67"/>
      <c r="G793" s="67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67"/>
      <c r="G794" s="67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67"/>
      <c r="G795" s="67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67"/>
      <c r="G796" s="67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67"/>
      <c r="G797" s="67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67"/>
      <c r="G798" s="67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67"/>
      <c r="G799" s="67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67"/>
      <c r="G800" s="67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67"/>
      <c r="G801" s="67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67"/>
      <c r="G802" s="67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67"/>
      <c r="G803" s="67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67"/>
      <c r="G804" s="67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67"/>
      <c r="G805" s="67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67"/>
      <c r="G806" s="67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67"/>
      <c r="G807" s="67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67"/>
      <c r="G808" s="67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67"/>
      <c r="G809" s="67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67"/>
      <c r="G810" s="67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67"/>
      <c r="G811" s="67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67"/>
      <c r="G812" s="67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67"/>
      <c r="G813" s="67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67"/>
      <c r="G814" s="67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67"/>
      <c r="G815" s="67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67"/>
      <c r="G816" s="67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67"/>
      <c r="G817" s="67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67"/>
      <c r="G818" s="67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67"/>
      <c r="G819" s="67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67"/>
      <c r="G820" s="67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67"/>
      <c r="G821" s="67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67"/>
      <c r="G822" s="67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67"/>
      <c r="G823" s="67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67"/>
      <c r="G824" s="67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67"/>
      <c r="G825" s="67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67"/>
      <c r="G826" s="67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67"/>
      <c r="G827" s="67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67"/>
      <c r="G828" s="67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67"/>
      <c r="G829" s="67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67"/>
      <c r="G830" s="67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67"/>
      <c r="G831" s="67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67"/>
      <c r="G832" s="67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67"/>
      <c r="G833" s="67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67"/>
      <c r="G834" s="67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67"/>
      <c r="G835" s="67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67"/>
      <c r="G836" s="67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67"/>
      <c r="G837" s="67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67"/>
      <c r="G838" s="67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67"/>
      <c r="G839" s="67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67"/>
      <c r="G840" s="67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67"/>
      <c r="G841" s="67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67"/>
      <c r="G842" s="67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67"/>
      <c r="G843" s="67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67"/>
      <c r="G844" s="67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67"/>
      <c r="G845" s="67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67"/>
      <c r="G846" s="67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67"/>
      <c r="G847" s="67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67"/>
      <c r="G848" s="67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67"/>
      <c r="G849" s="67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67"/>
      <c r="G850" s="67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67"/>
      <c r="G851" s="67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67"/>
      <c r="G852" s="67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67"/>
      <c r="G853" s="67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67"/>
      <c r="G854" s="67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67"/>
      <c r="G855" s="67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67"/>
      <c r="G856" s="67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67"/>
      <c r="G857" s="67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67"/>
      <c r="G858" s="67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67"/>
      <c r="G859" s="67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67"/>
      <c r="G860" s="67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67"/>
      <c r="G861" s="67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67"/>
      <c r="G862" s="67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67"/>
      <c r="G863" s="67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67"/>
      <c r="G864" s="67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67"/>
      <c r="G865" s="67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67"/>
      <c r="G866" s="67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67"/>
      <c r="G867" s="67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67"/>
      <c r="G868" s="67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67"/>
      <c r="G869" s="67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67"/>
      <c r="G870" s="67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67"/>
      <c r="G871" s="67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67"/>
      <c r="G872" s="67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67"/>
      <c r="G873" s="67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67"/>
      <c r="G874" s="67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67"/>
      <c r="G875" s="67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67"/>
      <c r="G876" s="67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67"/>
      <c r="G877" s="67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67"/>
      <c r="G878" s="67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67"/>
      <c r="G879" s="67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67"/>
      <c r="G880" s="67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67"/>
      <c r="G881" s="67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67"/>
      <c r="G882" s="67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67"/>
      <c r="G883" s="67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67"/>
      <c r="G884" s="67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67"/>
      <c r="G885" s="67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67"/>
      <c r="G886" s="67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67"/>
      <c r="G887" s="67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67"/>
      <c r="G888" s="67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67"/>
      <c r="G889" s="67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67"/>
      <c r="G890" s="67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67"/>
      <c r="G891" s="67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67"/>
      <c r="G892" s="67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67"/>
      <c r="G893" s="67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67"/>
      <c r="G894" s="67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67"/>
      <c r="G895" s="67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67"/>
      <c r="G896" s="67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67"/>
      <c r="G897" s="67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67"/>
      <c r="G898" s="67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67"/>
      <c r="G899" s="67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67"/>
      <c r="G900" s="67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67"/>
      <c r="G901" s="67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67"/>
      <c r="G902" s="67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67"/>
      <c r="G903" s="67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67"/>
      <c r="G904" s="67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67"/>
      <c r="G905" s="67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67"/>
      <c r="G906" s="67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67"/>
      <c r="G907" s="67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67"/>
      <c r="G908" s="67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67"/>
      <c r="G909" s="67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67"/>
      <c r="G910" s="67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67"/>
      <c r="G911" s="67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67"/>
      <c r="G912" s="67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67"/>
      <c r="G913" s="67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67"/>
      <c r="G914" s="67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67"/>
      <c r="G915" s="67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67"/>
      <c r="G916" s="67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67"/>
      <c r="G917" s="67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67"/>
      <c r="G918" s="67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67"/>
      <c r="G919" s="67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67"/>
      <c r="G920" s="67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67"/>
      <c r="G921" s="67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67"/>
      <c r="G922" s="67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67"/>
      <c r="G923" s="67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67"/>
      <c r="G924" s="67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67"/>
      <c r="G925" s="67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67"/>
      <c r="G926" s="67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67"/>
      <c r="G927" s="67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67"/>
      <c r="G928" s="67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67"/>
      <c r="G929" s="67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67"/>
      <c r="G930" s="67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67"/>
      <c r="G931" s="67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67"/>
      <c r="G932" s="67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67"/>
      <c r="G933" s="67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67"/>
      <c r="G934" s="67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67"/>
      <c r="G935" s="67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67"/>
      <c r="G936" s="67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67"/>
      <c r="G937" s="67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67"/>
      <c r="G938" s="67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67"/>
      <c r="G939" s="67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67"/>
      <c r="G940" s="67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67"/>
      <c r="G941" s="67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67"/>
      <c r="G942" s="67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67"/>
      <c r="G943" s="67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67"/>
      <c r="G944" s="67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67"/>
      <c r="G945" s="67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67"/>
      <c r="G946" s="67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67"/>
      <c r="G947" s="67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67"/>
      <c r="G948" s="67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67"/>
      <c r="G949" s="67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67"/>
      <c r="G950" s="67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67"/>
      <c r="G951" s="67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67"/>
      <c r="G952" s="67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67"/>
      <c r="G953" s="67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67"/>
      <c r="G954" s="67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67"/>
      <c r="G955" s="67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67"/>
      <c r="G956" s="67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67"/>
      <c r="G957" s="67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67"/>
      <c r="G958" s="67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67"/>
      <c r="G959" s="67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67"/>
      <c r="G960" s="67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67"/>
      <c r="G961" s="67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67"/>
      <c r="G962" s="67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67"/>
      <c r="G963" s="67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67"/>
      <c r="G964" s="67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67"/>
      <c r="G965" s="67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67"/>
      <c r="G966" s="67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67"/>
      <c r="G967" s="67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67"/>
      <c r="G968" s="67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67"/>
      <c r="G969" s="67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67"/>
      <c r="G970" s="67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67"/>
      <c r="G971" s="67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67"/>
      <c r="G972" s="67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67"/>
      <c r="G973" s="67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67"/>
      <c r="G974" s="67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67"/>
      <c r="G975" s="67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67"/>
      <c r="G976" s="67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67"/>
      <c r="G977" s="67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67"/>
      <c r="G978" s="67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67"/>
      <c r="G979" s="67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67"/>
      <c r="G980" s="67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67"/>
      <c r="G981" s="67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67"/>
      <c r="G982" s="67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67"/>
      <c r="G983" s="67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67"/>
      <c r="G984" s="67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67"/>
      <c r="G985" s="67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67"/>
      <c r="G986" s="67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67"/>
      <c r="G987" s="67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67"/>
      <c r="G988" s="67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67"/>
      <c r="G989" s="67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67"/>
      <c r="G990" s="67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67"/>
      <c r="G991" s="67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67"/>
      <c r="G992" s="67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67"/>
      <c r="G993" s="67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67"/>
      <c r="G994" s="67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67"/>
      <c r="G995" s="67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67"/>
      <c r="G996" s="67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67"/>
      <c r="G997" s="67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67"/>
      <c r="G998" s="67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67"/>
      <c r="G999" s="67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67"/>
      <c r="G1000" s="67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67"/>
      <c r="G1001" s="67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67"/>
      <c r="G1002" s="67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67"/>
      <c r="G1003" s="67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67"/>
      <c r="G1004" s="67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67"/>
      <c r="G1005" s="67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67"/>
      <c r="G1006" s="67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67"/>
      <c r="G1007" s="67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67"/>
      <c r="G1008" s="67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67"/>
      <c r="G1009" s="67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67"/>
      <c r="G1010" s="67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67"/>
      <c r="G1011" s="67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67"/>
      <c r="G1012" s="67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67"/>
      <c r="G1013" s="67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67"/>
      <c r="G1014" s="67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67"/>
      <c r="G1015" s="67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67"/>
      <c r="G1016" s="67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67"/>
      <c r="G1017" s="67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67"/>
      <c r="G1018" s="67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67"/>
      <c r="G1019" s="67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67"/>
      <c r="G1020" s="67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67"/>
      <c r="G1021" s="67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67"/>
      <c r="G1022" s="67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67"/>
      <c r="G1023" s="67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67"/>
      <c r="G1024" s="67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67"/>
      <c r="G1025" s="67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67"/>
      <c r="G1026" s="67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67"/>
      <c r="G1027" s="67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67"/>
      <c r="G1028" s="67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67"/>
      <c r="G1029" s="67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67"/>
      <c r="G1030" s="67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67"/>
      <c r="G1031" s="67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67"/>
      <c r="G1032" s="67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67"/>
      <c r="G1033" s="67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67"/>
      <c r="G1034" s="67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67"/>
      <c r="G1035" s="67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67"/>
      <c r="G1036" s="67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67"/>
      <c r="G1037" s="67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67"/>
      <c r="G1038" s="67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67"/>
      <c r="G1039" s="67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67"/>
      <c r="G1040" s="67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67"/>
      <c r="G1041" s="67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67"/>
      <c r="G1042" s="67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67"/>
      <c r="G1043" s="67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67"/>
      <c r="G1044" s="67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67"/>
      <c r="G1045" s="67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67"/>
      <c r="G1046" s="67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67"/>
      <c r="G1047" s="67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67"/>
      <c r="G1048" s="67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67"/>
      <c r="G1049" s="67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67"/>
      <c r="G1050" s="67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67"/>
      <c r="G1051" s="67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67"/>
      <c r="G1052" s="67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67"/>
      <c r="G1053" s="67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67"/>
      <c r="G1054" s="67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67"/>
      <c r="G1055" s="67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67"/>
      <c r="G1056" s="67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67"/>
      <c r="G1057" s="67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67"/>
      <c r="G1058" s="67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67"/>
      <c r="G1059" s="67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67"/>
      <c r="G1060" s="67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67"/>
      <c r="G1061" s="67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67"/>
      <c r="G1062" s="67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67"/>
      <c r="G1063" s="67"/>
      <c r="I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67"/>
      <c r="G1064" s="67"/>
      <c r="I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67"/>
      <c r="G1065" s="67"/>
      <c r="I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67"/>
      <c r="G1066" s="67"/>
      <c r="I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67"/>
      <c r="G1067" s="67"/>
      <c r="I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67"/>
      <c r="G1068" s="67"/>
      <c r="I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67"/>
      <c r="G1069" s="67"/>
      <c r="I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67"/>
      <c r="G1070" s="67"/>
      <c r="I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67"/>
      <c r="G1071" s="67"/>
      <c r="I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67"/>
      <c r="G1072" s="67"/>
      <c r="I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67"/>
      <c r="G1073" s="67"/>
      <c r="I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67"/>
      <c r="G1074" s="67"/>
      <c r="I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67"/>
      <c r="G1075" s="67"/>
      <c r="I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67"/>
      <c r="G1076" s="67"/>
      <c r="I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67"/>
      <c r="G1077" s="67"/>
      <c r="I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67"/>
      <c r="G1078" s="67"/>
      <c r="I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67"/>
      <c r="G1079" s="67"/>
      <c r="I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67"/>
      <c r="G1080" s="67"/>
      <c r="I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67"/>
      <c r="G1081" s="67"/>
      <c r="I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67"/>
      <c r="G1082" s="67"/>
      <c r="I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67"/>
      <c r="G1083" s="67"/>
      <c r="I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67"/>
      <c r="G1084" s="67"/>
      <c r="I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67"/>
      <c r="G1085" s="67"/>
      <c r="I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67"/>
      <c r="G1086" s="67"/>
      <c r="I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67"/>
      <c r="G1087" s="67"/>
      <c r="I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67"/>
      <c r="G1088" s="67"/>
      <c r="I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67"/>
      <c r="G1089" s="67"/>
      <c r="I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67"/>
      <c r="G1090" s="67"/>
      <c r="I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67"/>
      <c r="G1091" s="67"/>
      <c r="I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67"/>
      <c r="G1092" s="67"/>
      <c r="I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67"/>
      <c r="G1093" s="67"/>
      <c r="I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67"/>
      <c r="G1094" s="67"/>
      <c r="I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67"/>
      <c r="G1095" s="67"/>
      <c r="I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67"/>
      <c r="G1096" s="67"/>
      <c r="I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67"/>
      <c r="G1097" s="67"/>
      <c r="I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67"/>
      <c r="G1098" s="67"/>
      <c r="I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67"/>
      <c r="G1099" s="67"/>
      <c r="I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67"/>
      <c r="G1100" s="67"/>
      <c r="I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67"/>
      <c r="G1101" s="67"/>
      <c r="I1101" s="1"/>
    </row>
    <row r="1102" s="3" customFormat="true" ht="15.75" hidden="false" customHeight="false" outlineLevel="0" collapsed="false">
      <c r="A1102" s="1"/>
      <c r="B1102" s="2"/>
      <c r="C1102" s="2"/>
      <c r="E1102" s="4"/>
      <c r="F1102" s="67"/>
      <c r="G1102" s="67"/>
      <c r="I1102" s="1"/>
    </row>
    <row r="1103" s="3" customFormat="true" ht="15.75" hidden="false" customHeight="false" outlineLevel="0" collapsed="false">
      <c r="A1103" s="1"/>
      <c r="B1103" s="2"/>
      <c r="C1103" s="2"/>
      <c r="E1103" s="4"/>
      <c r="F1103" s="67"/>
      <c r="G1103" s="67"/>
      <c r="I1103" s="1"/>
    </row>
    <row r="1104" s="3" customFormat="true" ht="15.75" hidden="false" customHeight="false" outlineLevel="0" collapsed="false">
      <c r="A1104" s="1"/>
      <c r="B1104" s="2"/>
      <c r="C1104" s="2"/>
      <c r="E1104" s="4"/>
      <c r="F1104" s="67"/>
      <c r="G1104" s="67"/>
      <c r="I1104" s="1"/>
    </row>
    <row r="1105" s="3" customFormat="true" ht="15.75" hidden="false" customHeight="false" outlineLevel="0" collapsed="false">
      <c r="A1105" s="1"/>
      <c r="B1105" s="2"/>
      <c r="C1105" s="2"/>
      <c r="E1105" s="4"/>
      <c r="F1105" s="67"/>
      <c r="G1105" s="67"/>
      <c r="I1105" s="1"/>
    </row>
    <row r="1106" s="3" customFormat="true" ht="15.75" hidden="false" customHeight="false" outlineLevel="0" collapsed="false">
      <c r="A1106" s="1"/>
      <c r="B1106" s="2"/>
      <c r="C1106" s="2"/>
      <c r="E1106" s="4"/>
      <c r="F1106" s="67"/>
      <c r="G1106" s="67"/>
      <c r="I1106" s="1"/>
    </row>
    <row r="1107" s="3" customFormat="true" ht="15.75" hidden="false" customHeight="false" outlineLevel="0" collapsed="false">
      <c r="A1107" s="1"/>
      <c r="B1107" s="2"/>
      <c r="C1107" s="2"/>
      <c r="E1107" s="4"/>
      <c r="F1107" s="67"/>
      <c r="G1107" s="67"/>
      <c r="I1107" s="1"/>
    </row>
    <row r="1108" s="3" customFormat="true" ht="15.75" hidden="false" customHeight="false" outlineLevel="0" collapsed="false">
      <c r="A1108" s="1"/>
      <c r="B1108" s="2"/>
      <c r="C1108" s="2"/>
      <c r="E1108" s="4"/>
      <c r="F1108" s="67"/>
      <c r="G1108" s="67"/>
      <c r="I1108" s="1"/>
    </row>
    <row r="1109" s="3" customFormat="true" ht="15.75" hidden="false" customHeight="false" outlineLevel="0" collapsed="false">
      <c r="A1109" s="1"/>
      <c r="B1109" s="2"/>
      <c r="C1109" s="2"/>
      <c r="E1109" s="4"/>
      <c r="F1109" s="67"/>
      <c r="G1109" s="67"/>
      <c r="I1109" s="1"/>
    </row>
    <row r="1110" s="3" customFormat="true" ht="15.75" hidden="false" customHeight="false" outlineLevel="0" collapsed="false">
      <c r="A1110" s="1"/>
      <c r="B1110" s="2"/>
      <c r="C1110" s="2"/>
      <c r="E1110" s="4"/>
      <c r="F1110" s="67"/>
      <c r="G1110" s="67"/>
      <c r="I1110" s="1"/>
    </row>
    <row r="1111" s="3" customFormat="true" ht="15.75" hidden="false" customHeight="false" outlineLevel="0" collapsed="false">
      <c r="A1111" s="1"/>
      <c r="B1111" s="2"/>
      <c r="C1111" s="2"/>
      <c r="E1111" s="4"/>
      <c r="F1111" s="67"/>
      <c r="G1111" s="67"/>
      <c r="I1111" s="1"/>
    </row>
    <row r="1112" s="3" customFormat="true" ht="15.75" hidden="false" customHeight="false" outlineLevel="0" collapsed="false">
      <c r="A1112" s="1"/>
      <c r="B1112" s="2"/>
      <c r="C1112" s="2"/>
      <c r="E1112" s="4"/>
      <c r="F1112" s="67"/>
      <c r="G1112" s="67"/>
      <c r="I1112" s="1"/>
    </row>
    <row r="1113" s="3" customFormat="true" ht="15.75" hidden="false" customHeight="false" outlineLevel="0" collapsed="false">
      <c r="A1113" s="1"/>
      <c r="B1113" s="2"/>
      <c r="C1113" s="2"/>
      <c r="E1113" s="4"/>
      <c r="F1113" s="67"/>
      <c r="G1113" s="67"/>
      <c r="I1113" s="1"/>
    </row>
    <row r="1114" s="3" customFormat="true" ht="15.75" hidden="false" customHeight="false" outlineLevel="0" collapsed="false">
      <c r="A1114" s="1"/>
      <c r="B1114" s="2"/>
      <c r="C1114" s="2"/>
      <c r="E1114" s="4"/>
      <c r="F1114" s="67"/>
      <c r="G1114" s="67"/>
      <c r="I1114" s="1"/>
    </row>
    <row r="1115" s="3" customFormat="true" ht="15.75" hidden="false" customHeight="false" outlineLevel="0" collapsed="false">
      <c r="A1115" s="1"/>
      <c r="B1115" s="2"/>
      <c r="C1115" s="2"/>
      <c r="E1115" s="4"/>
      <c r="F1115" s="67"/>
      <c r="G1115" s="67"/>
      <c r="I1115" s="1"/>
    </row>
    <row r="1116" s="3" customFormat="true" ht="15.75" hidden="false" customHeight="false" outlineLevel="0" collapsed="false">
      <c r="A1116" s="1"/>
      <c r="B1116" s="2"/>
      <c r="C1116" s="2"/>
      <c r="E1116" s="4"/>
      <c r="F1116" s="67"/>
      <c r="G1116" s="67"/>
      <c r="I1116" s="1"/>
    </row>
    <row r="1117" s="3" customFormat="true" ht="15.75" hidden="false" customHeight="false" outlineLevel="0" collapsed="false">
      <c r="A1117" s="1"/>
      <c r="B1117" s="2"/>
      <c r="C1117" s="2"/>
      <c r="E1117" s="4"/>
      <c r="F1117" s="67"/>
      <c r="G1117" s="67"/>
      <c r="I1117" s="1"/>
    </row>
    <row r="1118" s="3" customFormat="true" ht="15.75" hidden="false" customHeight="false" outlineLevel="0" collapsed="false">
      <c r="A1118" s="1"/>
      <c r="B1118" s="2"/>
      <c r="C1118" s="2"/>
      <c r="E1118" s="4"/>
      <c r="F1118" s="67"/>
      <c r="G1118" s="67"/>
      <c r="I1118" s="1"/>
    </row>
    <row r="1119" s="3" customFormat="true" ht="15.75" hidden="false" customHeight="false" outlineLevel="0" collapsed="false">
      <c r="A1119" s="1"/>
      <c r="B1119" s="2"/>
      <c r="C1119" s="2"/>
      <c r="E1119" s="4"/>
      <c r="F1119" s="67"/>
      <c r="G1119" s="67"/>
      <c r="I1119" s="1"/>
    </row>
    <row r="1120" s="3" customFormat="true" ht="15.75" hidden="false" customHeight="false" outlineLevel="0" collapsed="false">
      <c r="A1120" s="1"/>
      <c r="B1120" s="2"/>
      <c r="C1120" s="2"/>
      <c r="E1120" s="4"/>
      <c r="F1120" s="67"/>
      <c r="G1120" s="67"/>
      <c r="I1120" s="1"/>
    </row>
    <row r="1121" s="3" customFormat="true" ht="15.75" hidden="false" customHeight="false" outlineLevel="0" collapsed="false">
      <c r="A1121" s="1"/>
      <c r="B1121" s="2"/>
      <c r="C1121" s="2"/>
      <c r="E1121" s="4"/>
      <c r="F1121" s="67"/>
      <c r="G1121" s="67"/>
      <c r="I1121" s="1"/>
    </row>
    <row r="1122" s="3" customFormat="true" ht="15.75" hidden="false" customHeight="false" outlineLevel="0" collapsed="false">
      <c r="A1122" s="1"/>
      <c r="B1122" s="2"/>
      <c r="C1122" s="2"/>
      <c r="E1122" s="4"/>
      <c r="F1122" s="67"/>
      <c r="G1122" s="67"/>
      <c r="I1122" s="1"/>
    </row>
    <row r="1123" s="3" customFormat="true" ht="15.75" hidden="false" customHeight="false" outlineLevel="0" collapsed="false">
      <c r="A1123" s="1"/>
      <c r="B1123" s="2"/>
      <c r="C1123" s="2"/>
      <c r="E1123" s="4"/>
      <c r="F1123" s="67"/>
      <c r="G1123" s="67"/>
      <c r="I1123" s="1"/>
    </row>
    <row r="1124" s="3" customFormat="true" ht="15.75" hidden="false" customHeight="false" outlineLevel="0" collapsed="false">
      <c r="A1124" s="1"/>
      <c r="B1124" s="2"/>
      <c r="C1124" s="2"/>
      <c r="E1124" s="4"/>
      <c r="F1124" s="67"/>
      <c r="G1124" s="67"/>
      <c r="I1124" s="1"/>
    </row>
    <row r="1125" s="3" customFormat="true" ht="15.75" hidden="false" customHeight="false" outlineLevel="0" collapsed="false">
      <c r="A1125" s="1"/>
      <c r="B1125" s="2"/>
      <c r="C1125" s="2"/>
      <c r="E1125" s="4"/>
      <c r="F1125" s="67"/>
      <c r="G1125" s="67"/>
      <c r="I1125" s="1"/>
    </row>
    <row r="1126" s="3" customFormat="true" ht="15.75" hidden="false" customHeight="false" outlineLevel="0" collapsed="false">
      <c r="A1126" s="1"/>
      <c r="B1126" s="2"/>
      <c r="C1126" s="2"/>
      <c r="E1126" s="4"/>
      <c r="F1126" s="67"/>
      <c r="G1126" s="67"/>
      <c r="I1126" s="1"/>
    </row>
    <row r="1127" s="3" customFormat="true" ht="15.75" hidden="false" customHeight="false" outlineLevel="0" collapsed="false">
      <c r="A1127" s="1"/>
      <c r="B1127" s="2"/>
      <c r="C1127" s="2"/>
      <c r="E1127" s="4"/>
      <c r="F1127" s="67"/>
      <c r="G1127" s="67"/>
      <c r="I1127" s="1"/>
    </row>
    <row r="1128" s="3" customFormat="true" ht="15.75" hidden="false" customHeight="false" outlineLevel="0" collapsed="false">
      <c r="A1128" s="1"/>
      <c r="B1128" s="2"/>
      <c r="C1128" s="2"/>
      <c r="E1128" s="4"/>
      <c r="F1128" s="67"/>
      <c r="G1128" s="67"/>
      <c r="I1128" s="1"/>
    </row>
    <row r="1129" s="3" customFormat="true" ht="15.75" hidden="false" customHeight="false" outlineLevel="0" collapsed="false">
      <c r="A1129" s="1"/>
      <c r="B1129" s="2"/>
      <c r="C1129" s="2"/>
      <c r="E1129" s="4"/>
      <c r="F1129" s="67"/>
      <c r="G1129" s="67"/>
      <c r="I1129" s="1"/>
    </row>
    <row r="1130" s="3" customFormat="true" ht="15.75" hidden="false" customHeight="false" outlineLevel="0" collapsed="false">
      <c r="A1130" s="1"/>
      <c r="B1130" s="2"/>
      <c r="C1130" s="2"/>
      <c r="E1130" s="4"/>
      <c r="F1130" s="67"/>
      <c r="G1130" s="67"/>
      <c r="I1130" s="1"/>
    </row>
    <row r="1131" s="3" customFormat="true" ht="15.75" hidden="false" customHeight="false" outlineLevel="0" collapsed="false">
      <c r="A1131" s="1"/>
      <c r="B1131" s="2"/>
      <c r="C1131" s="2"/>
      <c r="E1131" s="4"/>
      <c r="F1131" s="67"/>
      <c r="G1131" s="67"/>
      <c r="I1131" s="1"/>
    </row>
    <row r="1132" s="3" customFormat="true" ht="15.75" hidden="false" customHeight="false" outlineLevel="0" collapsed="false">
      <c r="A1132" s="1"/>
      <c r="B1132" s="2"/>
      <c r="C1132" s="2"/>
      <c r="E1132" s="4"/>
      <c r="F1132" s="67"/>
      <c r="G1132" s="67"/>
      <c r="I1132" s="1"/>
    </row>
    <row r="1133" s="3" customFormat="true" ht="15.75" hidden="false" customHeight="false" outlineLevel="0" collapsed="false">
      <c r="A1133" s="1"/>
      <c r="B1133" s="2"/>
      <c r="C1133" s="2"/>
      <c r="E1133" s="4"/>
      <c r="F1133" s="67"/>
      <c r="G1133" s="67"/>
      <c r="I1133" s="1"/>
    </row>
    <row r="1134" s="3" customFormat="true" ht="15.75" hidden="false" customHeight="false" outlineLevel="0" collapsed="false">
      <c r="A1134" s="1"/>
      <c r="B1134" s="2"/>
      <c r="C1134" s="2"/>
      <c r="E1134" s="4"/>
      <c r="F1134" s="67"/>
      <c r="G1134" s="67"/>
      <c r="I1134" s="1"/>
    </row>
    <row r="1135" s="3" customFormat="true" ht="15.75" hidden="false" customHeight="false" outlineLevel="0" collapsed="false">
      <c r="A1135" s="1"/>
      <c r="B1135" s="2"/>
      <c r="C1135" s="2"/>
      <c r="E1135" s="4"/>
      <c r="F1135" s="67"/>
      <c r="G1135" s="67"/>
      <c r="I1135" s="1"/>
    </row>
    <row r="1136" s="3" customFormat="true" ht="15.75" hidden="false" customHeight="false" outlineLevel="0" collapsed="false">
      <c r="A1136" s="1"/>
      <c r="B1136" s="2"/>
      <c r="C1136" s="2"/>
      <c r="E1136" s="4"/>
      <c r="F1136" s="67"/>
      <c r="G1136" s="67"/>
      <c r="I1136" s="1"/>
    </row>
    <row r="1137" s="3" customFormat="true" ht="15.75" hidden="false" customHeight="false" outlineLevel="0" collapsed="false">
      <c r="A1137" s="1"/>
      <c r="B1137" s="2"/>
      <c r="C1137" s="2"/>
      <c r="E1137" s="4"/>
      <c r="F1137" s="67"/>
      <c r="G1137" s="67"/>
      <c r="I1137" s="1"/>
    </row>
    <row r="1138" s="3" customFormat="true" ht="15.75" hidden="false" customHeight="false" outlineLevel="0" collapsed="false">
      <c r="A1138" s="1"/>
      <c r="B1138" s="2"/>
      <c r="C1138" s="2"/>
      <c r="E1138" s="4"/>
      <c r="F1138" s="67"/>
      <c r="G1138" s="67"/>
      <c r="I1138" s="1"/>
    </row>
    <row r="1139" s="3" customFormat="true" ht="15.75" hidden="false" customHeight="false" outlineLevel="0" collapsed="false">
      <c r="A1139" s="1"/>
      <c r="B1139" s="2"/>
      <c r="C1139" s="2"/>
      <c r="E1139" s="4"/>
      <c r="F1139" s="67"/>
      <c r="G1139" s="67"/>
      <c r="I1139" s="1"/>
    </row>
    <row r="1140" s="3" customFormat="true" ht="15.75" hidden="false" customHeight="false" outlineLevel="0" collapsed="false">
      <c r="A1140" s="1"/>
      <c r="B1140" s="2"/>
      <c r="C1140" s="2"/>
      <c r="E1140" s="4"/>
      <c r="F1140" s="67"/>
      <c r="G1140" s="67"/>
      <c r="I1140" s="1"/>
    </row>
    <row r="1141" s="3" customFormat="true" ht="15.75" hidden="false" customHeight="false" outlineLevel="0" collapsed="false">
      <c r="A1141" s="1"/>
      <c r="B1141" s="2"/>
      <c r="C1141" s="2"/>
      <c r="E1141" s="4"/>
      <c r="F1141" s="67"/>
      <c r="G1141" s="67"/>
      <c r="I1141" s="1"/>
    </row>
  </sheetData>
  <mergeCells count="1">
    <mergeCell ref="A4:H4"/>
  </mergeCells>
  <conditionalFormatting sqref="H1 H31:H47 H87:H103 H50:H77 H6:H29 H105:H65536 H79:H85">
    <cfRule type="cellIs" priority="2" operator="equal" aboveAverage="0" equalAverage="0" bottom="0" percent="0" rank="0" text="" dxfId="0">
      <formula>15</formula>
    </cfRule>
  </conditionalFormatting>
  <conditionalFormatting sqref="H30">
    <cfRule type="cellIs" priority="3" operator="equal" aboveAverage="0" equalAverage="0" bottom="0" percent="0" rank="0" text="" dxfId="1">
      <formula>15</formula>
    </cfRule>
  </conditionalFormatting>
  <conditionalFormatting sqref="H86">
    <cfRule type="cellIs" priority="4" operator="equal" aboveAverage="0" equalAverage="0" bottom="0" percent="0" rank="0" text="" dxfId="2">
      <formula>15</formula>
    </cfRule>
  </conditionalFormatting>
  <conditionalFormatting sqref="H48">
    <cfRule type="cellIs" priority="5" operator="equal" aboveAverage="0" equalAverage="0" bottom="0" percent="0" rank="0" text="" dxfId="3">
      <formula>15</formula>
    </cfRule>
  </conditionalFormatting>
  <conditionalFormatting sqref="H49">
    <cfRule type="cellIs" priority="6" operator="equal" aboveAverage="0" equalAverage="0" bottom="0" percent="0" rank="0" text="" dxfId="4">
      <formula>15</formula>
    </cfRule>
  </conditionalFormatting>
  <conditionalFormatting sqref="H104">
    <cfRule type="cellIs" priority="7" operator="equal" aboveAverage="0" equalAverage="0" bottom="0" percent="0" rank="0" text="" dxfId="5">
      <formula>15</formula>
    </cfRule>
  </conditionalFormatting>
  <conditionalFormatting sqref="H78">
    <cfRule type="cellIs" priority="8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vozní&amp;R&amp;"Times New Roman CE,Regular"Strana &amp;P/&amp;N</oddHeader>
    <oddFooter/>
  </headerFooter>
  <rowBreaks count="3" manualBreakCount="3">
    <brk id="35" man="true" max="16383" min="0"/>
    <brk id="69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1" topLeftCell="A23" activePane="bottomLeft" state="frozen"/>
      <selection pane="topLeft" activeCell="A1" activeCellId="0" sqref="A1"/>
      <selection pane="bottomLeft" activeCell="A130" activeCellId="0" sqref="A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8" t="s">
        <v>213</v>
      </c>
      <c r="B3" s="5"/>
      <c r="C3" s="5"/>
      <c r="D3" s="5"/>
      <c r="E3" s="5"/>
      <c r="F3" s="5"/>
      <c r="G3" s="5"/>
      <c r="H3" s="5"/>
    </row>
    <row r="4" s="6" customFormat="true" ht="20.25" hidden="false" customHeight="false" outlineLevel="0" collapsed="false">
      <c r="A4" s="8" t="s">
        <v>4</v>
      </c>
      <c r="B4" s="9"/>
      <c r="C4" s="10"/>
      <c r="D4" s="11"/>
      <c r="E4" s="12"/>
      <c r="H4" s="13"/>
    </row>
    <row r="5" s="17" customFormat="true" ht="18.75" hidden="false" customHeight="false" outlineLevel="0" collapsed="false">
      <c r="A5" s="14" t="s">
        <v>5</v>
      </c>
      <c r="B5" s="15"/>
      <c r="C5" s="15"/>
      <c r="D5" s="16"/>
      <c r="E5" s="12"/>
      <c r="H5" s="16"/>
    </row>
    <row r="6" s="17" customFormat="true" ht="16.5" hidden="false" customHeight="false" outlineLevel="0" collapsed="false">
      <c r="A6" s="69" t="s">
        <v>214</v>
      </c>
      <c r="B6" s="70"/>
      <c r="C6" s="70"/>
      <c r="D6" s="16"/>
      <c r="E6" s="21"/>
      <c r="H6" s="16"/>
    </row>
    <row r="7" customFormat="false" ht="31.5" hidden="false" customHeight="fals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5" t="s">
        <v>11</v>
      </c>
      <c r="F7" s="23" t="s">
        <v>12</v>
      </c>
      <c r="G7" s="23" t="s">
        <v>13</v>
      </c>
      <c r="H7" s="26" t="s">
        <v>14</v>
      </c>
    </row>
    <row r="8" customFormat="false" ht="15.75" hidden="false" customHeight="false" outlineLevel="0" collapsed="false">
      <c r="A8" s="27"/>
      <c r="B8" s="28"/>
      <c r="C8" s="28" t="s">
        <v>215</v>
      </c>
      <c r="D8" s="29"/>
      <c r="E8" s="30"/>
      <c r="F8" s="28"/>
      <c r="G8" s="28"/>
      <c r="H8" s="31"/>
    </row>
    <row r="9" customFormat="false" ht="15.75" hidden="false" customHeight="false" outlineLevel="0" collapsed="false">
      <c r="A9" s="27" t="s">
        <v>17</v>
      </c>
      <c r="B9" s="37" t="n">
        <v>545</v>
      </c>
      <c r="C9" s="38" t="s">
        <v>30</v>
      </c>
      <c r="D9" s="39" t="n">
        <f aca="false">SUMIF('Kalkulace Vývozní'!B:B,'Součtová Vývozní'!B9,'Kalkulace Vývozní'!D:D)</f>
        <v>1</v>
      </c>
      <c r="E9" s="40"/>
      <c r="F9" s="41" t="n">
        <f aca="false">E9*D9</f>
        <v>0</v>
      </c>
      <c r="G9" s="41" t="n">
        <f aca="false">F9*(1+H9/100)</f>
        <v>0</v>
      </c>
      <c r="H9" s="42" t="n">
        <v>21</v>
      </c>
    </row>
    <row r="10" customFormat="false" ht="47.25" hidden="false" customHeight="false" outlineLevel="0" collapsed="false">
      <c r="A10" s="27" t="s">
        <v>20</v>
      </c>
      <c r="B10" s="37" t="s">
        <v>32</v>
      </c>
      <c r="C10" s="38" t="s">
        <v>33</v>
      </c>
      <c r="D10" s="39" t="n">
        <f aca="false">SUMIF('Kalkulace Vývozní'!B:B,'Součtová Vývozní'!B10,'Kalkulace Vývozní'!D:D)</f>
        <v>1</v>
      </c>
      <c r="E10" s="40"/>
      <c r="F10" s="41" t="n">
        <f aca="false">E10*D10</f>
        <v>0</v>
      </c>
      <c r="G10" s="41" t="n">
        <f aca="false">F10*(1+H10/100)</f>
        <v>0</v>
      </c>
      <c r="H10" s="42" t="n">
        <v>21</v>
      </c>
    </row>
    <row r="11" customFormat="false" ht="31.5" hidden="false" customHeight="false" outlineLevel="0" collapsed="false">
      <c r="A11" s="27" t="s">
        <v>23</v>
      </c>
      <c r="B11" s="37" t="s">
        <v>35</v>
      </c>
      <c r="C11" s="38" t="s">
        <v>36</v>
      </c>
      <c r="D11" s="39" t="n">
        <f aca="false">SUMIF('Kalkulace Vývozní'!B:B,'Součtová Vývozní'!B11,'Kalkulace Vývozní'!D:D)</f>
        <v>1</v>
      </c>
      <c r="E11" s="40"/>
      <c r="F11" s="41" t="n">
        <f aca="false">E11*D11</f>
        <v>0</v>
      </c>
      <c r="G11" s="41" t="n">
        <f aca="false">F11*(1+H11/100)</f>
        <v>0</v>
      </c>
      <c r="H11" s="42" t="n">
        <v>21</v>
      </c>
    </row>
    <row r="12" customFormat="false" ht="15.75" hidden="false" customHeight="false" outlineLevel="0" collapsed="false">
      <c r="A12" s="27" t="s">
        <v>26</v>
      </c>
      <c r="B12" s="37" t="s">
        <v>59</v>
      </c>
      <c r="C12" s="38" t="s">
        <v>60</v>
      </c>
      <c r="D12" s="39" t="n">
        <f aca="false">SUMIF('Kalkulace Vývozní'!B:B,'Součtová Vývozní'!B12,'Kalkulace Vývozní'!D:D)</f>
        <v>2</v>
      </c>
      <c r="E12" s="40"/>
      <c r="F12" s="41" t="n">
        <f aca="false">E12*D12</f>
        <v>0</v>
      </c>
      <c r="G12" s="41" t="n">
        <f aca="false">F12*(1+H12/100)</f>
        <v>0</v>
      </c>
      <c r="H12" s="42" t="n">
        <v>21</v>
      </c>
    </row>
    <row r="13" customFormat="false" ht="31.5" hidden="false" customHeight="false" outlineLevel="0" collapsed="false">
      <c r="A13" s="27" t="s">
        <v>29</v>
      </c>
      <c r="B13" s="37" t="s">
        <v>41</v>
      </c>
      <c r="C13" s="38" t="s">
        <v>42</v>
      </c>
      <c r="D13" s="39" t="n">
        <f aca="false">SUMIF('Kalkulace Vývozní'!B:B,'Součtová Vývozní'!B13,'Kalkulace Vývozní'!D:D)</f>
        <v>2</v>
      </c>
      <c r="E13" s="40"/>
      <c r="F13" s="41" t="n">
        <f aca="false">E13*D13</f>
        <v>0</v>
      </c>
      <c r="G13" s="41" t="n">
        <f aca="false">F13*(1+H13/100)</f>
        <v>0</v>
      </c>
      <c r="H13" s="42" t="n">
        <v>21</v>
      </c>
    </row>
    <row r="14" customFormat="false" ht="94.5" hidden="false" customHeight="false" outlineLevel="0" collapsed="false">
      <c r="A14" s="27" t="s">
        <v>31</v>
      </c>
      <c r="B14" s="37" t="s">
        <v>56</v>
      </c>
      <c r="C14" s="38" t="s">
        <v>57</v>
      </c>
      <c r="D14" s="39" t="n">
        <f aca="false">SUMIF('Kalkulace Vývozní'!B:B,'Součtová Vývozní'!B14,'Kalkulace Vývozní'!D:D)</f>
        <v>1</v>
      </c>
      <c r="E14" s="40"/>
      <c r="F14" s="41" t="n">
        <f aca="false">E14*D14</f>
        <v>0</v>
      </c>
      <c r="G14" s="41" t="n">
        <f aca="false">F14*(1+H14/100)</f>
        <v>0</v>
      </c>
      <c r="H14" s="42" t="n">
        <v>15</v>
      </c>
    </row>
    <row r="15" customFormat="false" ht="94.5" hidden="false" customHeight="false" outlineLevel="0" collapsed="false">
      <c r="A15" s="27" t="s">
        <v>34</v>
      </c>
      <c r="B15" s="37" t="s">
        <v>154</v>
      </c>
      <c r="C15" s="38" t="s">
        <v>155</v>
      </c>
      <c r="D15" s="39" t="n">
        <f aca="false">SUMIF('Kalkulace Vývozní'!B:B,'Součtová Vývozní'!B15,'Kalkulace Vývozní'!D:D)</f>
        <v>1</v>
      </c>
      <c r="E15" s="40"/>
      <c r="F15" s="41" t="n">
        <f aca="false">E15*D15</f>
        <v>0</v>
      </c>
      <c r="G15" s="41" t="n">
        <f aca="false">F15*(1+H15/100)</f>
        <v>0</v>
      </c>
      <c r="H15" s="42" t="n">
        <v>15</v>
      </c>
    </row>
    <row r="16" customFormat="false" ht="15.75" hidden="false" customHeight="false" outlineLevel="0" collapsed="false">
      <c r="A16" s="27" t="s">
        <v>37</v>
      </c>
      <c r="B16" s="37" t="s">
        <v>103</v>
      </c>
      <c r="C16" s="38" t="s">
        <v>104</v>
      </c>
      <c r="D16" s="39" t="n">
        <f aca="false">SUMIF('Kalkulace Vývozní'!B:B,'Součtová Vývozní'!B16,'Kalkulace Vývozní'!D:D)</f>
        <v>8</v>
      </c>
      <c r="E16" s="40"/>
      <c r="F16" s="41" t="n">
        <f aca="false">E16*D16</f>
        <v>0</v>
      </c>
      <c r="G16" s="41" t="n">
        <f aca="false">F16*(1+H16/100)</f>
        <v>0</v>
      </c>
      <c r="H16" s="42" t="n">
        <v>21</v>
      </c>
    </row>
    <row r="17" customFormat="false" ht="31.5" hidden="false" customHeight="false" outlineLevel="0" collapsed="false">
      <c r="A17" s="27" t="s">
        <v>40</v>
      </c>
      <c r="B17" s="37" t="s">
        <v>91</v>
      </c>
      <c r="C17" s="38" t="s">
        <v>92</v>
      </c>
      <c r="D17" s="39" t="n">
        <f aca="false">SUMIF('Kalkulace Vývozní'!B:B,'Součtová Vývozní'!B17,'Kalkulace Vývozní'!D:D)</f>
        <v>12</v>
      </c>
      <c r="E17" s="40"/>
      <c r="F17" s="41" t="n">
        <f aca="false">E17*D17</f>
        <v>0</v>
      </c>
      <c r="G17" s="41" t="n">
        <f aca="false">F17*(1+H17/100)</f>
        <v>0</v>
      </c>
      <c r="H17" s="42" t="n">
        <v>21</v>
      </c>
    </row>
    <row r="18" customFormat="false" ht="15.75" hidden="false" customHeight="false" outlineLevel="0" collapsed="false">
      <c r="A18" s="27" t="s">
        <v>43</v>
      </c>
      <c r="B18" s="37" t="s">
        <v>144</v>
      </c>
      <c r="C18" s="38" t="s">
        <v>145</v>
      </c>
      <c r="D18" s="39" t="n">
        <f aca="false">SUMIF('Kalkulace Vývozní'!B:B,'Součtová Vývozní'!B18,'Kalkulace Vývozní'!D:D)</f>
        <v>2</v>
      </c>
      <c r="E18" s="40"/>
      <c r="F18" s="41" t="n">
        <f aca="false">E18*D18</f>
        <v>0</v>
      </c>
      <c r="G18" s="41" t="n">
        <f aca="false">F18*(1+H18/100)</f>
        <v>0</v>
      </c>
      <c r="H18" s="42" t="n">
        <v>21</v>
      </c>
    </row>
    <row r="19" customFormat="false" ht="31.5" hidden="false" customHeight="false" outlineLevel="0" collapsed="false">
      <c r="A19" s="27" t="s">
        <v>46</v>
      </c>
      <c r="B19" s="37" t="s">
        <v>62</v>
      </c>
      <c r="C19" s="38" t="s">
        <v>63</v>
      </c>
      <c r="D19" s="39" t="n">
        <f aca="false">SUMIF('Kalkulace Vývozní'!B:B,'Součtová Vývozní'!B19,'Kalkulace Vývozní'!D:D)</f>
        <v>2</v>
      </c>
      <c r="E19" s="40"/>
      <c r="F19" s="41" t="n">
        <f aca="false">E19*D19</f>
        <v>0</v>
      </c>
      <c r="G19" s="41" t="n">
        <f aca="false">F19*(1+H19/100)</f>
        <v>0</v>
      </c>
      <c r="H19" s="42" t="n">
        <v>21</v>
      </c>
    </row>
    <row r="20" customFormat="false" ht="31.5" hidden="false" customHeight="false" outlineLevel="0" collapsed="false">
      <c r="A20" s="27" t="s">
        <v>50</v>
      </c>
      <c r="B20" s="37" t="s">
        <v>27</v>
      </c>
      <c r="C20" s="38" t="s">
        <v>28</v>
      </c>
      <c r="D20" s="39" t="n">
        <f aca="false">SUMIF('Kalkulace Vývozní'!B:B,'Součtová Vývozní'!B20,'Kalkulace Vývozní'!D:D)</f>
        <v>4</v>
      </c>
      <c r="E20" s="40"/>
      <c r="F20" s="41" t="n">
        <f aca="false">E20*D20</f>
        <v>0</v>
      </c>
      <c r="G20" s="41" t="n">
        <f aca="false">F20*(1+H20/100)</f>
        <v>0</v>
      </c>
      <c r="H20" s="42" t="n">
        <v>21</v>
      </c>
    </row>
    <row r="21" customFormat="false" ht="31.5" hidden="false" customHeight="false" outlineLevel="0" collapsed="false">
      <c r="A21" s="27" t="s">
        <v>54</v>
      </c>
      <c r="B21" s="37" t="s">
        <v>24</v>
      </c>
      <c r="C21" s="38" t="s">
        <v>25</v>
      </c>
      <c r="D21" s="39" t="n">
        <f aca="false">SUMIF('Kalkulace Vývozní'!B:B,'Součtová Vývozní'!B21,'Kalkulace Vývozní'!D:D)</f>
        <v>8</v>
      </c>
      <c r="E21" s="40"/>
      <c r="F21" s="41" t="n">
        <f aca="false">E21*D21</f>
        <v>0</v>
      </c>
      <c r="G21" s="41" t="n">
        <f aca="false">F21*(1+H21/100)</f>
        <v>0</v>
      </c>
      <c r="H21" s="42" t="n">
        <v>21</v>
      </c>
    </row>
    <row r="22" customFormat="false" ht="31.5" hidden="false" customHeight="false" outlineLevel="0" collapsed="false">
      <c r="A22" s="27" t="s">
        <v>55</v>
      </c>
      <c r="B22" s="37" t="s">
        <v>94</v>
      </c>
      <c r="C22" s="38" t="s">
        <v>95</v>
      </c>
      <c r="D22" s="39" t="n">
        <f aca="false">SUMIF('Kalkulace Vývozní'!B:B,'Součtová Vývozní'!B22,'Kalkulace Vývozní'!D:D)</f>
        <v>12</v>
      </c>
      <c r="E22" s="40"/>
      <c r="F22" s="41" t="n">
        <f aca="false">E22*D22</f>
        <v>0</v>
      </c>
      <c r="G22" s="41" t="n">
        <f aca="false">F22*(1+H22/100)</f>
        <v>0</v>
      </c>
      <c r="H22" s="42" t="n">
        <v>21</v>
      </c>
    </row>
    <row r="23" customFormat="false" ht="31.5" hidden="false" customHeight="false" outlineLevel="0" collapsed="false">
      <c r="A23" s="27" t="s">
        <v>58</v>
      </c>
      <c r="B23" s="37" t="s">
        <v>97</v>
      </c>
      <c r="C23" s="38" t="s">
        <v>98</v>
      </c>
      <c r="D23" s="39" t="n">
        <f aca="false">SUMIF('Kalkulace Vývozní'!B:B,'Součtová Vývozní'!B23,'Kalkulace Vývozní'!D:D)</f>
        <v>12</v>
      </c>
      <c r="E23" s="40"/>
      <c r="F23" s="41" t="n">
        <f aca="false">E23*D23</f>
        <v>0</v>
      </c>
      <c r="G23" s="41" t="n">
        <f aca="false">F23*(1+H23/100)</f>
        <v>0</v>
      </c>
      <c r="H23" s="42" t="n">
        <v>15</v>
      </c>
    </row>
    <row r="24" customFormat="false" ht="15.75" hidden="false" customHeight="false" outlineLevel="0" collapsed="false">
      <c r="A24" s="27" t="s">
        <v>61</v>
      </c>
      <c r="B24" s="37" t="s">
        <v>100</v>
      </c>
      <c r="C24" s="38" t="s">
        <v>101</v>
      </c>
      <c r="D24" s="39" t="n">
        <f aca="false">SUMIF('Kalkulace Vývozní'!B:B,'Součtová Vývozní'!B24,'Kalkulace Vývozní'!D:D)</f>
        <v>12</v>
      </c>
      <c r="E24" s="40"/>
      <c r="F24" s="41" t="n">
        <f aca="false">E24*D24</f>
        <v>0</v>
      </c>
      <c r="G24" s="41" t="n">
        <f aca="false">F24*(1+H24/100)</f>
        <v>0</v>
      </c>
      <c r="H24" s="42" t="n">
        <v>15</v>
      </c>
    </row>
    <row r="25" customFormat="false" ht="15.75" hidden="false" customHeight="false" outlineLevel="0" collapsed="false">
      <c r="A25" s="27" t="s">
        <v>64</v>
      </c>
      <c r="B25" s="37" t="s">
        <v>74</v>
      </c>
      <c r="C25" s="38" t="s">
        <v>75</v>
      </c>
      <c r="D25" s="39" t="n">
        <f aca="false">SUMIF('Kalkulace Vývozní'!B:B,'Součtová Vývozní'!B25,'Kalkulace Vývozní'!D:D)</f>
        <v>3</v>
      </c>
      <c r="E25" s="40"/>
      <c r="F25" s="41" t="n">
        <f aca="false">E25*D25</f>
        <v>0</v>
      </c>
      <c r="G25" s="41" t="n">
        <f aca="false">F25*(1+H25/100)</f>
        <v>0</v>
      </c>
      <c r="H25" s="42" t="n">
        <v>21</v>
      </c>
    </row>
    <row r="26" customFormat="false" ht="15.75" hidden="false" customHeight="false" outlineLevel="0" collapsed="false">
      <c r="A26" s="27" t="s">
        <v>67</v>
      </c>
      <c r="B26" s="37" t="s">
        <v>77</v>
      </c>
      <c r="C26" s="38" t="s">
        <v>78</v>
      </c>
      <c r="D26" s="39" t="n">
        <f aca="false">SUMIF('Kalkulace Vývozní'!B:B,'Součtová Vývozní'!B26,'Kalkulace Vývozní'!D:D)</f>
        <v>3</v>
      </c>
      <c r="E26" s="40"/>
      <c r="F26" s="41" t="n">
        <f aca="false">E26*D26</f>
        <v>0</v>
      </c>
      <c r="G26" s="41" t="n">
        <f aca="false">F26*(1+H26/100)</f>
        <v>0</v>
      </c>
      <c r="H26" s="42" t="n">
        <v>21</v>
      </c>
    </row>
    <row r="27" customFormat="false" ht="15.75" hidden="false" customHeight="false" outlineLevel="0" collapsed="false">
      <c r="A27" s="27" t="s">
        <v>70</v>
      </c>
      <c r="B27" s="37" t="s">
        <v>38</v>
      </c>
      <c r="C27" s="38" t="s">
        <v>39</v>
      </c>
      <c r="D27" s="39" t="n">
        <f aca="false">SUMIF('Kalkulace Vývozní'!B:B,'Součtová Vývozní'!B27,'Kalkulace Vývozní'!D:D)</f>
        <v>2</v>
      </c>
      <c r="E27" s="40"/>
      <c r="F27" s="41" t="n">
        <f aca="false">E27*D27</f>
        <v>0</v>
      </c>
      <c r="G27" s="41" t="n">
        <f aca="false">F27*(1+H27/100)</f>
        <v>0</v>
      </c>
      <c r="H27" s="42" t="n">
        <v>21</v>
      </c>
    </row>
    <row r="28" customFormat="false" ht="31.5" hidden="false" customHeight="false" outlineLevel="0" collapsed="false">
      <c r="A28" s="27" t="s">
        <v>73</v>
      </c>
      <c r="B28" s="37" t="s">
        <v>68</v>
      </c>
      <c r="C28" s="38" t="s">
        <v>69</v>
      </c>
      <c r="D28" s="39" t="n">
        <f aca="false">SUMIF('Kalkulace Vývozní'!B:B,'Součtová Vývozní'!B28,'Kalkulace Vývozní'!D:D)</f>
        <v>2</v>
      </c>
      <c r="E28" s="40"/>
      <c r="F28" s="41" t="n">
        <f aca="false">E28*D28</f>
        <v>0</v>
      </c>
      <c r="G28" s="41" t="n">
        <f aca="false">F28*(1+H28/100)</f>
        <v>0</v>
      </c>
      <c r="H28" s="42" t="n">
        <v>21</v>
      </c>
    </row>
    <row r="29" customFormat="false" ht="31.5" hidden="false" customHeight="false" outlineLevel="0" collapsed="false">
      <c r="A29" s="27" t="s">
        <v>76</v>
      </c>
      <c r="B29" s="37" t="s">
        <v>80</v>
      </c>
      <c r="C29" s="38" t="s">
        <v>81</v>
      </c>
      <c r="D29" s="39" t="n">
        <f aca="false">SUMIF('Kalkulace Vývozní'!B:B,'Součtová Vývozní'!B29,'Kalkulace Vývozní'!D:D)</f>
        <v>2</v>
      </c>
      <c r="E29" s="40"/>
      <c r="F29" s="41" t="n">
        <f aca="false">E29*D29</f>
        <v>0</v>
      </c>
      <c r="G29" s="41" t="n">
        <f aca="false">F29*(1+H29/100)</f>
        <v>0</v>
      </c>
      <c r="H29" s="42" t="n">
        <v>21</v>
      </c>
    </row>
    <row r="30" customFormat="false" ht="31.5" hidden="false" customHeight="false" outlineLevel="0" collapsed="false">
      <c r="A30" s="27" t="s">
        <v>79</v>
      </c>
      <c r="B30" s="37" t="s">
        <v>88</v>
      </c>
      <c r="C30" s="38" t="s">
        <v>89</v>
      </c>
      <c r="D30" s="39" t="n">
        <f aca="false">SUMIF('Kalkulace Vývozní'!B:B,'Součtová Vývozní'!B30,'Kalkulace Vývozní'!D:D)</f>
        <v>12</v>
      </c>
      <c r="E30" s="40"/>
      <c r="F30" s="41" t="n">
        <f aca="false">E30*D30</f>
        <v>0</v>
      </c>
      <c r="G30" s="41" t="n">
        <f aca="false">F30*(1+H30/100)</f>
        <v>0</v>
      </c>
      <c r="H30" s="42" t="n">
        <v>21</v>
      </c>
    </row>
    <row r="31" customFormat="false" ht="47.25" hidden="false" customHeight="false" outlineLevel="0" collapsed="false">
      <c r="A31" s="27" t="s">
        <v>83</v>
      </c>
      <c r="B31" s="37" t="s">
        <v>149</v>
      </c>
      <c r="C31" s="38" t="s">
        <v>150</v>
      </c>
      <c r="D31" s="39" t="n">
        <f aca="false">SUMIF('Kalkulace Vývozní'!B:B,'Součtová Vývozní'!B31,'Kalkulace Vývozní'!D:D)</f>
        <v>1</v>
      </c>
      <c r="E31" s="40"/>
      <c r="F31" s="41" t="n">
        <f aca="false">E31*D31</f>
        <v>0</v>
      </c>
      <c r="G31" s="41" t="n">
        <f aca="false">F31*(1+H31/100)</f>
        <v>0</v>
      </c>
      <c r="H31" s="42" t="n">
        <v>15</v>
      </c>
    </row>
    <row r="32" customFormat="false" ht="47.25" hidden="false" customHeight="false" outlineLevel="0" collapsed="false">
      <c r="A32" s="27" t="s">
        <v>84</v>
      </c>
      <c r="B32" s="37" t="s">
        <v>51</v>
      </c>
      <c r="C32" s="38" t="s">
        <v>52</v>
      </c>
      <c r="D32" s="39" t="n">
        <f aca="false">SUMIF('Kalkulace Vývozní'!B:B,'Součtová Vývozní'!B32,'Kalkulace Vývozní'!D:D)</f>
        <v>1</v>
      </c>
      <c r="E32" s="40"/>
      <c r="F32" s="41" t="n">
        <f aca="false">E32*D32</f>
        <v>0</v>
      </c>
      <c r="G32" s="41" t="n">
        <f aca="false">F32*(1+H32/100)</f>
        <v>0</v>
      </c>
      <c r="H32" s="42" t="n">
        <v>15</v>
      </c>
    </row>
    <row r="33" customFormat="false" ht="31.5" hidden="false" customHeight="false" outlineLevel="0" collapsed="false">
      <c r="A33" s="27" t="s">
        <v>87</v>
      </c>
      <c r="B33" s="37" t="s">
        <v>18</v>
      </c>
      <c r="C33" s="38" t="s">
        <v>19</v>
      </c>
      <c r="D33" s="39" t="n">
        <f aca="false">SUMIF('Kalkulace Vývozní'!B:B,'Součtová Vývozní'!B33,'Kalkulace Vývozní'!D:D)</f>
        <v>10</v>
      </c>
      <c r="E33" s="40"/>
      <c r="F33" s="41" t="n">
        <f aca="false">E33*D33</f>
        <v>0</v>
      </c>
      <c r="G33" s="41" t="n">
        <f aca="false">F33*(1+H33/100)</f>
        <v>0</v>
      </c>
      <c r="H33" s="42" t="n">
        <v>21</v>
      </c>
    </row>
    <row r="34" customFormat="false" ht="31.5" hidden="false" customHeight="false" outlineLevel="0" collapsed="false">
      <c r="A34" s="27" t="s">
        <v>90</v>
      </c>
      <c r="B34" s="37" t="s">
        <v>21</v>
      </c>
      <c r="C34" s="38" t="s">
        <v>22</v>
      </c>
      <c r="D34" s="39" t="n">
        <f aca="false">SUMIF('Kalkulace Vývozní'!B:B,'Součtová Vývozní'!B34,'Kalkulace Vývozní'!D:D)</f>
        <v>8</v>
      </c>
      <c r="E34" s="40"/>
      <c r="F34" s="41" t="n">
        <f aca="false">E34*D34</f>
        <v>0</v>
      </c>
      <c r="G34" s="41" t="n">
        <f aca="false">F34*(1+H34/100)</f>
        <v>0</v>
      </c>
      <c r="H34" s="42" t="n">
        <v>21</v>
      </c>
    </row>
    <row r="35" customFormat="false" ht="31.5" hidden="false" customHeight="false" outlineLevel="0" collapsed="false">
      <c r="A35" s="27" t="s">
        <v>93</v>
      </c>
      <c r="B35" s="37" t="s">
        <v>122</v>
      </c>
      <c r="C35" s="38" t="s">
        <v>123</v>
      </c>
      <c r="D35" s="39" t="n">
        <f aca="false">SUMIF('Kalkulace Vývozní'!B:B,'Součtová Vývozní'!B35,'Kalkulace Vývozní'!D:D)</f>
        <v>4</v>
      </c>
      <c r="E35" s="40"/>
      <c r="F35" s="41" t="n">
        <f aca="false">E35*D35</f>
        <v>0</v>
      </c>
      <c r="G35" s="41" t="n">
        <f aca="false">F35*(1+H35/100)</f>
        <v>0</v>
      </c>
      <c r="H35" s="42" t="n">
        <v>21</v>
      </c>
    </row>
    <row r="36" customFormat="false" ht="31.5" hidden="false" customHeight="false" outlineLevel="0" collapsed="false">
      <c r="A36" s="27" t="s">
        <v>96</v>
      </c>
      <c r="B36" s="37" t="s">
        <v>85</v>
      </c>
      <c r="C36" s="38" t="s">
        <v>86</v>
      </c>
      <c r="D36" s="39" t="n">
        <f aca="false">SUMIF('Kalkulace Vývozní'!B:B,'Součtová Vývozní'!B36,'Kalkulace Vývozní'!D:D)</f>
        <v>8</v>
      </c>
      <c r="E36" s="40"/>
      <c r="F36" s="41" t="n">
        <f aca="false">E36*D36</f>
        <v>0</v>
      </c>
      <c r="G36" s="41" t="n">
        <f aca="false">F36*(1+H36/100)</f>
        <v>0</v>
      </c>
      <c r="H36" s="42" t="n">
        <v>21</v>
      </c>
    </row>
    <row r="37" customFormat="false" ht="15.75" hidden="false" customHeight="false" outlineLevel="0" collapsed="false">
      <c r="A37" s="27" t="s">
        <v>99</v>
      </c>
      <c r="B37" s="37" t="s">
        <v>47</v>
      </c>
      <c r="C37" s="38" t="s">
        <v>48</v>
      </c>
      <c r="D37" s="39" t="n">
        <f aca="false">SUMIF('Kalkulace Vývozní'!B:B,'Součtová Vývozní'!B37,'Kalkulace Vývozní'!D:D)</f>
        <v>56</v>
      </c>
      <c r="E37" s="40"/>
      <c r="F37" s="41" t="n">
        <f aca="false">E37*D37</f>
        <v>0</v>
      </c>
      <c r="G37" s="41" t="n">
        <f aca="false">F37*(1+H37/100)</f>
        <v>0</v>
      </c>
      <c r="H37" s="42" t="n">
        <v>15</v>
      </c>
    </row>
    <row r="38" customFormat="false" ht="15.75" hidden="false" customHeight="false" outlineLevel="0" collapsed="false">
      <c r="A38" s="27" t="s">
        <v>102</v>
      </c>
      <c r="B38" s="37" t="s">
        <v>71</v>
      </c>
      <c r="C38" s="38" t="s">
        <v>72</v>
      </c>
      <c r="D38" s="39" t="n">
        <f aca="false">SUMIF('Kalkulace Vývozní'!B:B,'Součtová Vývozní'!B38,'Kalkulace Vývozní'!D:D)</f>
        <v>12</v>
      </c>
      <c r="E38" s="40"/>
      <c r="F38" s="41" t="n">
        <f aca="false">E38*D38</f>
        <v>0</v>
      </c>
      <c r="G38" s="41" t="n">
        <f aca="false">F38*(1+H38/100)</f>
        <v>0</v>
      </c>
      <c r="H38" s="42" t="n">
        <v>21</v>
      </c>
    </row>
    <row r="39" customFormat="false" ht="31.5" hidden="false" customHeight="false" outlineLevel="0" collapsed="false">
      <c r="A39" s="27" t="s">
        <v>106</v>
      </c>
      <c r="B39" s="37" t="s">
        <v>44</v>
      </c>
      <c r="C39" s="38" t="s">
        <v>45</v>
      </c>
      <c r="D39" s="39" t="n">
        <f aca="false">SUMIF('Kalkulace Vývozní'!B:B,'Součtová Vývozní'!B39,'Kalkulace Vývozní'!D:D)</f>
        <v>2</v>
      </c>
      <c r="E39" s="40"/>
      <c r="F39" s="41" t="n">
        <f aca="false">E39*D39</f>
        <v>0</v>
      </c>
      <c r="G39" s="41" t="n">
        <f aca="false">F39*(1+H39/100)</f>
        <v>0</v>
      </c>
      <c r="H39" s="42" t="n">
        <v>21</v>
      </c>
    </row>
    <row r="40" customFormat="false" ht="31.5" hidden="false" customHeight="false" outlineLevel="0" collapsed="false">
      <c r="A40" s="27" t="s">
        <v>107</v>
      </c>
      <c r="B40" s="37" t="s">
        <v>65</v>
      </c>
      <c r="C40" s="38" t="s">
        <v>66</v>
      </c>
      <c r="D40" s="39" t="n">
        <f aca="false">SUMIF('Kalkulace Vývozní'!B:B,'Součtová Vývozní'!B40,'Kalkulace Vývozní'!D:D)</f>
        <v>2</v>
      </c>
      <c r="E40" s="40"/>
      <c r="F40" s="41" t="n">
        <f aca="false">E40*D40</f>
        <v>0</v>
      </c>
      <c r="G40" s="41" t="n">
        <f aca="false">F40*(1+H40/100)</f>
        <v>0</v>
      </c>
      <c r="H40" s="42" t="n">
        <v>21</v>
      </c>
    </row>
    <row r="41" customFormat="false" ht="31.5" hidden="false" customHeight="false" outlineLevel="0" collapsed="false">
      <c r="A41" s="27" t="s">
        <v>108</v>
      </c>
      <c r="B41" s="37" t="s">
        <v>109</v>
      </c>
      <c r="C41" s="38" t="s">
        <v>110</v>
      </c>
      <c r="D41" s="39" t="n">
        <f aca="false">SUMIF('Kalkulace Vývozní'!B:B,'Součtová Vývozní'!B41,'Kalkulace Vývozní'!D:D)</f>
        <v>1</v>
      </c>
      <c r="E41" s="40"/>
      <c r="F41" s="41" t="n">
        <f aca="false">E41*D41</f>
        <v>0</v>
      </c>
      <c r="G41" s="41" t="n">
        <f aca="false">F41*(1+H41/100)</f>
        <v>0</v>
      </c>
      <c r="H41" s="42" t="n">
        <v>21</v>
      </c>
    </row>
    <row r="42" customFormat="false" ht="31.5" hidden="false" customHeight="false" outlineLevel="0" collapsed="false">
      <c r="A42" s="27" t="s">
        <v>111</v>
      </c>
      <c r="B42" s="37" t="s">
        <v>177</v>
      </c>
      <c r="C42" s="38" t="s">
        <v>178</v>
      </c>
      <c r="D42" s="39" t="n">
        <f aca="false">SUMIF('Kalkulace Vývozní'!B:B,'Součtová Vývozní'!B42,'Kalkulace Vývozní'!D:D)</f>
        <v>1</v>
      </c>
      <c r="E42" s="40"/>
      <c r="F42" s="41" t="n">
        <f aca="false">E42*D42</f>
        <v>0</v>
      </c>
      <c r="G42" s="41" t="n">
        <f aca="false">F42*(1+H42/100)</f>
        <v>0</v>
      </c>
      <c r="H42" s="42" t="n">
        <v>21</v>
      </c>
    </row>
    <row r="43" customFormat="false" ht="31.5" hidden="false" customHeight="false" outlineLevel="0" collapsed="false">
      <c r="A43" s="27" t="s">
        <v>114</v>
      </c>
      <c r="B43" s="37" t="s">
        <v>112</v>
      </c>
      <c r="C43" s="38" t="s">
        <v>113</v>
      </c>
      <c r="D43" s="39" t="n">
        <f aca="false">SUMIF('Kalkulace Vývozní'!B:B,'Součtová Vývozní'!B43,'Kalkulace Vývozní'!D:D)</f>
        <v>1</v>
      </c>
      <c r="E43" s="40"/>
      <c r="F43" s="41" t="n">
        <f aca="false">E43*D43</f>
        <v>0</v>
      </c>
      <c r="G43" s="41" t="n">
        <f aca="false">F43*(1+H43/100)</f>
        <v>0</v>
      </c>
      <c r="H43" s="42" t="n">
        <v>21</v>
      </c>
    </row>
    <row r="44" customFormat="false" ht="15.75" hidden="false" customHeight="false" outlineLevel="0" collapsed="false">
      <c r="A44" s="46"/>
      <c r="B44" s="47"/>
      <c r="C44" s="48"/>
      <c r="D44" s="49"/>
      <c r="E44" s="50"/>
      <c r="F44" s="51"/>
      <c r="G44" s="51"/>
      <c r="H44" s="52"/>
    </row>
    <row r="45" s="60" customFormat="true" ht="16.5" hidden="false" customHeight="false" outlineLevel="0" collapsed="false">
      <c r="A45" s="53" t="s">
        <v>216</v>
      </c>
      <c r="B45" s="54"/>
      <c r="C45" s="55"/>
      <c r="D45" s="56"/>
      <c r="E45" s="57"/>
      <c r="F45" s="58" t="n">
        <f aca="false">SUM(F8:F44)</f>
        <v>0</v>
      </c>
      <c r="G45" s="58" t="n">
        <f aca="false">SUM(G8:G44)</f>
        <v>0</v>
      </c>
      <c r="H45" s="59"/>
    </row>
    <row r="46" s="60" customFormat="true" ht="15.75" hidden="false" customHeight="false" outlineLevel="0" collapsed="false">
      <c r="A46" s="61"/>
      <c r="B46" s="61"/>
      <c r="C46" s="62"/>
      <c r="D46" s="63"/>
      <c r="E46" s="64"/>
      <c r="F46" s="65"/>
      <c r="G46" s="65"/>
      <c r="H46" s="66"/>
    </row>
    <row r="47" customFormat="false" ht="15.75" hidden="false" customHeight="false" outlineLevel="0" collapsed="false">
      <c r="A47" s="61"/>
      <c r="B47" s="61" t="s">
        <v>207</v>
      </c>
      <c r="C47" s="61"/>
      <c r="D47" s="61"/>
      <c r="E47" s="61"/>
      <c r="F47" s="61"/>
      <c r="G47" s="61"/>
      <c r="H47" s="66"/>
    </row>
    <row r="48" customFormat="false" ht="15.75" hidden="false" customHeight="false" outlineLevel="0" collapsed="false">
      <c r="A48" s="61"/>
      <c r="B48" s="61" t="s">
        <v>208</v>
      </c>
      <c r="C48" s="62"/>
      <c r="D48" s="63"/>
      <c r="E48" s="64"/>
      <c r="F48" s="65"/>
      <c r="G48" s="65"/>
      <c r="H48" s="66"/>
    </row>
    <row r="49" customFormat="false" ht="15.75" hidden="false" customHeight="false" outlineLevel="0" collapsed="false">
      <c r="A49" s="61"/>
      <c r="B49" s="61" t="s">
        <v>209</v>
      </c>
      <c r="C49" s="62"/>
      <c r="D49" s="63"/>
      <c r="E49" s="64"/>
      <c r="F49" s="65"/>
      <c r="G49" s="65"/>
      <c r="H49" s="66"/>
    </row>
    <row r="50" customFormat="false" ht="15.75" hidden="false" customHeight="false" outlineLevel="0" collapsed="false">
      <c r="A50" s="61"/>
      <c r="B50" s="61" t="s">
        <v>210</v>
      </c>
      <c r="C50" s="62"/>
      <c r="D50" s="63"/>
      <c r="E50" s="64"/>
      <c r="F50" s="65"/>
      <c r="G50" s="65"/>
      <c r="H50" s="66"/>
    </row>
    <row r="51" customFormat="false" ht="15.75" hidden="false" customHeight="false" outlineLevel="0" collapsed="false">
      <c r="F51" s="67"/>
      <c r="G51" s="67"/>
    </row>
    <row r="52" customFormat="false" ht="15.75" hidden="false" customHeight="false" outlineLevel="0" collapsed="false">
      <c r="B52" s="68"/>
      <c r="C52" s="61" t="s">
        <v>211</v>
      </c>
      <c r="F52" s="67"/>
      <c r="G52" s="67"/>
    </row>
    <row r="53" customFormat="false" ht="15.75" hidden="false" customHeight="false" outlineLevel="0" collapsed="false">
      <c r="F53" s="67"/>
      <c r="G53" s="67"/>
    </row>
    <row r="54" s="3" customFormat="true" ht="15.75" hidden="false" customHeight="false" outlineLevel="0" collapsed="false">
      <c r="A54" s="1"/>
      <c r="B54" s="2"/>
      <c r="C54" s="2"/>
      <c r="E54" s="4"/>
      <c r="F54" s="67"/>
      <c r="G54" s="67"/>
      <c r="I54" s="1"/>
    </row>
    <row r="55" s="3" customFormat="true" ht="15.75" hidden="false" customHeight="false" outlineLevel="0" collapsed="false">
      <c r="A55" s="1"/>
      <c r="B55" s="2"/>
      <c r="C55" s="2"/>
      <c r="E55" s="4"/>
      <c r="F55" s="67"/>
      <c r="G55" s="67"/>
      <c r="I55" s="1"/>
    </row>
    <row r="56" s="3" customFormat="true" ht="15.75" hidden="false" customHeight="false" outlineLevel="0" collapsed="false">
      <c r="A56" s="1"/>
      <c r="B56" s="2"/>
      <c r="C56" s="2"/>
      <c r="E56" s="4"/>
      <c r="F56" s="67"/>
      <c r="G56" s="67"/>
      <c r="I56" s="1"/>
    </row>
    <row r="57" s="3" customFormat="true" ht="15.75" hidden="false" customHeight="false" outlineLevel="0" collapsed="false">
      <c r="A57" s="1"/>
      <c r="B57" s="2"/>
      <c r="C57" s="2"/>
      <c r="E57" s="4"/>
      <c r="F57" s="67"/>
      <c r="G57" s="67"/>
      <c r="I57" s="1"/>
    </row>
    <row r="58" s="3" customFormat="true" ht="15.75" hidden="false" customHeight="false" outlineLevel="0" collapsed="false">
      <c r="A58" s="1"/>
      <c r="B58" s="2"/>
      <c r="C58" s="2"/>
      <c r="E58" s="4"/>
      <c r="F58" s="67"/>
      <c r="G58" s="67"/>
      <c r="I58" s="1"/>
    </row>
    <row r="59" s="3" customFormat="true" ht="15.75" hidden="false" customHeight="false" outlineLevel="0" collapsed="false">
      <c r="A59" s="1"/>
      <c r="B59" s="2"/>
      <c r="C59" s="2"/>
      <c r="E59" s="4"/>
      <c r="F59" s="67"/>
      <c r="G59" s="67"/>
      <c r="I59" s="1"/>
    </row>
    <row r="60" s="3" customFormat="true" ht="15.75" hidden="false" customHeight="false" outlineLevel="0" collapsed="false">
      <c r="A60" s="1"/>
      <c r="B60" s="2"/>
      <c r="C60" s="2"/>
      <c r="E60" s="4"/>
      <c r="F60" s="67"/>
      <c r="G60" s="67"/>
      <c r="I60" s="1"/>
    </row>
    <row r="61" s="3" customFormat="true" ht="15.75" hidden="false" customHeight="false" outlineLevel="0" collapsed="false">
      <c r="A61" s="1"/>
      <c r="B61" s="2"/>
      <c r="C61" s="2"/>
      <c r="E61" s="4"/>
      <c r="F61" s="67"/>
      <c r="G61" s="67"/>
      <c r="I61" s="1"/>
    </row>
    <row r="62" s="3" customFormat="true" ht="15.75" hidden="false" customHeight="false" outlineLevel="0" collapsed="false">
      <c r="A62" s="1"/>
      <c r="B62" s="2"/>
      <c r="C62" s="2"/>
      <c r="E62" s="4"/>
      <c r="F62" s="67"/>
      <c r="G62" s="67"/>
      <c r="I62" s="1"/>
    </row>
    <row r="63" s="3" customFormat="true" ht="15.75" hidden="false" customHeight="false" outlineLevel="0" collapsed="false">
      <c r="A63" s="1"/>
      <c r="B63" s="2"/>
      <c r="C63" s="2"/>
      <c r="E63" s="4"/>
      <c r="F63" s="67"/>
      <c r="G63" s="67"/>
      <c r="I63" s="1"/>
    </row>
    <row r="64" s="3" customFormat="true" ht="15.75" hidden="false" customHeight="false" outlineLevel="0" collapsed="false">
      <c r="A64" s="1"/>
      <c r="B64" s="2"/>
      <c r="C64" s="2"/>
      <c r="E64" s="4"/>
      <c r="F64" s="67"/>
      <c r="G64" s="67"/>
      <c r="I64" s="1"/>
    </row>
    <row r="65" s="3" customFormat="true" ht="15.75" hidden="false" customHeight="false" outlineLevel="0" collapsed="false">
      <c r="A65" s="1"/>
      <c r="B65" s="2"/>
      <c r="C65" s="2"/>
      <c r="E65" s="4"/>
      <c r="F65" s="67"/>
      <c r="G65" s="67"/>
      <c r="I65" s="1"/>
    </row>
    <row r="66" s="3" customFormat="true" ht="15.75" hidden="false" customHeight="false" outlineLevel="0" collapsed="false">
      <c r="A66" s="1"/>
      <c r="B66" s="2"/>
      <c r="C66" s="2"/>
      <c r="E66" s="4"/>
      <c r="F66" s="67"/>
      <c r="G66" s="67"/>
      <c r="I66" s="1"/>
    </row>
    <row r="67" s="3" customFormat="true" ht="15.75" hidden="false" customHeight="false" outlineLevel="0" collapsed="false">
      <c r="A67" s="1"/>
      <c r="B67" s="2"/>
      <c r="C67" s="2"/>
      <c r="E67" s="4"/>
      <c r="F67" s="67"/>
      <c r="G67" s="67"/>
      <c r="I67" s="1"/>
    </row>
    <row r="68" s="3" customFormat="true" ht="15.75" hidden="false" customHeight="false" outlineLevel="0" collapsed="false">
      <c r="A68" s="1"/>
      <c r="B68" s="2"/>
      <c r="C68" s="2"/>
      <c r="E68" s="4"/>
      <c r="F68" s="67"/>
      <c r="G68" s="67"/>
      <c r="I68" s="1"/>
    </row>
    <row r="69" s="3" customFormat="true" ht="15.75" hidden="false" customHeight="false" outlineLevel="0" collapsed="false">
      <c r="A69" s="1"/>
      <c r="B69" s="2"/>
      <c r="C69" s="2"/>
      <c r="E69" s="4"/>
      <c r="F69" s="67"/>
      <c r="G69" s="67"/>
      <c r="I69" s="1"/>
    </row>
    <row r="70" s="3" customFormat="true" ht="15.75" hidden="false" customHeight="false" outlineLevel="0" collapsed="false">
      <c r="A70" s="1"/>
      <c r="B70" s="2"/>
      <c r="C70" s="2"/>
      <c r="E70" s="4"/>
      <c r="F70" s="67"/>
      <c r="G70" s="67"/>
      <c r="I70" s="1"/>
    </row>
    <row r="71" s="3" customFormat="true" ht="15.75" hidden="false" customHeight="false" outlineLevel="0" collapsed="false">
      <c r="A71" s="1"/>
      <c r="B71" s="2"/>
      <c r="C71" s="2"/>
      <c r="E71" s="4"/>
      <c r="F71" s="67"/>
      <c r="G71" s="67"/>
      <c r="I71" s="1"/>
    </row>
    <row r="72" s="3" customFormat="true" ht="15.75" hidden="false" customHeight="false" outlineLevel="0" collapsed="false">
      <c r="A72" s="1"/>
      <c r="B72" s="2"/>
      <c r="C72" s="2"/>
      <c r="E72" s="4"/>
      <c r="F72" s="67"/>
      <c r="G72" s="67"/>
      <c r="I72" s="1"/>
    </row>
    <row r="73" s="3" customFormat="true" ht="15.75" hidden="false" customHeight="false" outlineLevel="0" collapsed="false">
      <c r="A73" s="1"/>
      <c r="B73" s="2"/>
      <c r="C73" s="2"/>
      <c r="E73" s="4"/>
      <c r="F73" s="67"/>
      <c r="G73" s="67"/>
      <c r="I73" s="1"/>
    </row>
    <row r="74" s="3" customFormat="true" ht="15.75" hidden="false" customHeight="false" outlineLevel="0" collapsed="false">
      <c r="A74" s="1"/>
      <c r="B74" s="2"/>
      <c r="C74" s="2"/>
      <c r="E74" s="4"/>
      <c r="F74" s="67"/>
      <c r="G74" s="67"/>
      <c r="I74" s="1"/>
    </row>
    <row r="75" s="3" customFormat="true" ht="15.75" hidden="false" customHeight="false" outlineLevel="0" collapsed="false">
      <c r="A75" s="1"/>
      <c r="B75" s="2"/>
      <c r="C75" s="2"/>
      <c r="E75" s="4"/>
      <c r="F75" s="67"/>
      <c r="G75" s="67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67"/>
      <c r="G76" s="67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67"/>
      <c r="G77" s="67"/>
      <c r="I77" s="1"/>
    </row>
    <row r="78" s="3" customFormat="true" ht="15.75" hidden="false" customHeight="false" outlineLevel="0" collapsed="false">
      <c r="A78" s="1" t="s">
        <v>148</v>
      </c>
      <c r="B78" s="2"/>
      <c r="C78" s="2"/>
      <c r="E78" s="4"/>
      <c r="F78" s="67"/>
      <c r="G78" s="67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67"/>
      <c r="G79" s="67"/>
      <c r="I79" s="1"/>
    </row>
    <row r="80" s="3" customFormat="true" ht="15.75" hidden="false" customHeight="false" outlineLevel="0" collapsed="false">
      <c r="A80" s="1" t="s">
        <v>152</v>
      </c>
      <c r="B80" s="2"/>
      <c r="C80" s="2"/>
      <c r="E80" s="4"/>
      <c r="F80" s="67"/>
      <c r="G80" s="67"/>
      <c r="I80" s="1"/>
    </row>
    <row r="81" s="3" customFormat="true" ht="15.75" hidden="false" customHeight="false" outlineLevel="0" collapsed="false">
      <c r="A81" s="1" t="s">
        <v>153</v>
      </c>
      <c r="B81" s="2"/>
      <c r="C81" s="2"/>
      <c r="E81" s="4"/>
      <c r="F81" s="67"/>
      <c r="G81" s="67"/>
      <c r="I81" s="1"/>
    </row>
    <row r="82" s="3" customFormat="true" ht="15.75" hidden="false" customHeight="false" outlineLevel="0" collapsed="false">
      <c r="A82" s="1" t="s">
        <v>156</v>
      </c>
      <c r="B82" s="2"/>
      <c r="C82" s="2"/>
      <c r="E82" s="4"/>
      <c r="F82" s="67"/>
      <c r="G82" s="67"/>
      <c r="I82" s="1"/>
    </row>
    <row r="83" s="3" customFormat="true" ht="15.75" hidden="false" customHeight="false" outlineLevel="0" collapsed="false">
      <c r="A83" s="1" t="s">
        <v>157</v>
      </c>
      <c r="B83" s="2"/>
      <c r="C83" s="2"/>
      <c r="E83" s="4"/>
      <c r="F83" s="67"/>
      <c r="G83" s="67"/>
      <c r="I83" s="1"/>
    </row>
    <row r="84" s="3" customFormat="true" ht="15.75" hidden="false" customHeight="false" outlineLevel="0" collapsed="false">
      <c r="A84" s="1" t="s">
        <v>158</v>
      </c>
      <c r="B84" s="2"/>
      <c r="C84" s="2"/>
      <c r="E84" s="4"/>
      <c r="F84" s="67"/>
      <c r="G84" s="67"/>
      <c r="I84" s="1"/>
    </row>
    <row r="85" s="3" customFormat="true" ht="15.75" hidden="false" customHeight="false" outlineLevel="0" collapsed="false">
      <c r="A85" s="1" t="s">
        <v>159</v>
      </c>
      <c r="B85" s="2"/>
      <c r="C85" s="2"/>
      <c r="E85" s="4"/>
      <c r="F85" s="67"/>
      <c r="G85" s="67"/>
      <c r="I85" s="1"/>
    </row>
    <row r="86" s="3" customFormat="true" ht="15.75" hidden="false" customHeight="false" outlineLevel="0" collapsed="false">
      <c r="A86" s="1" t="s">
        <v>160</v>
      </c>
      <c r="B86" s="2"/>
      <c r="C86" s="2"/>
      <c r="E86" s="4"/>
      <c r="F86" s="67"/>
      <c r="G86" s="67"/>
      <c r="I86" s="1"/>
    </row>
    <row r="87" s="3" customFormat="true" ht="15.75" hidden="false" customHeight="false" outlineLevel="0" collapsed="false">
      <c r="A87" s="1" t="s">
        <v>161</v>
      </c>
      <c r="B87" s="2"/>
      <c r="C87" s="2"/>
      <c r="E87" s="4"/>
      <c r="F87" s="67"/>
      <c r="G87" s="67"/>
      <c r="I87" s="1"/>
    </row>
    <row r="88" s="3" customFormat="true" ht="15.75" hidden="false" customHeight="false" outlineLevel="0" collapsed="false">
      <c r="A88" s="1" t="s">
        <v>162</v>
      </c>
      <c r="B88" s="2"/>
      <c r="C88" s="2"/>
      <c r="E88" s="4"/>
      <c r="F88" s="67"/>
      <c r="G88" s="67"/>
      <c r="I88" s="1"/>
    </row>
    <row r="89" s="3" customFormat="true" ht="15.75" hidden="false" customHeight="false" outlineLevel="0" collapsed="false">
      <c r="A89" s="1" t="s">
        <v>163</v>
      </c>
      <c r="B89" s="2"/>
      <c r="C89" s="2"/>
      <c r="E89" s="4"/>
      <c r="F89" s="67"/>
      <c r="G89" s="67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67"/>
      <c r="G90" s="67"/>
      <c r="I90" s="1"/>
    </row>
    <row r="91" s="3" customFormat="true" ht="15.75" hidden="false" customHeight="false" outlineLevel="0" collapsed="false">
      <c r="A91" s="1" t="s">
        <v>165</v>
      </c>
      <c r="B91" s="2"/>
      <c r="C91" s="2"/>
      <c r="E91" s="4"/>
      <c r="F91" s="67"/>
      <c r="G91" s="67"/>
      <c r="I91" s="1"/>
    </row>
    <row r="92" s="3" customFormat="true" ht="15.75" hidden="false" customHeight="false" outlineLevel="0" collapsed="false">
      <c r="A92" s="1" t="s">
        <v>166</v>
      </c>
      <c r="B92" s="2"/>
      <c r="C92" s="2"/>
      <c r="E92" s="4"/>
      <c r="F92" s="67"/>
      <c r="G92" s="67"/>
      <c r="I92" s="1"/>
    </row>
    <row r="93" s="3" customFormat="true" ht="15.75" hidden="false" customHeight="false" outlineLevel="0" collapsed="false">
      <c r="A93" s="1" t="s">
        <v>167</v>
      </c>
      <c r="B93" s="2"/>
      <c r="C93" s="2"/>
      <c r="E93" s="4"/>
      <c r="F93" s="67"/>
      <c r="G93" s="67"/>
      <c r="I93" s="1"/>
    </row>
    <row r="94" s="3" customFormat="true" ht="15.75" hidden="false" customHeight="false" outlineLevel="0" collapsed="false">
      <c r="A94" s="1" t="s">
        <v>168</v>
      </c>
      <c r="B94" s="2"/>
      <c r="C94" s="2"/>
      <c r="E94" s="4"/>
      <c r="F94" s="67"/>
      <c r="G94" s="67"/>
      <c r="I94" s="1"/>
    </row>
    <row r="95" s="3" customFormat="true" ht="15.75" hidden="false" customHeight="false" outlineLevel="0" collapsed="false">
      <c r="A95" s="1" t="s">
        <v>169</v>
      </c>
      <c r="B95" s="2"/>
      <c r="C95" s="2"/>
      <c r="E95" s="4"/>
      <c r="F95" s="67"/>
      <c r="G95" s="67"/>
      <c r="I95" s="1"/>
    </row>
    <row r="96" s="3" customFormat="true" ht="15.75" hidden="false" customHeight="false" outlineLevel="0" collapsed="false">
      <c r="A96" s="1" t="s">
        <v>170</v>
      </c>
      <c r="B96" s="2"/>
      <c r="C96" s="2"/>
      <c r="E96" s="4"/>
      <c r="F96" s="67"/>
      <c r="G96" s="67"/>
      <c r="I96" s="1"/>
    </row>
    <row r="97" s="3" customFormat="true" ht="15.75" hidden="false" customHeight="false" outlineLevel="0" collapsed="false">
      <c r="A97" s="1" t="s">
        <v>171</v>
      </c>
      <c r="B97" s="2"/>
      <c r="C97" s="2"/>
      <c r="E97" s="4"/>
      <c r="F97" s="67"/>
      <c r="G97" s="67"/>
      <c r="I97" s="1"/>
    </row>
    <row r="98" s="3" customFormat="true" ht="15.75" hidden="false" customHeight="false" outlineLevel="0" collapsed="false">
      <c r="A98" s="1" t="s">
        <v>172</v>
      </c>
      <c r="B98" s="2"/>
      <c r="C98" s="2"/>
      <c r="E98" s="4"/>
      <c r="F98" s="67"/>
      <c r="G98" s="67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67"/>
      <c r="G99" s="67"/>
      <c r="I99" s="1"/>
    </row>
    <row r="100" s="3" customFormat="true" ht="15.75" hidden="false" customHeight="false" outlineLevel="0" collapsed="false">
      <c r="A100" s="1" t="s">
        <v>174</v>
      </c>
      <c r="B100" s="2"/>
      <c r="C100" s="2"/>
      <c r="E100" s="4"/>
      <c r="F100" s="67"/>
      <c r="G100" s="67"/>
      <c r="I100" s="1"/>
    </row>
    <row r="101" s="3" customFormat="true" ht="15.75" hidden="false" customHeight="false" outlineLevel="0" collapsed="false">
      <c r="A101" s="1" t="s">
        <v>175</v>
      </c>
      <c r="B101" s="2"/>
      <c r="C101" s="2"/>
      <c r="E101" s="4"/>
      <c r="F101" s="67"/>
      <c r="G101" s="67"/>
      <c r="I101" s="1"/>
    </row>
    <row r="102" s="3" customFormat="true" ht="15.75" hidden="false" customHeight="false" outlineLevel="0" collapsed="false">
      <c r="A102" s="1" t="s">
        <v>176</v>
      </c>
      <c r="B102" s="2"/>
      <c r="C102" s="2"/>
      <c r="E102" s="4"/>
      <c r="F102" s="67"/>
      <c r="G102" s="67"/>
      <c r="I102" s="1"/>
    </row>
    <row r="103" s="3" customFormat="true" ht="15.75" hidden="false" customHeight="false" outlineLevel="0" collapsed="false">
      <c r="A103" s="1" t="s">
        <v>179</v>
      </c>
      <c r="B103" s="2"/>
      <c r="C103" s="2"/>
      <c r="E103" s="4"/>
      <c r="F103" s="67"/>
      <c r="G103" s="67"/>
      <c r="I103" s="1"/>
    </row>
    <row r="104" s="3" customFormat="true" ht="15.75" hidden="false" customHeight="false" outlineLevel="0" collapsed="false">
      <c r="A104" s="1" t="s">
        <v>180</v>
      </c>
      <c r="B104" s="2"/>
      <c r="C104" s="2"/>
      <c r="E104" s="4"/>
      <c r="F104" s="67"/>
      <c r="G104" s="67"/>
      <c r="I104" s="1"/>
    </row>
    <row r="105" s="3" customFormat="true" ht="15.75" hidden="false" customHeight="false" outlineLevel="0" collapsed="false">
      <c r="A105" s="1" t="s">
        <v>181</v>
      </c>
      <c r="B105" s="2"/>
      <c r="C105" s="2"/>
      <c r="E105" s="4"/>
      <c r="F105" s="67"/>
      <c r="G105" s="67"/>
      <c r="I105" s="1"/>
    </row>
    <row r="106" s="3" customFormat="true" ht="15.75" hidden="false" customHeight="false" outlineLevel="0" collapsed="false">
      <c r="A106" s="1" t="s">
        <v>182</v>
      </c>
      <c r="B106" s="2"/>
      <c r="C106" s="2"/>
      <c r="E106" s="4"/>
      <c r="F106" s="67"/>
      <c r="G106" s="67"/>
      <c r="I106" s="1"/>
    </row>
    <row r="107" s="3" customFormat="true" ht="15.75" hidden="false" customHeight="false" outlineLevel="0" collapsed="false">
      <c r="A107" s="1" t="s">
        <v>183</v>
      </c>
      <c r="B107" s="2"/>
      <c r="C107" s="2"/>
      <c r="E107" s="4"/>
      <c r="F107" s="67"/>
      <c r="G107" s="67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67"/>
      <c r="G108" s="67"/>
      <c r="I108" s="1"/>
    </row>
    <row r="109" s="3" customFormat="true" ht="15.75" hidden="false" customHeight="false" outlineLevel="0" collapsed="false">
      <c r="A109" s="1" t="s">
        <v>185</v>
      </c>
      <c r="B109" s="2"/>
      <c r="C109" s="2"/>
      <c r="E109" s="4"/>
      <c r="F109" s="67"/>
      <c r="G109" s="67"/>
      <c r="I109" s="1"/>
    </row>
    <row r="110" s="3" customFormat="true" ht="15.75" hidden="false" customHeight="false" outlineLevel="0" collapsed="false">
      <c r="A110" s="1" t="s">
        <v>186</v>
      </c>
      <c r="B110" s="2"/>
      <c r="C110" s="2"/>
      <c r="E110" s="4"/>
      <c r="F110" s="67"/>
      <c r="G110" s="67"/>
      <c r="I110" s="1"/>
    </row>
    <row r="111" s="3" customFormat="true" ht="15.75" hidden="false" customHeight="false" outlineLevel="0" collapsed="false">
      <c r="A111" s="1" t="s">
        <v>187</v>
      </c>
      <c r="B111" s="2"/>
      <c r="C111" s="2"/>
      <c r="E111" s="4"/>
      <c r="F111" s="67"/>
      <c r="G111" s="67"/>
      <c r="I111" s="1"/>
    </row>
    <row r="112" s="3" customFormat="true" ht="15.75" hidden="false" customHeight="false" outlineLevel="0" collapsed="false">
      <c r="A112" s="1" t="s">
        <v>188</v>
      </c>
      <c r="B112" s="2"/>
      <c r="C112" s="2"/>
      <c r="E112" s="4"/>
      <c r="F112" s="67"/>
      <c r="G112" s="67"/>
      <c r="I112" s="1"/>
    </row>
    <row r="113" s="3" customFormat="true" ht="15.75" hidden="false" customHeight="false" outlineLevel="0" collapsed="false">
      <c r="A113" s="1" t="s">
        <v>189</v>
      </c>
      <c r="B113" s="2"/>
      <c r="C113" s="2"/>
      <c r="E113" s="4"/>
      <c r="F113" s="67"/>
      <c r="G113" s="67"/>
      <c r="I113" s="1"/>
    </row>
    <row r="114" s="3" customFormat="true" ht="15.75" hidden="false" customHeight="false" outlineLevel="0" collapsed="false">
      <c r="A114" s="1" t="s">
        <v>190</v>
      </c>
      <c r="B114" s="2"/>
      <c r="C114" s="2"/>
      <c r="E114" s="4"/>
      <c r="F114" s="67"/>
      <c r="G114" s="67"/>
      <c r="I114" s="1"/>
    </row>
    <row r="115" s="3" customFormat="true" ht="15.75" hidden="false" customHeight="false" outlineLevel="0" collapsed="false">
      <c r="A115" s="1" t="s">
        <v>191</v>
      </c>
      <c r="B115" s="2"/>
      <c r="C115" s="2"/>
      <c r="E115" s="4"/>
      <c r="F115" s="67"/>
      <c r="G115" s="67"/>
      <c r="I115" s="1"/>
    </row>
    <row r="116" s="3" customFormat="true" ht="15.75" hidden="false" customHeight="false" outlineLevel="0" collapsed="false">
      <c r="A116" s="1" t="s">
        <v>192</v>
      </c>
      <c r="B116" s="2"/>
      <c r="C116" s="2"/>
      <c r="E116" s="4"/>
      <c r="F116" s="67"/>
      <c r="G116" s="67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67"/>
      <c r="G117" s="67"/>
      <c r="I117" s="1"/>
    </row>
    <row r="118" s="3" customFormat="true" ht="15.75" hidden="false" customHeight="false" outlineLevel="0" collapsed="false">
      <c r="A118" s="1" t="s">
        <v>194</v>
      </c>
      <c r="B118" s="2"/>
      <c r="C118" s="2"/>
      <c r="E118" s="4"/>
      <c r="F118" s="67"/>
      <c r="G118" s="67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67"/>
      <c r="G119" s="67"/>
      <c r="I119" s="1"/>
    </row>
    <row r="120" s="3" customFormat="true" ht="15.75" hidden="false" customHeight="false" outlineLevel="0" collapsed="false">
      <c r="A120" s="1" t="s">
        <v>196</v>
      </c>
      <c r="B120" s="2"/>
      <c r="C120" s="2"/>
      <c r="E120" s="4"/>
      <c r="F120" s="67"/>
      <c r="G120" s="67"/>
      <c r="I120" s="1"/>
    </row>
    <row r="121" s="3" customFormat="true" ht="15.75" hidden="false" customHeight="false" outlineLevel="0" collapsed="false">
      <c r="A121" s="1" t="s">
        <v>197</v>
      </c>
      <c r="B121" s="2"/>
      <c r="C121" s="2"/>
      <c r="E121" s="4"/>
      <c r="F121" s="67"/>
      <c r="G121" s="67"/>
      <c r="I121" s="1"/>
    </row>
    <row r="122" s="3" customFormat="true" ht="15.75" hidden="false" customHeight="false" outlineLevel="0" collapsed="false">
      <c r="A122" s="1" t="s">
        <v>198</v>
      </c>
      <c r="B122" s="2"/>
      <c r="C122" s="2"/>
      <c r="E122" s="4"/>
      <c r="F122" s="67"/>
      <c r="G122" s="67"/>
      <c r="I122" s="1"/>
    </row>
    <row r="123" s="3" customFormat="true" ht="15.75" hidden="false" customHeight="false" outlineLevel="0" collapsed="false">
      <c r="A123" s="1" t="s">
        <v>199</v>
      </c>
      <c r="B123" s="2"/>
      <c r="C123" s="2"/>
      <c r="E123" s="4"/>
      <c r="F123" s="67"/>
      <c r="G123" s="67"/>
      <c r="I123" s="1"/>
    </row>
    <row r="124" s="3" customFormat="true" ht="15.75" hidden="false" customHeight="false" outlineLevel="0" collapsed="false">
      <c r="A124" s="1" t="s">
        <v>200</v>
      </c>
      <c r="B124" s="2"/>
      <c r="C124" s="2"/>
      <c r="E124" s="4"/>
      <c r="F124" s="67"/>
      <c r="G124" s="67"/>
      <c r="I124" s="1"/>
    </row>
    <row r="125" s="3" customFormat="true" ht="15.75" hidden="false" customHeight="false" outlineLevel="0" collapsed="false">
      <c r="A125" s="1" t="s">
        <v>201</v>
      </c>
      <c r="B125" s="2"/>
      <c r="C125" s="2"/>
      <c r="E125" s="4"/>
      <c r="F125" s="67"/>
      <c r="G125" s="67"/>
      <c r="I125" s="1"/>
    </row>
    <row r="126" s="3" customFormat="true" ht="15.75" hidden="false" customHeight="false" outlineLevel="0" collapsed="false">
      <c r="A126" s="1" t="s">
        <v>202</v>
      </c>
      <c r="B126" s="2"/>
      <c r="C126" s="2"/>
      <c r="E126" s="4"/>
      <c r="F126" s="67"/>
      <c r="G126" s="67"/>
      <c r="I126" s="1"/>
    </row>
    <row r="127" s="3" customFormat="true" ht="15.75" hidden="false" customHeight="false" outlineLevel="0" collapsed="false">
      <c r="A127" s="1" t="s">
        <v>203</v>
      </c>
      <c r="B127" s="2"/>
      <c r="C127" s="2"/>
      <c r="E127" s="4"/>
      <c r="F127" s="67"/>
      <c r="G127" s="67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67"/>
      <c r="G128" s="67"/>
      <c r="I128" s="1"/>
    </row>
    <row r="129" s="3" customFormat="true" ht="15.75" hidden="false" customHeight="false" outlineLevel="0" collapsed="false">
      <c r="A129" s="1" t="s">
        <v>205</v>
      </c>
      <c r="B129" s="2"/>
      <c r="C129" s="2"/>
      <c r="E129" s="4"/>
      <c r="F129" s="67"/>
      <c r="G129" s="67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67"/>
      <c r="G130" s="67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67" t="n">
        <f aca="false">SUM(F8:F130)</f>
        <v>0</v>
      </c>
      <c r="G131" s="67" t="n">
        <f aca="false">SUM(G8:G130)</f>
        <v>0</v>
      </c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67"/>
      <c r="G132" s="67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67"/>
      <c r="G133" s="67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67"/>
      <c r="G134" s="67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67"/>
      <c r="G135" s="67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67"/>
      <c r="G136" s="67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67"/>
      <c r="G137" s="67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67"/>
      <c r="G138" s="67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67"/>
      <c r="G139" s="67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67"/>
      <c r="G140" s="67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67"/>
      <c r="G141" s="67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67"/>
      <c r="G142" s="67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67"/>
      <c r="G143" s="67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67"/>
      <c r="G144" s="67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67"/>
      <c r="G145" s="67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67"/>
      <c r="G146" s="67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67"/>
      <c r="G147" s="67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67"/>
      <c r="G148" s="67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67"/>
      <c r="G149" s="67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67"/>
      <c r="G150" s="67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67"/>
      <c r="G151" s="67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67"/>
      <c r="G152" s="67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67"/>
      <c r="G153" s="67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67"/>
      <c r="G154" s="67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67"/>
      <c r="G155" s="67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67"/>
      <c r="G156" s="67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67"/>
      <c r="G157" s="67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67"/>
      <c r="G158" s="67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67"/>
      <c r="G159" s="67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67"/>
      <c r="G160" s="67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67"/>
      <c r="G161" s="67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67"/>
      <c r="G162" s="67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67"/>
      <c r="G163" s="67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67"/>
      <c r="G164" s="67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67"/>
      <c r="G165" s="67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67"/>
      <c r="G166" s="67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67"/>
      <c r="G167" s="67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67"/>
      <c r="G168" s="67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67"/>
      <c r="G169" s="67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67"/>
      <c r="G170" s="67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67"/>
      <c r="G171" s="67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67"/>
      <c r="G172" s="67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67"/>
      <c r="G173" s="67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67"/>
      <c r="G174" s="67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67"/>
      <c r="G175" s="67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67"/>
      <c r="G176" s="67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67"/>
      <c r="G177" s="67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67"/>
      <c r="G178" s="67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67"/>
      <c r="G179" s="67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67"/>
      <c r="G180" s="67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67"/>
      <c r="G181" s="67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67"/>
      <c r="G182" s="67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67"/>
      <c r="G183" s="67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67"/>
      <c r="G184" s="67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67"/>
      <c r="G185" s="67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67"/>
      <c r="G186" s="67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67"/>
      <c r="G187" s="67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67"/>
      <c r="G188" s="67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67"/>
      <c r="G189" s="67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67"/>
      <c r="G190" s="67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67"/>
      <c r="G191" s="67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67"/>
      <c r="G192" s="67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67"/>
      <c r="G193" s="67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67"/>
      <c r="G194" s="67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67"/>
      <c r="G195" s="67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67"/>
      <c r="G196" s="67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67"/>
      <c r="G197" s="67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67"/>
      <c r="G198" s="67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67"/>
      <c r="G199" s="67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67"/>
      <c r="G200" s="67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67"/>
      <c r="G201" s="67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67"/>
      <c r="G202" s="67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67"/>
      <c r="G203" s="67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67"/>
      <c r="G204" s="67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67"/>
      <c r="G205" s="67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67"/>
      <c r="G206" s="67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67"/>
      <c r="G207" s="67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67"/>
      <c r="G208" s="67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67"/>
      <c r="G209" s="67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67"/>
      <c r="G210" s="67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67"/>
      <c r="G211" s="67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67"/>
      <c r="G212" s="67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67"/>
      <c r="G213" s="67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67"/>
      <c r="G214" s="67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67"/>
      <c r="G215" s="67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67"/>
      <c r="G216" s="67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67"/>
      <c r="G217" s="67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67"/>
      <c r="G218" s="67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67"/>
      <c r="G219" s="67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67"/>
      <c r="G220" s="67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67"/>
      <c r="G221" s="67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67"/>
      <c r="G222" s="67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67"/>
      <c r="G223" s="67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67"/>
      <c r="G224" s="67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67"/>
      <c r="G225" s="67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67"/>
      <c r="G226" s="67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67"/>
      <c r="G227" s="67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67"/>
      <c r="G228" s="67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67"/>
      <c r="G229" s="67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67"/>
      <c r="G230" s="67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67"/>
      <c r="G231" s="67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67"/>
      <c r="G232" s="67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67"/>
      <c r="G233" s="67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67"/>
      <c r="G234" s="67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67"/>
      <c r="G235" s="67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67"/>
      <c r="G236" s="67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67"/>
      <c r="G237" s="67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67"/>
      <c r="G238" s="67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67"/>
      <c r="G239" s="67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67"/>
      <c r="G240" s="67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67"/>
      <c r="G241" s="67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67"/>
      <c r="G242" s="67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67"/>
      <c r="G243" s="67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67"/>
      <c r="G244" s="67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67"/>
      <c r="G245" s="67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67"/>
      <c r="G246" s="67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67"/>
      <c r="G247" s="67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67"/>
      <c r="G248" s="67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67"/>
      <c r="G249" s="67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67"/>
      <c r="G250" s="67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67"/>
      <c r="G251" s="67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67"/>
      <c r="G252" s="67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67"/>
      <c r="G253" s="67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67"/>
      <c r="G254" s="67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67"/>
      <c r="G255" s="67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67"/>
      <c r="G256" s="67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67"/>
      <c r="G257" s="67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67"/>
      <c r="G258" s="67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67"/>
      <c r="G259" s="67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67"/>
      <c r="G260" s="67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67"/>
      <c r="G261" s="67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67"/>
      <c r="G262" s="67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67"/>
      <c r="G263" s="67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67"/>
      <c r="G264" s="67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67"/>
      <c r="G265" s="67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67"/>
      <c r="G266" s="67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67"/>
      <c r="G267" s="67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67"/>
      <c r="G268" s="67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67"/>
      <c r="G269" s="67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67"/>
      <c r="G270" s="67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67"/>
      <c r="G271" s="67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67"/>
      <c r="G272" s="67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67"/>
      <c r="G273" s="67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67"/>
      <c r="G274" s="67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67"/>
      <c r="G275" s="67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67"/>
      <c r="G276" s="67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67"/>
      <c r="G277" s="67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67"/>
      <c r="G278" s="67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67"/>
      <c r="G279" s="67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67"/>
      <c r="G280" s="67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67"/>
      <c r="G281" s="67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67"/>
      <c r="G282" s="67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67"/>
      <c r="G283" s="67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67"/>
      <c r="G284" s="67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67"/>
      <c r="G285" s="67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67"/>
      <c r="G286" s="67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67"/>
      <c r="G287" s="67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67"/>
      <c r="G288" s="67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67"/>
      <c r="G289" s="67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67"/>
      <c r="G290" s="67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67"/>
      <c r="G291" s="67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67"/>
      <c r="G292" s="67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67"/>
      <c r="G293" s="67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67"/>
      <c r="G294" s="67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67"/>
      <c r="G295" s="67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67"/>
      <c r="G296" s="67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67"/>
      <c r="G297" s="67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67"/>
      <c r="G298" s="67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67"/>
      <c r="G299" s="67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67"/>
      <c r="G300" s="67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67"/>
      <c r="G301" s="67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67"/>
      <c r="G302" s="67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67"/>
      <c r="G303" s="67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67"/>
      <c r="G304" s="67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67"/>
      <c r="G305" s="67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67"/>
      <c r="G306" s="67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67"/>
      <c r="G307" s="67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67"/>
      <c r="G308" s="67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67"/>
      <c r="G309" s="67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67"/>
      <c r="G310" s="67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67"/>
      <c r="G311" s="67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67"/>
      <c r="G312" s="67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67"/>
      <c r="G313" s="67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67"/>
      <c r="G314" s="67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67"/>
      <c r="G315" s="67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67"/>
      <c r="G316" s="67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67"/>
      <c r="G317" s="67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67"/>
      <c r="G318" s="67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67"/>
      <c r="G319" s="67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67"/>
      <c r="G320" s="67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67"/>
      <c r="G321" s="67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67"/>
      <c r="G322" s="67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67"/>
      <c r="G323" s="67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67"/>
      <c r="G324" s="67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67"/>
      <c r="G325" s="67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67"/>
      <c r="G326" s="67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67"/>
      <c r="G327" s="67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67"/>
      <c r="G328" s="67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67"/>
      <c r="G329" s="67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67"/>
      <c r="G330" s="67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67"/>
      <c r="G331" s="67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67"/>
      <c r="G332" s="67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67"/>
      <c r="G333" s="67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67"/>
      <c r="G334" s="67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67"/>
      <c r="G335" s="67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67"/>
      <c r="G336" s="67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67"/>
      <c r="G337" s="67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67"/>
      <c r="G338" s="67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67"/>
      <c r="G339" s="67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67"/>
      <c r="G340" s="67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67"/>
      <c r="G341" s="67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67"/>
      <c r="G342" s="67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67"/>
      <c r="G343" s="67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67"/>
      <c r="G344" s="67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67"/>
      <c r="G345" s="67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67"/>
      <c r="G346" s="67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67"/>
      <c r="G347" s="67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67"/>
      <c r="G348" s="67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67"/>
      <c r="G349" s="67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67"/>
      <c r="G350" s="67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67"/>
      <c r="G351" s="67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67"/>
      <c r="G352" s="67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67"/>
      <c r="G353" s="67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67"/>
      <c r="G354" s="67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67"/>
      <c r="G355" s="67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67"/>
      <c r="G356" s="67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67"/>
      <c r="G357" s="67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67"/>
      <c r="G358" s="67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67"/>
      <c r="G359" s="67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67"/>
      <c r="G360" s="67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67"/>
      <c r="G361" s="67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67"/>
      <c r="G362" s="67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67"/>
      <c r="G363" s="67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67"/>
      <c r="G364" s="67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67"/>
      <c r="G365" s="67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67"/>
      <c r="G366" s="67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67"/>
      <c r="G367" s="67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67"/>
      <c r="G368" s="67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67"/>
      <c r="G369" s="67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67"/>
      <c r="G370" s="67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67"/>
      <c r="G371" s="67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67"/>
      <c r="G372" s="67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67"/>
      <c r="G373" s="67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67"/>
      <c r="G374" s="67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67"/>
      <c r="G375" s="67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67"/>
      <c r="G376" s="67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67"/>
      <c r="G377" s="67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67"/>
      <c r="G378" s="67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67"/>
      <c r="G379" s="67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67"/>
      <c r="G380" s="67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67"/>
      <c r="G381" s="67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67"/>
      <c r="G382" s="67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67"/>
      <c r="G383" s="67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67"/>
      <c r="G384" s="67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67"/>
      <c r="G385" s="67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67"/>
      <c r="G386" s="67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67"/>
      <c r="G387" s="67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67"/>
      <c r="G388" s="67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67"/>
      <c r="G389" s="67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67"/>
      <c r="G390" s="67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67"/>
      <c r="G391" s="67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67"/>
      <c r="G392" s="67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67"/>
      <c r="G393" s="67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67"/>
      <c r="G394" s="67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67"/>
      <c r="G395" s="67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67"/>
      <c r="G396" s="67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67"/>
      <c r="G397" s="67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67"/>
      <c r="G398" s="67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67"/>
      <c r="G399" s="67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67"/>
      <c r="G400" s="67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67"/>
      <c r="G401" s="67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67"/>
      <c r="G402" s="67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67"/>
      <c r="G403" s="67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67"/>
      <c r="G404" s="67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67"/>
      <c r="G405" s="67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67"/>
      <c r="G406" s="67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67"/>
      <c r="G407" s="67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67"/>
      <c r="G408" s="67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67"/>
      <c r="G409" s="67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67"/>
      <c r="G410" s="67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67"/>
      <c r="G411" s="67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67"/>
      <c r="G412" s="67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67"/>
      <c r="G413" s="67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67"/>
      <c r="G414" s="67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67"/>
      <c r="G415" s="67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67"/>
      <c r="G416" s="67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67"/>
      <c r="G417" s="67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67"/>
      <c r="G418" s="67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67"/>
      <c r="G419" s="67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67"/>
      <c r="G420" s="67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67"/>
      <c r="G421" s="67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67"/>
      <c r="G422" s="67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67"/>
      <c r="G423" s="67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67"/>
      <c r="G424" s="67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67"/>
      <c r="G425" s="67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67"/>
      <c r="G426" s="67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67"/>
      <c r="G427" s="67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67"/>
      <c r="G428" s="67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67"/>
      <c r="G429" s="67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67"/>
      <c r="G430" s="67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67"/>
      <c r="G431" s="67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67"/>
      <c r="G432" s="67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67"/>
      <c r="G433" s="67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67"/>
      <c r="G434" s="67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67"/>
      <c r="G435" s="67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67"/>
      <c r="G436" s="67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67"/>
      <c r="G437" s="67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67"/>
      <c r="G438" s="67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67"/>
      <c r="G439" s="67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67"/>
      <c r="G440" s="67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67"/>
      <c r="G441" s="67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67"/>
      <c r="G442" s="67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67"/>
      <c r="G443" s="67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67"/>
      <c r="G444" s="67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67"/>
      <c r="G445" s="67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67"/>
      <c r="G446" s="67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67"/>
      <c r="G447" s="67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67"/>
      <c r="G448" s="67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67"/>
      <c r="G449" s="67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67"/>
      <c r="G450" s="67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67"/>
      <c r="G451" s="67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67"/>
      <c r="G452" s="67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67"/>
      <c r="G453" s="67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67"/>
      <c r="G454" s="67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67"/>
      <c r="G455" s="67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67"/>
      <c r="G456" s="67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67"/>
      <c r="G457" s="67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67"/>
      <c r="G458" s="67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67"/>
      <c r="G459" s="67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67"/>
      <c r="G460" s="67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67"/>
      <c r="G461" s="67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67"/>
      <c r="G462" s="67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67"/>
      <c r="G463" s="67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67"/>
      <c r="G464" s="67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67"/>
      <c r="G465" s="67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67"/>
      <c r="G466" s="67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67"/>
      <c r="G467" s="67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67"/>
      <c r="G468" s="67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67"/>
      <c r="G469" s="67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67"/>
      <c r="G470" s="67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67"/>
      <c r="G471" s="67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67"/>
      <c r="G472" s="67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67"/>
      <c r="G473" s="67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67"/>
      <c r="G474" s="67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67"/>
      <c r="G475" s="67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67"/>
      <c r="G476" s="67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67"/>
      <c r="G477" s="67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67"/>
      <c r="G478" s="67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67"/>
      <c r="G479" s="67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67"/>
      <c r="G480" s="67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67"/>
      <c r="G481" s="67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67"/>
      <c r="G482" s="67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67"/>
      <c r="G483" s="67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67"/>
      <c r="G484" s="67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67"/>
      <c r="G485" s="67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67"/>
      <c r="G486" s="67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67"/>
      <c r="G487" s="67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67"/>
      <c r="G488" s="67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67"/>
      <c r="G489" s="67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67"/>
      <c r="G490" s="67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67"/>
      <c r="G491" s="67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67"/>
      <c r="G492" s="67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67"/>
      <c r="G493" s="67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67"/>
      <c r="G494" s="67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67"/>
      <c r="G495" s="67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67"/>
      <c r="G496" s="67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67"/>
      <c r="G497" s="67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67"/>
      <c r="G498" s="67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67"/>
      <c r="G499" s="67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67"/>
      <c r="G500" s="67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67"/>
      <c r="G501" s="67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67"/>
      <c r="G502" s="67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67"/>
      <c r="G503" s="67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67"/>
      <c r="G504" s="67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67"/>
      <c r="G505" s="67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67"/>
      <c r="G506" s="67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67"/>
      <c r="G507" s="67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67"/>
      <c r="G508" s="67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67"/>
      <c r="G509" s="67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67"/>
      <c r="G510" s="67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67"/>
      <c r="G511" s="67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67"/>
      <c r="G512" s="67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67"/>
      <c r="G513" s="67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67"/>
      <c r="G514" s="67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67"/>
      <c r="G515" s="67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67"/>
      <c r="G516" s="67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67"/>
      <c r="G517" s="67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67"/>
      <c r="G518" s="67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67"/>
      <c r="G519" s="67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67"/>
      <c r="G520" s="67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67"/>
      <c r="G521" s="67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67"/>
      <c r="G522" s="67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67"/>
      <c r="G523" s="67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67"/>
      <c r="G524" s="67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67"/>
      <c r="G525" s="67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67"/>
      <c r="G526" s="67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67"/>
      <c r="G527" s="67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67"/>
      <c r="G528" s="67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67"/>
      <c r="G529" s="67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67"/>
      <c r="G530" s="67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67"/>
      <c r="G531" s="67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67"/>
      <c r="G532" s="67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67"/>
      <c r="G533" s="67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67"/>
      <c r="G534" s="67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67"/>
      <c r="G535" s="67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67"/>
      <c r="G536" s="67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67"/>
      <c r="G537" s="67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67"/>
      <c r="G538" s="67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67"/>
      <c r="G539" s="67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67"/>
      <c r="G540" s="67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67"/>
      <c r="G541" s="67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67"/>
      <c r="G542" s="67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67"/>
      <c r="G543" s="67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67"/>
      <c r="G544" s="67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67"/>
      <c r="G545" s="67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67"/>
      <c r="G546" s="67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67"/>
      <c r="G547" s="67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67"/>
      <c r="G548" s="67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67"/>
      <c r="G549" s="67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67"/>
      <c r="G550" s="67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67"/>
      <c r="G551" s="67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67"/>
      <c r="G552" s="67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67"/>
      <c r="G553" s="67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67"/>
      <c r="G554" s="67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67"/>
      <c r="G555" s="67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67"/>
      <c r="G556" s="67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67"/>
      <c r="G557" s="67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67"/>
      <c r="G558" s="67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67"/>
      <c r="G559" s="67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67"/>
      <c r="G560" s="67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67"/>
      <c r="G561" s="67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67"/>
      <c r="G562" s="67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67"/>
      <c r="G563" s="67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67"/>
      <c r="G564" s="67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67"/>
      <c r="G565" s="67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67"/>
      <c r="G566" s="67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67"/>
      <c r="G567" s="67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67"/>
      <c r="G568" s="67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67"/>
      <c r="G569" s="67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67"/>
      <c r="G570" s="67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67"/>
      <c r="G571" s="67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67"/>
      <c r="G572" s="67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67"/>
      <c r="G573" s="67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67"/>
      <c r="G574" s="67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67"/>
      <c r="G575" s="67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67"/>
      <c r="G576" s="67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67"/>
      <c r="G577" s="67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67"/>
      <c r="G578" s="67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67"/>
      <c r="G579" s="67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67"/>
      <c r="G580" s="67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67"/>
      <c r="G581" s="67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67"/>
      <c r="G582" s="67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67"/>
      <c r="G583" s="67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67"/>
      <c r="G584" s="67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67"/>
      <c r="G585" s="67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67"/>
      <c r="G586" s="67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67"/>
      <c r="G587" s="67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67"/>
      <c r="G588" s="67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67"/>
      <c r="G589" s="67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67"/>
      <c r="G590" s="67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67"/>
      <c r="G591" s="67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67"/>
      <c r="G592" s="67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67"/>
      <c r="G593" s="67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67"/>
      <c r="G594" s="67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67"/>
      <c r="G595" s="67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67"/>
      <c r="G596" s="67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67"/>
      <c r="G597" s="67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67"/>
      <c r="G598" s="67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67"/>
      <c r="G599" s="67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67"/>
      <c r="G600" s="67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67"/>
      <c r="G601" s="67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67"/>
      <c r="G602" s="67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67"/>
      <c r="G603" s="67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67"/>
      <c r="G604" s="67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67"/>
      <c r="G605" s="67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67"/>
      <c r="G606" s="67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67"/>
      <c r="G607" s="67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67"/>
      <c r="G608" s="67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67"/>
      <c r="G609" s="67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67"/>
      <c r="G610" s="67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67"/>
      <c r="G611" s="67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67"/>
      <c r="G612" s="67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67"/>
      <c r="G613" s="67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67"/>
      <c r="G614" s="67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67"/>
      <c r="G615" s="67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67"/>
      <c r="G616" s="67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67"/>
      <c r="G617" s="67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67"/>
      <c r="G618" s="67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67"/>
      <c r="G619" s="67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67"/>
      <c r="G620" s="67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67"/>
      <c r="G621" s="67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67"/>
      <c r="G622" s="67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67"/>
      <c r="G623" s="67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67"/>
      <c r="G624" s="67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67"/>
      <c r="G625" s="67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67"/>
      <c r="G626" s="67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67"/>
      <c r="G627" s="67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67"/>
      <c r="G628" s="67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67"/>
      <c r="G629" s="67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67"/>
      <c r="G630" s="67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67"/>
      <c r="G631" s="67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67"/>
      <c r="G632" s="67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67"/>
      <c r="G633" s="67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67"/>
      <c r="G634" s="67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67"/>
      <c r="G635" s="67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67"/>
      <c r="G636" s="67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67"/>
      <c r="G637" s="67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67"/>
      <c r="G638" s="67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67"/>
      <c r="G639" s="67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67"/>
      <c r="G640" s="67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67"/>
      <c r="G641" s="67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67"/>
      <c r="G642" s="67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67"/>
      <c r="G643" s="67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67"/>
      <c r="G644" s="67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67"/>
      <c r="G645" s="67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67"/>
      <c r="G646" s="67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67"/>
      <c r="G647" s="67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67"/>
      <c r="G648" s="67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67"/>
      <c r="G649" s="67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67"/>
      <c r="G650" s="67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67"/>
      <c r="G651" s="67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67"/>
      <c r="G652" s="67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67"/>
      <c r="G653" s="67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67"/>
      <c r="G654" s="67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67"/>
      <c r="G655" s="67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67"/>
      <c r="G656" s="67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67"/>
      <c r="G657" s="67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67"/>
      <c r="G658" s="67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67"/>
      <c r="G659" s="67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67"/>
      <c r="G660" s="67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67"/>
      <c r="G661" s="67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67"/>
      <c r="G662" s="67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67"/>
      <c r="G663" s="67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67"/>
      <c r="G664" s="67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67"/>
      <c r="G665" s="67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67"/>
      <c r="G666" s="67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67"/>
      <c r="G667" s="67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67"/>
      <c r="G668" s="67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67"/>
      <c r="G669" s="67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67"/>
      <c r="G670" s="67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67"/>
      <c r="G671" s="67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67"/>
      <c r="G672" s="67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67"/>
      <c r="G673" s="67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67"/>
      <c r="G674" s="67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67"/>
      <c r="G675" s="67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67"/>
      <c r="G676" s="67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67"/>
      <c r="G677" s="67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67"/>
      <c r="G678" s="67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67"/>
      <c r="G679" s="67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67"/>
      <c r="G680" s="67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67"/>
      <c r="G681" s="67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67"/>
      <c r="G682" s="67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67"/>
      <c r="G683" s="67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67"/>
      <c r="G684" s="67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67"/>
      <c r="G685" s="67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67"/>
      <c r="G686" s="67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67"/>
      <c r="G687" s="67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67"/>
      <c r="G688" s="67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67"/>
      <c r="G689" s="67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67"/>
      <c r="G690" s="67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67"/>
      <c r="G691" s="67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67"/>
      <c r="G692" s="67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67"/>
      <c r="G693" s="67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67"/>
      <c r="G694" s="67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67"/>
      <c r="G695" s="67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67"/>
      <c r="G696" s="67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67"/>
      <c r="G697" s="67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67"/>
      <c r="G698" s="67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67"/>
      <c r="G699" s="67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67"/>
      <c r="G700" s="67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67"/>
      <c r="G701" s="67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67"/>
      <c r="G702" s="67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67"/>
      <c r="G703" s="67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67"/>
      <c r="G704" s="67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67"/>
      <c r="G705" s="67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67"/>
      <c r="G706" s="67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67"/>
      <c r="G707" s="67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67"/>
      <c r="G708" s="67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67"/>
      <c r="G709" s="67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67"/>
      <c r="G710" s="67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67"/>
      <c r="G711" s="67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67"/>
      <c r="G712" s="67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67"/>
      <c r="G713" s="67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67"/>
      <c r="G714" s="67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67"/>
      <c r="G715" s="67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67"/>
      <c r="G716" s="67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67"/>
      <c r="G717" s="67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67"/>
      <c r="G718" s="67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67"/>
      <c r="G719" s="67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67"/>
      <c r="G720" s="67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67"/>
      <c r="G721" s="67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67"/>
      <c r="G722" s="67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67"/>
      <c r="G723" s="67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67"/>
      <c r="G724" s="67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67"/>
      <c r="G725" s="67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67"/>
      <c r="G726" s="67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67"/>
      <c r="G727" s="67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67"/>
      <c r="G728" s="67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67"/>
      <c r="G729" s="67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67"/>
      <c r="G730" s="67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67"/>
      <c r="G731" s="67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67"/>
      <c r="G732" s="67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67"/>
      <c r="G733" s="67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67"/>
      <c r="G734" s="67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67"/>
      <c r="G735" s="67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67"/>
      <c r="G736" s="67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67"/>
      <c r="G737" s="67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67"/>
      <c r="G738" s="67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67"/>
      <c r="G739" s="67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67"/>
      <c r="G740" s="67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67"/>
      <c r="G741" s="67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67"/>
      <c r="G742" s="67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67"/>
      <c r="G743" s="67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67"/>
      <c r="G744" s="67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67"/>
      <c r="G745" s="67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67"/>
      <c r="G746" s="67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67"/>
      <c r="G747" s="67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67"/>
      <c r="G748" s="67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67"/>
      <c r="G749" s="67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67"/>
      <c r="G750" s="67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67"/>
      <c r="G751" s="67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67"/>
      <c r="G752" s="67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67"/>
      <c r="G753" s="67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67"/>
      <c r="G754" s="67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67"/>
      <c r="G755" s="67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67"/>
      <c r="G756" s="67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67"/>
      <c r="G757" s="67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67"/>
      <c r="G758" s="67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67"/>
      <c r="G759" s="67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67"/>
      <c r="G760" s="67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67"/>
      <c r="G761" s="67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67"/>
      <c r="G762" s="67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67"/>
      <c r="G763" s="67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67"/>
      <c r="G764" s="67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67"/>
      <c r="G765" s="67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67"/>
      <c r="G766" s="67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67"/>
      <c r="G767" s="67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67"/>
      <c r="G768" s="67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67"/>
      <c r="G769" s="67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67"/>
      <c r="G770" s="67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67"/>
      <c r="G771" s="67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67"/>
      <c r="G772" s="67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67"/>
      <c r="G773" s="67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67"/>
      <c r="G774" s="67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67"/>
      <c r="G775" s="67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67"/>
      <c r="G776" s="67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67"/>
      <c r="G777" s="67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67"/>
      <c r="G778" s="67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67"/>
      <c r="G779" s="67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67"/>
      <c r="G780" s="67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67"/>
      <c r="G781" s="67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67"/>
      <c r="G782" s="67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67"/>
      <c r="G783" s="67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67"/>
      <c r="G784" s="67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67"/>
      <c r="G785" s="67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67"/>
      <c r="G786" s="67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67"/>
      <c r="G787" s="67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67"/>
      <c r="G788" s="67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67"/>
      <c r="G789" s="67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67"/>
      <c r="G790" s="67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67"/>
      <c r="G791" s="67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67"/>
      <c r="G792" s="67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67"/>
      <c r="G793" s="67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67"/>
      <c r="G794" s="67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67"/>
      <c r="G795" s="67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67"/>
      <c r="G796" s="67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67"/>
      <c r="G797" s="67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67"/>
      <c r="G798" s="67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67"/>
      <c r="G799" s="67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67"/>
      <c r="G800" s="67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67"/>
      <c r="G801" s="67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67"/>
      <c r="G802" s="67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67"/>
      <c r="G803" s="67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67"/>
      <c r="G804" s="67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67"/>
      <c r="G805" s="67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67"/>
      <c r="G806" s="67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67"/>
      <c r="G807" s="67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67"/>
      <c r="G808" s="67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67"/>
      <c r="G809" s="67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67"/>
      <c r="G810" s="67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67"/>
      <c r="G811" s="67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67"/>
      <c r="G812" s="67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67"/>
      <c r="G813" s="67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67"/>
      <c r="G814" s="67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67"/>
      <c r="G815" s="67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67"/>
      <c r="G816" s="67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67"/>
      <c r="G817" s="67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67"/>
      <c r="G818" s="67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67"/>
      <c r="G819" s="67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67"/>
      <c r="G820" s="67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67"/>
      <c r="G821" s="67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67"/>
      <c r="G822" s="67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67"/>
      <c r="G823" s="67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67"/>
      <c r="G824" s="67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67"/>
      <c r="G825" s="67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67"/>
      <c r="G826" s="67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67"/>
      <c r="G827" s="67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67"/>
      <c r="G828" s="67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67"/>
      <c r="G829" s="67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67"/>
      <c r="G830" s="67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67"/>
      <c r="G831" s="67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67"/>
      <c r="G832" s="67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67"/>
      <c r="G833" s="67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67"/>
      <c r="G834" s="67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67"/>
      <c r="G835" s="67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67"/>
      <c r="G836" s="67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67"/>
      <c r="G837" s="67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67"/>
      <c r="G838" s="67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67"/>
      <c r="G839" s="67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67"/>
      <c r="G840" s="67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67"/>
      <c r="G841" s="67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67"/>
      <c r="G842" s="67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67"/>
      <c r="G843" s="67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67"/>
      <c r="G844" s="67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67"/>
      <c r="G845" s="67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67"/>
      <c r="G846" s="67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67"/>
      <c r="G847" s="67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67"/>
      <c r="G848" s="67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67"/>
      <c r="G849" s="67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67"/>
      <c r="G850" s="67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67"/>
      <c r="G851" s="67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67"/>
      <c r="G852" s="67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67"/>
      <c r="G853" s="67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67"/>
      <c r="G854" s="67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67"/>
      <c r="G855" s="67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67"/>
      <c r="G856" s="67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67"/>
      <c r="G857" s="67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67"/>
      <c r="G858" s="67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67"/>
      <c r="G859" s="67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67"/>
      <c r="G860" s="67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67"/>
      <c r="G861" s="67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67"/>
      <c r="G862" s="67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67"/>
      <c r="G863" s="67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67"/>
      <c r="G864" s="67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67"/>
      <c r="G865" s="67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67"/>
      <c r="G866" s="67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67"/>
      <c r="G867" s="67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67"/>
      <c r="G868" s="67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67"/>
      <c r="G869" s="67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67"/>
      <c r="G870" s="67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67"/>
      <c r="G871" s="67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67"/>
      <c r="G872" s="67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67"/>
      <c r="G873" s="67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67"/>
      <c r="G874" s="67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67"/>
      <c r="G875" s="67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67"/>
      <c r="G876" s="67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67"/>
      <c r="G877" s="67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67"/>
      <c r="G878" s="67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67"/>
      <c r="G879" s="67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67"/>
      <c r="G880" s="67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67"/>
      <c r="G881" s="67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67"/>
      <c r="G882" s="67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67"/>
      <c r="G883" s="67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67"/>
      <c r="G884" s="67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67"/>
      <c r="G885" s="67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67"/>
      <c r="G886" s="67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67"/>
      <c r="G887" s="67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67"/>
      <c r="G888" s="67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67"/>
      <c r="G889" s="67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67"/>
      <c r="G890" s="67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67"/>
      <c r="G891" s="67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67"/>
      <c r="G892" s="67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67"/>
      <c r="G893" s="67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67"/>
      <c r="G894" s="67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67"/>
      <c r="G895" s="67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67"/>
      <c r="G896" s="67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67"/>
      <c r="G897" s="67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67"/>
      <c r="G898" s="67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67"/>
      <c r="G899" s="67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67"/>
      <c r="G900" s="67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67"/>
      <c r="G901" s="67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67"/>
      <c r="G902" s="67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67"/>
      <c r="G903" s="67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67"/>
      <c r="G904" s="67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67"/>
      <c r="G905" s="67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67"/>
      <c r="G906" s="67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67"/>
      <c r="G907" s="67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67"/>
      <c r="G908" s="67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67"/>
      <c r="G909" s="67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67"/>
      <c r="G910" s="67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67"/>
      <c r="G911" s="67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67"/>
      <c r="G912" s="67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67"/>
      <c r="G913" s="67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67"/>
      <c r="G914" s="67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67"/>
      <c r="G915" s="67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67"/>
      <c r="G916" s="67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67"/>
      <c r="G917" s="67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67"/>
      <c r="G918" s="67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67"/>
      <c r="G919" s="67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67"/>
      <c r="G920" s="67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67"/>
      <c r="G921" s="67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67"/>
      <c r="G922" s="67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67"/>
      <c r="G923" s="67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67"/>
      <c r="G924" s="67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67"/>
      <c r="G925" s="67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67"/>
      <c r="G926" s="67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67"/>
      <c r="G927" s="67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67"/>
      <c r="G928" s="67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67"/>
      <c r="G929" s="67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67"/>
      <c r="G930" s="67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67"/>
      <c r="G931" s="67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67"/>
      <c r="G932" s="67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67"/>
      <c r="G933" s="67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67"/>
      <c r="G934" s="67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67"/>
      <c r="G935" s="67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67"/>
      <c r="G936" s="67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67"/>
      <c r="G937" s="67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67"/>
      <c r="G938" s="67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67"/>
      <c r="G939" s="67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67"/>
      <c r="G940" s="67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67"/>
      <c r="G941" s="67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67"/>
      <c r="G942" s="67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67"/>
      <c r="G943" s="67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67"/>
      <c r="G944" s="67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67"/>
      <c r="G945" s="67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67"/>
      <c r="G946" s="67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67"/>
      <c r="G947" s="67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67"/>
      <c r="G948" s="67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67"/>
      <c r="G949" s="67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67"/>
      <c r="G950" s="67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67"/>
      <c r="G951" s="67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67"/>
      <c r="G952" s="67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67"/>
      <c r="G953" s="67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67"/>
      <c r="G954" s="67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67"/>
      <c r="G955" s="67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67"/>
      <c r="G956" s="67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67"/>
      <c r="G957" s="67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67"/>
      <c r="G958" s="67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67"/>
      <c r="G959" s="67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67"/>
      <c r="G960" s="67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67"/>
      <c r="G961" s="67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67"/>
      <c r="G962" s="67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67"/>
      <c r="G963" s="67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67"/>
      <c r="G964" s="67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67"/>
      <c r="G965" s="67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67"/>
      <c r="G966" s="67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67"/>
      <c r="G967" s="67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67"/>
      <c r="G968" s="67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67"/>
      <c r="G969" s="67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67"/>
      <c r="G970" s="67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67"/>
      <c r="G971" s="67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67"/>
      <c r="G972" s="67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67"/>
      <c r="G973" s="67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67"/>
      <c r="G974" s="67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67"/>
      <c r="G975" s="67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67"/>
      <c r="G976" s="67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67"/>
      <c r="G977" s="67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67"/>
      <c r="G978" s="67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67"/>
      <c r="G979" s="67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67"/>
      <c r="G980" s="67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67"/>
      <c r="G981" s="67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67"/>
      <c r="G982" s="67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67"/>
      <c r="G983" s="67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67"/>
      <c r="G984" s="67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67"/>
      <c r="G985" s="67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67"/>
      <c r="G986" s="67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67"/>
      <c r="G987" s="67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67"/>
      <c r="G988" s="67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67"/>
      <c r="G989" s="67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67"/>
      <c r="G990" s="67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67"/>
      <c r="G991" s="67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67"/>
      <c r="G992" s="67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67"/>
      <c r="G993" s="67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67"/>
      <c r="G994" s="67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67"/>
      <c r="G995" s="67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67"/>
      <c r="G996" s="67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67"/>
      <c r="G997" s="67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67"/>
      <c r="G998" s="67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67"/>
      <c r="G999" s="67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67"/>
      <c r="G1000" s="67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67"/>
      <c r="G1001" s="67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67"/>
      <c r="G1002" s="67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67"/>
      <c r="G1003" s="67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67"/>
      <c r="G1004" s="67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67"/>
      <c r="G1005" s="67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67"/>
      <c r="G1006" s="67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67"/>
      <c r="G1007" s="67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67"/>
      <c r="G1008" s="67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67"/>
      <c r="G1009" s="67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67"/>
      <c r="G1010" s="67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67"/>
      <c r="G1011" s="67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67"/>
      <c r="G1012" s="67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67"/>
      <c r="G1013" s="67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67"/>
      <c r="G1014" s="67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67"/>
      <c r="G1015" s="67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67"/>
      <c r="G1016" s="67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67"/>
      <c r="G1017" s="67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67"/>
      <c r="G1018" s="67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67"/>
      <c r="G1019" s="67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67"/>
      <c r="G1020" s="67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67"/>
      <c r="G1021" s="67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67"/>
      <c r="G1022" s="67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67"/>
      <c r="G1023" s="67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67"/>
      <c r="G1024" s="67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67"/>
      <c r="G1025" s="67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67"/>
      <c r="G1026" s="67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67"/>
      <c r="G1027" s="67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67"/>
      <c r="G1028" s="67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67"/>
      <c r="G1029" s="67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67"/>
      <c r="G1030" s="67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67"/>
      <c r="G1031" s="67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67"/>
      <c r="G1032" s="67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67"/>
      <c r="G1033" s="67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67"/>
      <c r="G1034" s="67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67"/>
      <c r="G1035" s="67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67"/>
      <c r="G1036" s="67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67"/>
      <c r="G1037" s="67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67"/>
      <c r="G1038" s="67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67"/>
      <c r="G1039" s="67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67"/>
      <c r="G1040" s="67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67"/>
      <c r="G1041" s="67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67"/>
      <c r="G1042" s="67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67"/>
      <c r="G1043" s="67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67"/>
      <c r="G1044" s="67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67"/>
      <c r="G1045" s="67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67"/>
      <c r="G1046" s="67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67"/>
      <c r="G1047" s="67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67"/>
      <c r="G1048" s="67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67"/>
      <c r="G1049" s="67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67"/>
      <c r="G1050" s="67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67"/>
      <c r="G1051" s="67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67"/>
      <c r="G1052" s="67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67"/>
      <c r="G1053" s="67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67"/>
      <c r="G1054" s="67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67"/>
      <c r="G1055" s="67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67"/>
      <c r="G1056" s="67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67"/>
      <c r="G1057" s="67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67"/>
      <c r="G1058" s="67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67"/>
      <c r="G1059" s="67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67"/>
      <c r="G1060" s="67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67"/>
      <c r="G1061" s="67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67"/>
      <c r="G1062" s="67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67"/>
      <c r="G1063" s="67"/>
      <c r="I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67"/>
      <c r="G1064" s="67"/>
      <c r="I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67"/>
      <c r="G1065" s="67"/>
      <c r="I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67"/>
      <c r="G1066" s="67"/>
      <c r="I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67"/>
      <c r="G1067" s="67"/>
      <c r="I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67"/>
      <c r="G1068" s="67"/>
      <c r="I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67"/>
      <c r="G1069" s="67"/>
      <c r="I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67"/>
      <c r="G1070" s="67"/>
      <c r="I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67"/>
      <c r="G1071" s="67"/>
      <c r="I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67"/>
      <c r="G1072" s="67"/>
      <c r="I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67"/>
      <c r="G1073" s="67"/>
      <c r="I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67"/>
      <c r="G1074" s="67"/>
      <c r="I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67"/>
      <c r="G1075" s="67"/>
      <c r="I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67"/>
      <c r="G1076" s="67"/>
      <c r="I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67"/>
      <c r="G1077" s="67"/>
      <c r="I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67"/>
      <c r="G1078" s="67"/>
      <c r="I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67"/>
      <c r="G1079" s="67"/>
      <c r="I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67"/>
      <c r="G1080" s="67"/>
      <c r="I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67"/>
      <c r="G1081" s="67"/>
      <c r="I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67"/>
      <c r="G1082" s="67"/>
      <c r="I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67"/>
      <c r="G1083" s="67"/>
      <c r="I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67"/>
      <c r="G1084" s="67"/>
      <c r="I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67"/>
      <c r="G1085" s="67"/>
      <c r="I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67"/>
      <c r="G1086" s="67"/>
      <c r="I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67"/>
      <c r="G1087" s="67"/>
      <c r="I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67"/>
      <c r="G1088" s="67"/>
      <c r="I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67"/>
      <c r="G1089" s="67"/>
      <c r="I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67"/>
      <c r="G1090" s="67"/>
      <c r="I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67"/>
      <c r="G1091" s="67"/>
      <c r="I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67"/>
      <c r="G1092" s="67"/>
      <c r="I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67"/>
      <c r="G1093" s="67"/>
      <c r="I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67"/>
      <c r="G1094" s="67"/>
      <c r="I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67"/>
      <c r="G1095" s="67"/>
      <c r="I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67"/>
      <c r="G1096" s="67"/>
      <c r="I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67"/>
      <c r="G1097" s="67"/>
      <c r="I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67"/>
      <c r="G1098" s="67"/>
      <c r="I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67"/>
      <c r="G1099" s="67"/>
      <c r="I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67"/>
      <c r="G1100" s="67"/>
      <c r="I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67"/>
      <c r="G1101" s="67"/>
      <c r="I1101" s="1"/>
    </row>
    <row r="1102" s="3" customFormat="true" ht="15.75" hidden="false" customHeight="false" outlineLevel="0" collapsed="false">
      <c r="A1102" s="1"/>
      <c r="B1102" s="2"/>
      <c r="C1102" s="2"/>
      <c r="E1102" s="4"/>
      <c r="F1102" s="67"/>
      <c r="G1102" s="67"/>
      <c r="I1102" s="1"/>
    </row>
    <row r="1103" s="3" customFormat="true" ht="15.75" hidden="false" customHeight="false" outlineLevel="0" collapsed="false">
      <c r="A1103" s="1"/>
      <c r="B1103" s="2"/>
      <c r="C1103" s="2"/>
      <c r="E1103" s="4"/>
      <c r="F1103" s="67"/>
      <c r="G1103" s="67"/>
      <c r="I1103" s="1"/>
    </row>
    <row r="1104" s="3" customFormat="true" ht="15.75" hidden="false" customHeight="false" outlineLevel="0" collapsed="false">
      <c r="A1104" s="1"/>
      <c r="B1104" s="2"/>
      <c r="C1104" s="2"/>
      <c r="E1104" s="4"/>
      <c r="F1104" s="67"/>
      <c r="G1104" s="67"/>
      <c r="I1104" s="1"/>
    </row>
    <row r="1105" s="3" customFormat="true" ht="15.75" hidden="false" customHeight="false" outlineLevel="0" collapsed="false">
      <c r="A1105" s="1"/>
      <c r="B1105" s="2"/>
      <c r="C1105" s="2"/>
      <c r="E1105" s="4"/>
      <c r="F1105" s="67"/>
      <c r="G1105" s="67"/>
      <c r="I1105" s="1"/>
    </row>
    <row r="1106" s="3" customFormat="true" ht="15.75" hidden="false" customHeight="false" outlineLevel="0" collapsed="false">
      <c r="A1106" s="1"/>
      <c r="B1106" s="2"/>
      <c r="C1106" s="2"/>
      <c r="E1106" s="4"/>
      <c r="F1106" s="67"/>
      <c r="G1106" s="67"/>
      <c r="I1106" s="1"/>
    </row>
    <row r="1107" s="3" customFormat="true" ht="15.75" hidden="false" customHeight="false" outlineLevel="0" collapsed="false">
      <c r="A1107" s="1"/>
      <c r="B1107" s="2"/>
      <c r="C1107" s="2"/>
      <c r="E1107" s="4"/>
      <c r="F1107" s="67"/>
      <c r="G1107" s="67"/>
      <c r="I1107" s="1"/>
    </row>
    <row r="1108" s="3" customFormat="true" ht="15.75" hidden="false" customHeight="false" outlineLevel="0" collapsed="false">
      <c r="A1108" s="1"/>
      <c r="B1108" s="2"/>
      <c r="C1108" s="2"/>
      <c r="E1108" s="4"/>
      <c r="F1108" s="67"/>
      <c r="G1108" s="67"/>
      <c r="I1108" s="1"/>
    </row>
    <row r="1109" s="3" customFormat="true" ht="15.75" hidden="false" customHeight="false" outlineLevel="0" collapsed="false">
      <c r="A1109" s="1"/>
      <c r="B1109" s="2"/>
      <c r="C1109" s="2"/>
      <c r="E1109" s="4"/>
      <c r="F1109" s="67"/>
      <c r="G1109" s="67"/>
      <c r="I1109" s="1"/>
    </row>
    <row r="1110" s="3" customFormat="true" ht="15.75" hidden="false" customHeight="false" outlineLevel="0" collapsed="false">
      <c r="A1110" s="1"/>
      <c r="B1110" s="2"/>
      <c r="C1110" s="2"/>
      <c r="E1110" s="4"/>
      <c r="F1110" s="67"/>
      <c r="G1110" s="67"/>
      <c r="I1110" s="1"/>
    </row>
    <row r="1111" s="3" customFormat="true" ht="15.75" hidden="false" customHeight="false" outlineLevel="0" collapsed="false">
      <c r="A1111" s="1"/>
      <c r="B1111" s="2"/>
      <c r="C1111" s="2"/>
      <c r="E1111" s="4"/>
      <c r="F1111" s="67"/>
      <c r="G1111" s="67"/>
      <c r="I1111" s="1"/>
    </row>
    <row r="1112" s="3" customFormat="true" ht="15.75" hidden="false" customHeight="false" outlineLevel="0" collapsed="false">
      <c r="A1112" s="1"/>
      <c r="B1112" s="2"/>
      <c r="C1112" s="2"/>
      <c r="E1112" s="4"/>
      <c r="F1112" s="67"/>
      <c r="G1112" s="67"/>
      <c r="I1112" s="1"/>
    </row>
    <row r="1113" s="3" customFormat="true" ht="15.75" hidden="false" customHeight="false" outlineLevel="0" collapsed="false">
      <c r="A1113" s="1"/>
      <c r="B1113" s="2"/>
      <c r="C1113" s="2"/>
      <c r="E1113" s="4"/>
      <c r="F1113" s="67"/>
      <c r="G1113" s="67"/>
      <c r="I1113" s="1"/>
    </row>
    <row r="1114" s="3" customFormat="true" ht="15.75" hidden="false" customHeight="false" outlineLevel="0" collapsed="false">
      <c r="A1114" s="1"/>
      <c r="B1114" s="2"/>
      <c r="C1114" s="2"/>
      <c r="E1114" s="4"/>
      <c r="F1114" s="67"/>
      <c r="G1114" s="67"/>
      <c r="I1114" s="1"/>
    </row>
    <row r="1115" s="3" customFormat="true" ht="15.75" hidden="false" customHeight="false" outlineLevel="0" collapsed="false">
      <c r="A1115" s="1"/>
      <c r="B1115" s="2"/>
      <c r="C1115" s="2"/>
      <c r="E1115" s="4"/>
      <c r="F1115" s="67"/>
      <c r="G1115" s="67"/>
      <c r="I1115" s="1"/>
    </row>
    <row r="1116" s="3" customFormat="true" ht="15.75" hidden="false" customHeight="false" outlineLevel="0" collapsed="false">
      <c r="A1116" s="1"/>
      <c r="B1116" s="2"/>
      <c r="C1116" s="2"/>
      <c r="E1116" s="4"/>
      <c r="F1116" s="67"/>
      <c r="G1116" s="67"/>
      <c r="I1116" s="1"/>
    </row>
    <row r="1117" s="3" customFormat="true" ht="15.75" hidden="false" customHeight="false" outlineLevel="0" collapsed="false">
      <c r="A1117" s="1"/>
      <c r="B1117" s="2"/>
      <c r="C1117" s="2"/>
      <c r="E1117" s="4"/>
      <c r="F1117" s="67"/>
      <c r="G1117" s="67"/>
      <c r="I1117" s="1"/>
    </row>
    <row r="1118" s="3" customFormat="true" ht="15.75" hidden="false" customHeight="false" outlineLevel="0" collapsed="false">
      <c r="A1118" s="1"/>
      <c r="B1118" s="2"/>
      <c r="C1118" s="2"/>
      <c r="E1118" s="4"/>
      <c r="F1118" s="67"/>
      <c r="G1118" s="67"/>
      <c r="I1118" s="1"/>
    </row>
    <row r="1119" s="3" customFormat="true" ht="15.75" hidden="false" customHeight="false" outlineLevel="0" collapsed="false">
      <c r="A1119" s="1"/>
      <c r="B1119" s="2"/>
      <c r="C1119" s="2"/>
      <c r="E1119" s="4"/>
      <c r="F1119" s="67"/>
      <c r="G1119" s="67"/>
      <c r="I1119" s="1"/>
    </row>
    <row r="1120" s="3" customFormat="true" ht="15.75" hidden="false" customHeight="false" outlineLevel="0" collapsed="false">
      <c r="A1120" s="1"/>
      <c r="B1120" s="2"/>
      <c r="C1120" s="2"/>
      <c r="E1120" s="4"/>
      <c r="F1120" s="67"/>
      <c r="G1120" s="67"/>
      <c r="I1120" s="1"/>
    </row>
    <row r="1121" s="3" customFormat="true" ht="15.75" hidden="false" customHeight="false" outlineLevel="0" collapsed="false">
      <c r="A1121" s="1"/>
      <c r="B1121" s="2"/>
      <c r="C1121" s="2"/>
      <c r="E1121" s="4"/>
      <c r="F1121" s="67"/>
      <c r="G1121" s="67"/>
      <c r="I1121" s="1"/>
    </row>
    <row r="1122" s="3" customFormat="true" ht="15.75" hidden="false" customHeight="false" outlineLevel="0" collapsed="false">
      <c r="A1122" s="1"/>
      <c r="B1122" s="2"/>
      <c r="C1122" s="2"/>
      <c r="E1122" s="4"/>
      <c r="F1122" s="67"/>
      <c r="G1122" s="67"/>
      <c r="I1122" s="1"/>
    </row>
    <row r="1123" s="3" customFormat="true" ht="15.75" hidden="false" customHeight="false" outlineLevel="0" collapsed="false">
      <c r="A1123" s="1"/>
      <c r="B1123" s="2"/>
      <c r="C1123" s="2"/>
      <c r="E1123" s="4"/>
      <c r="F1123" s="67"/>
      <c r="G1123" s="67"/>
      <c r="I1123" s="1"/>
    </row>
    <row r="1124" s="3" customFormat="true" ht="15.75" hidden="false" customHeight="false" outlineLevel="0" collapsed="false">
      <c r="A1124" s="1"/>
      <c r="B1124" s="2"/>
      <c r="C1124" s="2"/>
      <c r="E1124" s="4"/>
      <c r="F1124" s="67"/>
      <c r="G1124" s="67"/>
      <c r="I1124" s="1"/>
    </row>
    <row r="1125" s="3" customFormat="true" ht="15.75" hidden="false" customHeight="false" outlineLevel="0" collapsed="false">
      <c r="A1125" s="1"/>
      <c r="B1125" s="2"/>
      <c r="C1125" s="2"/>
      <c r="E1125" s="4"/>
      <c r="F1125" s="67"/>
      <c r="G1125" s="67"/>
      <c r="I1125" s="1"/>
    </row>
    <row r="1126" s="3" customFormat="true" ht="15.75" hidden="false" customHeight="false" outlineLevel="0" collapsed="false">
      <c r="A1126" s="1"/>
      <c r="B1126" s="2"/>
      <c r="C1126" s="2"/>
      <c r="E1126" s="4"/>
      <c r="F1126" s="67"/>
      <c r="G1126" s="67"/>
      <c r="I1126" s="1"/>
    </row>
    <row r="1127" s="3" customFormat="true" ht="15.75" hidden="false" customHeight="false" outlineLevel="0" collapsed="false">
      <c r="A1127" s="1"/>
      <c r="B1127" s="2"/>
      <c r="C1127" s="2"/>
      <c r="E1127" s="4"/>
      <c r="F1127" s="67"/>
      <c r="G1127" s="67"/>
      <c r="I1127" s="1"/>
    </row>
    <row r="1128" s="3" customFormat="true" ht="15.75" hidden="false" customHeight="false" outlineLevel="0" collapsed="false">
      <c r="A1128" s="1"/>
      <c r="B1128" s="2"/>
      <c r="C1128" s="2"/>
      <c r="E1128" s="4"/>
      <c r="F1128" s="67"/>
      <c r="G1128" s="67"/>
      <c r="I1128" s="1"/>
    </row>
    <row r="1129" s="3" customFormat="true" ht="15.75" hidden="false" customHeight="false" outlineLevel="0" collapsed="false">
      <c r="A1129" s="1"/>
      <c r="B1129" s="2"/>
      <c r="C1129" s="2"/>
      <c r="E1129" s="4"/>
      <c r="F1129" s="67"/>
      <c r="G1129" s="67"/>
      <c r="I1129" s="1"/>
    </row>
    <row r="1130" s="3" customFormat="true" ht="15.75" hidden="false" customHeight="false" outlineLevel="0" collapsed="false">
      <c r="A1130" s="1"/>
      <c r="B1130" s="2"/>
      <c r="C1130" s="2"/>
      <c r="E1130" s="4"/>
      <c r="F1130" s="67"/>
      <c r="G1130" s="67"/>
      <c r="I1130" s="1"/>
    </row>
    <row r="1131" s="3" customFormat="true" ht="15.75" hidden="false" customHeight="false" outlineLevel="0" collapsed="false">
      <c r="A1131" s="1"/>
      <c r="B1131" s="2"/>
      <c r="C1131" s="2"/>
      <c r="E1131" s="4"/>
      <c r="F1131" s="67"/>
      <c r="G1131" s="67"/>
      <c r="I1131" s="1"/>
    </row>
  </sheetData>
  <conditionalFormatting sqref="H1 H4:H39 H44:H75 H77:H65536">
    <cfRule type="cellIs" priority="2" operator="equal" aboveAverage="0" equalAverage="0" bottom="0" percent="0" rank="0" text="" dxfId="7">
      <formula>15</formula>
    </cfRule>
  </conditionalFormatting>
  <conditionalFormatting sqref="H40">
    <cfRule type="cellIs" priority="3" operator="equal" aboveAverage="0" equalAverage="0" bottom="0" percent="0" rank="0" text="" dxfId="8">
      <formula>15</formula>
    </cfRule>
  </conditionalFormatting>
  <conditionalFormatting sqref="H41">
    <cfRule type="cellIs" priority="4" operator="equal" aboveAverage="0" equalAverage="0" bottom="0" percent="0" rank="0" text="" dxfId="9">
      <formula>15</formula>
    </cfRule>
  </conditionalFormatting>
  <conditionalFormatting sqref="H43">
    <cfRule type="cellIs" priority="5" operator="equal" aboveAverage="0" equalAverage="0" bottom="0" percent="0" rank="0" text="" dxfId="10">
      <formula>15</formula>
    </cfRule>
  </conditionalFormatting>
  <conditionalFormatting sqref="H42">
    <cfRule type="cellIs" priority="6" operator="equal" aboveAverage="0" equalAverage="0" bottom="0" percent="0" rank="0" text="" dxfId="11">
      <formula>15</formula>
    </cfRule>
  </conditionalFormatting>
  <conditionalFormatting sqref="H76">
    <cfRule type="cellIs" priority="7" operator="equal" aboveAverage="0" equalAverage="0" bottom="0" percent="0" rank="0" text="" dxfId="12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Vývozní&amp;R&amp;"Times New Roman CE,Regular"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1-06-21T09:21:37Z</dcterms:modified>
  <cp:revision>0</cp:revision>
  <dc:subject/>
  <dc:title/>
</cp:coreProperties>
</file>